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V$1214</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4" uniqueCount="2886">
  <si>
    <t xml:space="preserve">DEPARTAMENTO ADMINISTRATIVO JURÍDICO </t>
  </si>
  <si>
    <t xml:space="preserve">DIRECTORIO DE CONTRATISTAS</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LINK PARA LA BUSQUEDA EN EL PORTAL SECOP II</t>
  </si>
  <si>
    <t xml:space="preserve">DEPENDENCIA</t>
  </si>
  <si>
    <t xml:space="preserve">COBA-2020-1864</t>
  </si>
  <si>
    <t xml:space="preserve">Contratación Directa</t>
  </si>
  <si>
    <t xml:space="preserve">Prestación de Servicios Profesionales y Apoyo</t>
  </si>
  <si>
    <t xml:space="preserve">JOSE JAVIER MARIN RIOS</t>
  </si>
  <si>
    <t xml:space="preserve">CONTRATO PARA LA CONDUCCION DE UN VEHICULO DEL CUERPO OFICIAL DE BOMBEROS EN LA ATENCION DE EMERGENCIAS RELACIONADAS CON INCENDIOS, EXPLOSIONES, MATERIALES PELIGROSOS, ATENCION Y PREPARATIVOS DE RESCATES EN TODAS SUS MODALIDADES.</t>
  </si>
  <si>
    <r>
      <rPr>
        <sz val="11"/>
        <color rgb="FF000000"/>
        <rFont val="Calibri"/>
        <family val="2"/>
      </rPr>
      <t xml:space="preserve"> </t>
    </r>
    <r>
      <rPr>
        <sz val="12"/>
        <color rgb="FF000000"/>
        <rFont val="SourceSansProRegular"/>
        <family val="2"/>
      </rPr>
      <t xml:space="preserve">7454100</t>
    </r>
  </si>
  <si>
    <t xml:space="preserve">bomberos@armenia.gov.co</t>
  </si>
  <si>
    <t xml:space="preserve">https://www.colombiacompra.gov.co/secop/consulte-en-el-secop-ii</t>
  </si>
  <si>
    <t xml:space="preserve">Cuerpo Oficial de Bomberos de Armenia </t>
  </si>
  <si>
    <t xml:space="preserve">COBA-2020-1945</t>
  </si>
  <si>
    <t xml:space="preserve">RAMIRO CARDONA JARAMILLO</t>
  </si>
  <si>
    <t xml:space="preserve">COBA-2020-1946</t>
  </si>
  <si>
    <t xml:space="preserve">JUAN SEBASTIAN PEREZ GOMEZ</t>
  </si>
  <si>
    <t xml:space="preserve">COBA-2020-1947</t>
  </si>
  <si>
    <t xml:space="preserve">ANDRES FELIPE ECHEVERRI PELAEZ</t>
  </si>
  <si>
    <t xml:space="preserve">CONTRATO PARA ATENDER EMERGENCIAS EN EL CUERPO OFICIAL DE BOMBEROS, RELACIONADAS CON INCENDIOS, EXPLOSIONES, MATERIALES PELIGROSOS, ATENCION Y PREPARATIVOS DE RESCATES EN TODAS SUS MODALIDADES.</t>
  </si>
  <si>
    <t xml:space="preserve">COBA-2020-1948</t>
  </si>
  <si>
    <t xml:space="preserve">GIOVANNI ANDRES MENDEZ RUIZ</t>
  </si>
  <si>
    <t xml:space="preserve">COBA-2020-1949</t>
  </si>
  <si>
    <t xml:space="preserve">BRANDO VERA CASTRILLON</t>
  </si>
  <si>
    <t xml:space="preserve">COBA-2020-1973</t>
  </si>
  <si>
    <t xml:space="preserve">JHON FREDY GIRALDO SANCHEZ</t>
  </si>
  <si>
    <t xml:space="preserve">COBA-2020-1974</t>
  </si>
  <si>
    <t xml:space="preserve">HAIDER GIRALDO HERRERA</t>
  </si>
  <si>
    <t xml:space="preserve">COBA-2020-1975</t>
  </si>
  <si>
    <t xml:space="preserve">CHRISTIAN DANILO USCATEGUI TORES</t>
  </si>
  <si>
    <t xml:space="preserve">COBA-2020-1976</t>
  </si>
  <si>
    <t xml:space="preserve">JHONATAN ACEVEDO CAMPOS</t>
  </si>
  <si>
    <t xml:space="preserve">COBA-2020-1977</t>
  </si>
  <si>
    <t xml:space="preserve">MARIA ZORAYDA OROZCO BERRIO</t>
  </si>
  <si>
    <t xml:space="preserve">COBA-2020-1978</t>
  </si>
  <si>
    <t xml:space="preserve">SANDRA NELLE PUENTES HENAO</t>
  </si>
  <si>
    <t xml:space="preserve">COBA-2020-2014</t>
  </si>
  <si>
    <t xml:space="preserve">ALEXANDER GIRALDO</t>
  </si>
  <si>
    <t xml:space="preserve">COBA-2020-2015</t>
  </si>
  <si>
    <t xml:space="preserve">ALFONSO CORREAL GARCIA</t>
  </si>
  <si>
    <t xml:space="preserve">COBA-2020-2023</t>
  </si>
  <si>
    <t xml:space="preserve">JAIME ANTONIO ARIZA SOTO</t>
  </si>
  <si>
    <t xml:space="preserve">COBA-2020-2024</t>
  </si>
  <si>
    <t xml:space="preserve">JAMES BETANCUR QUINA</t>
  </si>
  <si>
    <t xml:space="preserve">COBA-2020-2025</t>
  </si>
  <si>
    <t xml:space="preserve">JHON HENRY ARROYAVE DUQUE</t>
  </si>
  <si>
    <t xml:space="preserve">COBA-2020-2026</t>
  </si>
  <si>
    <t xml:space="preserve">JOSE ALEJANDRO ESCOBAR GOMEZ</t>
  </si>
  <si>
    <t xml:space="preserve">COBA-2020-2027</t>
  </si>
  <si>
    <t xml:space="preserve">RODRIGO ROMERO MONSALVE</t>
  </si>
  <si>
    <t xml:space="preserve">COBA-2020-2033</t>
  </si>
  <si>
    <t xml:space="preserve">CARLOS ALBERTO GIRALDO</t>
  </si>
  <si>
    <t xml:space="preserve">COBA-2020-2034</t>
  </si>
  <si>
    <t xml:space="preserve">HERNANDO JOSE CARMONA PEREZ</t>
  </si>
  <si>
    <t xml:space="preserve">COBA-2020-2035</t>
  </si>
  <si>
    <t xml:space="preserve">LINA MARCELA ZULUAGA MEJIA</t>
  </si>
  <si>
    <t xml:space="preserve">COBA-2020-2036</t>
  </si>
  <si>
    <t xml:space="preserve">RICARDO ALEXIS USCATEGUI TORRES</t>
  </si>
  <si>
    <t xml:space="preserve">COBA-2020-2037</t>
  </si>
  <si>
    <t xml:space="preserve">RUBEN DARIO RUIZ ROMERO</t>
  </si>
  <si>
    <t xml:space="preserve">COBA-2020-2123</t>
  </si>
  <si>
    <t xml:space="preserve">CARLOS ARTURO MONTOYA GARCIA</t>
  </si>
  <si>
    <t xml:space="preserve">COBA-2020-2124</t>
  </si>
  <si>
    <t xml:space="preserve">DUBIA CASTRILLON MENESES</t>
  </si>
  <si>
    <t xml:space="preserve">COBA-2020-2125</t>
  </si>
  <si>
    <t xml:space="preserve">FRED ALEXANDER LOPEZ RESTREPO</t>
  </si>
  <si>
    <t xml:space="preserve">CONTRATO PARA LA CONDUCCION DE UN VEHICULO DEL CUERPO OFICIAL DE BOMBEROS EN LA ATENCION DE EMERGENCIAS RELACIONADAS CON INCENDIOS, EXPLOSIONES, MATERIALES PELIGROSOS, ATENCION Y PREPARATIVOS DE RESCATES EN TODAS SUS MODALIDADES</t>
  </si>
  <si>
    <t xml:space="preserve">COBA-2020-2126</t>
  </si>
  <si>
    <t xml:space="preserve">GUSTAVO ADOLFO CEBALLOS ARBELAEZ</t>
  </si>
  <si>
    <t xml:space="preserve">COBA-2020-2127</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20-2128</t>
  </si>
  <si>
    <t xml:space="preserve">JAIDER ALEXANDER HIDALGO GONZALEZ</t>
  </si>
  <si>
    <t xml:space="preserve">COBA-2020-2129</t>
  </si>
  <si>
    <t xml:space="preserve">JOHN JAIRO ESCOBAR RAMIREZ</t>
  </si>
  <si>
    <t xml:space="preserve">COBA-2020-2130</t>
  </si>
  <si>
    <t xml:space="preserve">JHON ALEXANDER DUQUE OROZCO</t>
  </si>
  <si>
    <t xml:space="preserve">COBA-2020-2131</t>
  </si>
  <si>
    <t xml:space="preserve">JOSE FERNANDO GARCIA JARAMILLO</t>
  </si>
  <si>
    <t xml:space="preserve">COBA-2020-2132</t>
  </si>
  <si>
    <t xml:space="preserve">JUAN DIEGO MARQUEZ CARDONA</t>
  </si>
  <si>
    <t xml:space="preserve">COBA-2020-2133</t>
  </si>
  <si>
    <t xml:space="preserve">JUAN PABLO GIRALDO RIVILLAS</t>
  </si>
  <si>
    <t xml:space="preserve">COBA-2020-2134</t>
  </si>
  <si>
    <t xml:space="preserve">MONICA DEL ROSARIO GONZALEZ FRAGA</t>
  </si>
  <si>
    <t xml:space="preserve">COBA-2020-2135</t>
  </si>
  <si>
    <t xml:space="preserve">OSCAR ANDRES UNIGARRO</t>
  </si>
  <si>
    <t xml:space="preserve">COBA-2020-2136</t>
  </si>
  <si>
    <t xml:space="preserve">SERGIO MAURICIO HERRERA GIRON</t>
  </si>
  <si>
    <t xml:space="preserve">COBA-2020-2137</t>
  </si>
  <si>
    <t xml:space="preserve">VICTOR ALFONSO DAVILA SERRANO</t>
  </si>
  <si>
    <t xml:space="preserve">COBA-2020-2273</t>
  </si>
  <si>
    <t xml:space="preserve">ALEXANDER ACOSTA MONSALVE</t>
  </si>
  <si>
    <t xml:space="preserve">CONTRATO DE PRESTACION DE SERVICIOS DE APOYO A LA GESTION, DE UN PREPARADOR FISICO QUE BRINDE APOYO AL ACONDICIONAMIENTO FISICO DEL PERSONAL OPERATIVO DEL CUERPO OFICIAL DE BOMBEROS.</t>
  </si>
  <si>
    <t xml:space="preserve">COBA-2020-2274</t>
  </si>
  <si>
    <t xml:space="preserve">ALBEIRO ANTONIO SANCHEZ GOMEZ</t>
  </si>
  <si>
    <t xml:space="preserve">COBA-2020-2275</t>
  </si>
  <si>
    <t xml:space="preserve">JOSE HERNAN JIMENEZ RESTREPO</t>
  </si>
  <si>
    <t xml:space="preserve">COBA-2020-2276</t>
  </si>
  <si>
    <t xml:space="preserve">LEANDRO LONDOÑO CASTRILLON</t>
  </si>
  <si>
    <t xml:space="preserve">COBA-2020-2277</t>
  </si>
  <si>
    <t xml:space="preserve">JUAN DIEGO LOPEZ PRIETO</t>
  </si>
  <si>
    <t xml:space="preserve">COBA-2020-2278</t>
  </si>
  <si>
    <t xml:space="preserve">JOSE LUIS ARIAS ESTRADA</t>
  </si>
  <si>
    <t xml:space="preserve"> 7454100</t>
  </si>
  <si>
    <t xml:space="preserve">COBA-2020-2279</t>
  </si>
  <si>
    <t xml:space="preserve">JOSE GUSTAVO URREA</t>
  </si>
  <si>
    <t xml:space="preserve">COBA-2020-2280</t>
  </si>
  <si>
    <t xml:space="preserve">LUZ MARINA SANCHEZ TRIANA</t>
  </si>
  <si>
    <t xml:space="preserve">COBA-2020-2281</t>
  </si>
  <si>
    <t xml:space="preserve">JORGE HERNAN SEPULVEDA RODRIGUEZ</t>
  </si>
  <si>
    <t xml:space="preserve">COBA-2020-2296</t>
  </si>
  <si>
    <t xml:space="preserve">LUIS GUILLERMO FLOREZ ARDILA</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COBA-2020-2297</t>
  </si>
  <si>
    <t xml:space="preserve">ROMAN MERINO ARIAS</t>
  </si>
  <si>
    <t xml:space="preserve">COBA-2020-2298</t>
  </si>
  <si>
    <t xml:space="preserve">JOSE ALEXANDER MUÑOZ SOTO</t>
  </si>
  <si>
    <t xml:space="preserve">COBA-2020-2335</t>
  </si>
  <si>
    <t xml:space="preserve">GUILLERMO LOAIZA ZAMORA</t>
  </si>
  <si>
    <t xml:space="preserve">COBA-2020-2475</t>
  </si>
  <si>
    <t xml:space="preserve">EDGAR MAURICIO CAMPOS BENTANCUR</t>
  </si>
  <si>
    <t xml:space="preserve">COBA-2020-2590</t>
  </si>
  <si>
    <t xml:space="preserve">JOHN JAIRO ECHEVERRY OBANDO</t>
  </si>
  <si>
    <t xml:space="preserve">COBA-20200504</t>
  </si>
  <si>
    <t xml:space="preserve">JONATHAN VALENCIA QUINTERO</t>
  </si>
  <si>
    <t xml:space="preserve">CONTRATO DE PRESTACION DE SERVICIOS PROFESIONALES DE UN CONTADOR PUBLICO PARA LA ADMINISTRACION DE LOS DIFERENTES APLICATIVOS Y APOYAR EL SEGUIMIENTO DE LOS RECURSOS EJECUTADOS POR LA SOBRETASA BOMBERIL.</t>
  </si>
  <si>
    <t xml:space="preserve">COBA-20200514</t>
  </si>
  <si>
    <t xml:space="preserve">NATALIA RAMIREZ BETANCOURT</t>
  </si>
  <si>
    <t xml:space="preserve">CONTRATO DE PRESTACION DE SERVICIOS PROFESIONALES PARA APOYAR LAS ACTIVIDADES DEL CUERPO OFICIAL DE BOMBEROS DE ARMENIA ADSCRITO A LA SECRETARIA DE GOBIERNO Y CONVIVENCIA, PARA GARANTIZAR EL NORMAL FUNCIONAMIENTO DE LA ADMINISTRACION MUNICIPAL.</t>
  </si>
  <si>
    <t xml:space="preserve">DEPENDENCIA:  DEPARTAMENTO ADMINISTRATIVO DE BIENES Y SUMINISTROS </t>
  </si>
  <si>
    <t xml:space="preserve">DABS-CD-001-2020</t>
  </si>
  <si>
    <t xml:space="preserve">Arrendamiento </t>
  </si>
  <si>
    <t xml:space="preserve">Jhon Faber Carmona Mejia</t>
  </si>
  <si>
    <t xml:space="preserve">EL OBJETO DEL PRESENTE CONTRATO CONSISTE EN QUE EL ARRENDADOR ENTREGA EN CALIDAD DE ARRENDAMIENTO A EL ARRENDATARIO EL BIEN INMUEBLE UBICADO EN LA CARRERA 17 N 1068 ESQ Y CALLE 11 N 1722 Y 1718 DEL MUNICIPIO DE ARMENIA, IDENTIFICADO CON LA MATRICULA INMOBILIARIA NRO. 28085196 Y FICHA CATASTRAL 63001010600220014000, CUYOS LINDEROS SE ENCUENTRAN CONTENIDOS EN LA ESCRITURA PUBLICA 1449 DEL 14 DE JUNIO DE 2016 DE LA NOTARIA 3 DE ARMENIA INMUEBLE QUE SERA DESTINADO PARA EL FUNCIONAMIENTO DEL ARCHIVO CENTRAL DEL MUNICIPIO DE ARMENIA</t>
  </si>
  <si>
    <t xml:space="preserve">7417100 Ext. 214-217</t>
  </si>
  <si>
    <t xml:space="preserve">bienes@armenia.gov.co</t>
  </si>
  <si>
    <t xml:space="preserve">Departamento Administrativo de Bienes y Suministros</t>
  </si>
  <si>
    <t xml:space="preserve">DABS-CD-002-2020</t>
  </si>
  <si>
    <t xml:space="preserve">OSCAR MONTES SALAZAR</t>
  </si>
  <si>
    <t xml:space="preserve">EL OBJETO DEL CONTRATO A CELEBRAR CONSISTE EN QUE EL ARRENDADOR ENTREGA EN CALIDAD DE ARRENDAMIENTO A EL ARRENDATARIO EL BIEN INMUEBLE UBICADO EN EL CORREGIMIENTO EL CAIMO CASA N1 EL DIAMANTE DEL MUNICIPIO DE ARMENIA Q., IDENTIFICADO CON NUMERO DE MATRICULA 28049015 Y FICHA CATASTRAL 63001000300000202000, CUYOS LINDEROS SE ENCUENTRAN CONTENIDOS EN LA ESCRITURA PUBLICA 2340 DEL 30 DE JULIO DE 1992 DE LA NOTARIA 2 DE ARMENIA Q., INMUEBLE QUE SERA DESTINADO PARA EL FUNCIONAMIENTO DE LA SUBESTACION DE POLICIA DEL CAIMO.</t>
  </si>
  <si>
    <t xml:space="preserve">DABS-CD-003-2020</t>
  </si>
  <si>
    <t xml:space="preserve">MERY BOTERO BOTERO</t>
  </si>
  <si>
    <t xml:space="preserve">EL OBJETO DEL PRESENTE CONTRATO CONSISTE EN EL ARRENDAMIENTO DE UN BIEN INMUEBLE UBICADO EN LA CARRERA 19 O AVENIDA N 4460 LOCAL 1 CENTRO COMERCIAL SAN JOSE DEL MUNICIPIO DE ARMENIA, IDENTIFICADO CON EL FOLIO DE MATRICULA INMOBILIARIA N28094478 FICHA CATASTRAL 63001010202530026901, CUYOS LINDEROS SE ENCUENTRAN CONTENIDOS EN LA ESCRITURA PUBLICA 854 DEL 26 DE JULIO DE 1999 DE LA NOTARIA 5 DE ARMENIA, INMUEBLE QUE SERA DESTINADO PARA LA PRESTACION DE SERVICIOS EXEQUIBLES A LA POBLACION VULNERABLE Y DE ESTA MANERA TENER ACCESO A SALAS DE VELACION .</t>
  </si>
  <si>
    <t xml:space="preserve">DABS-CD-004-2020</t>
  </si>
  <si>
    <t xml:space="preserve">ADRIANA MARIA HOYOS GARCIA</t>
  </si>
  <si>
    <t xml:space="preserve">EL OBJETO DEL PRESENTE CONTRATO CONSISTE EN QUE EL ARRENDADOR ENTREGA EN CALIDAD DE ARRENDAMIENTO A EL ARRENDATARIO EL BIEN INMUEBLE UBICADO EN LA CARRERA 16 142830 DEL MUNICIPIO DE ARMENIA Q., CON EL FOLIO DE MATRICULA INMOBILIARIA N28057424 FICHA CATASTRAL 63001010401390010000, CUYOS LINDEROS SE ENCUENTRAN CONTENIDOS EN LA ESCRITURA PUBLICA 372 DEL 12 DE FEBRERO DE 1986 DE LA NOTARIA 3 DE ARMENIA INMUEBLE QUE SERA DESTINADO PARA LA CASA DEL CONSUMIDOR.</t>
  </si>
  <si>
    <t xml:space="preserve">DABS-CD-005-2020</t>
  </si>
  <si>
    <t xml:space="preserve">COMUNIDAD FRANCISCANA PROVINCIA DE LA SANTA FE</t>
  </si>
  <si>
    <t xml:space="preserve">EL OBJETO DEL PRESENTE CONTRATO CONSISTE EN QUE EL ARRENDADOR ENTREGA EN CALIDAD DE ARRENDAMIENTO A EL ARRENDATARIO UN EDIFICIO DE TRES 3 PISOS Y TERRAZA, CONSTRUIDO SOBRE UN TERRENO UBICADO EN LA CALLE 15 NO. 17 46 1750 DE LA CIUDAD DE ARMENIA, IDENTIFICADO CON NUMERO DE MATRICULA 280113568, CUYOS LINDEROS SE ENCUENTRAN CONTENIDOS EN LA ESCRITURA PUBLICA 721 DE 27 DE MAYO DE 1943 DE LA NOTARIA 2 DE ARMENIA, INMUEBLE QUE SERA DESTINADO PARA EL FUNCIONAMIENTO DE VARIAS DEPENDENCIAS DELA ADMINISTRACION MUNICIPAL.</t>
  </si>
  <si>
    <t xml:space="preserve">DABS-CD-1033-2020</t>
  </si>
  <si>
    <t xml:space="preserve">INTERLIFT S.A.S.</t>
  </si>
  <si>
    <t xml:space="preserve">PRESTACION DE SERVICIOS PARA EL MANTENIMIENTO PREVENTIVO Y CORRECTIVO DEL ASCENSOR MARCA INTERLIFT, TRES 3 PARADAS, 630 KG, OCHO 8 PERSONAS, UBICADO EN EL EDIFICIO CENTRO DE DESARROLLO COMUNITARIO CDC COMUNA 7 SIETE, MUNICIPIO DE ARMENIA, CONTRATO QUE EN EL QUE SE ENTENDERA INCLUIDA LA MANO DE OBRA Y REPUESTOS NECESARIOS.</t>
  </si>
  <si>
    <t xml:space="preserve">DABS-CD-1163-2020</t>
  </si>
  <si>
    <t xml:space="preserve">MITSUBISHI ELECTRIC DE COLOMBIA LIMITADA</t>
  </si>
  <si>
    <t xml:space="preserve">PRESTACION DE SERVICIOS PARA EL MANTENIMIENTO PREVENTIVO Y CORRECTIVO DE LOS CUATRO 4 ASCENSORES DEL CENTRO ADMINISTRATIVO MUNICIPAL CAM</t>
  </si>
  <si>
    <t xml:space="preserve">DABS-CD-1659-2020</t>
  </si>
  <si>
    <t xml:space="preserve">KENWORTH DE LA MONTAÑA  S.A.S</t>
  </si>
  <si>
    <t xml:space="preserve">REALIZAR ACTIVIDADES DE MANTENIMIENTO PREDICTIVO, PREVENTIVO, CORRECTIVO, Y DE REPARACIONES MENORES, MAYORES, AL VEHICULO TIPO BUS DE PLACAS ODR777 UNIDAD MOVIL PARA LA PARTICIPACION, PAZ Y RECONCILIACION Y LA ADMINISTRACION Y LA CUSTODIA DE LA BOLSA DE REPUESTOS ASIGNADA AL MUNICIPIO DE ARMENIA, EN TERMINOS DEL CONTRATO DE COMODATO M2246 DEL 10 DE NOVIEMBRE DE 2017, SUSCRITO POR EL MINISTERIO DEL INTERIOR Y EL MUNICIPIO DE ARMENIA</t>
  </si>
  <si>
    <t xml:space="preserve">DABS-CD-2020-1839</t>
  </si>
  <si>
    <t xml:space="preserve">LUIS ALEJANDRO GUZMAN MONTES</t>
  </si>
  <si>
    <t xml:space="preserve">PRESTACION DE SERVICIOS PROFESIONALES APOYANDO LAS ACTIVIDADES ADMINISTRATIVAS QUE ADELANTA EL DEPARTAMENTO ADMINISTRATIVO DE BIENES Y SUMINISTROS, PARA LA OPERACION Y ADMINISTRACION DEL SISTEMA DE RECURSOS FISICOS SRF SOFTWARE PARA EL NORMAL FUNCIONAMIENTO DE LA ADMINISTRACION MUNICIPAL.</t>
  </si>
  <si>
    <t xml:space="preserve">DABS-CD-2020-1840</t>
  </si>
  <si>
    <t xml:space="preserve">DUQUE VARGAS IVAN DARIO</t>
  </si>
  <si>
    <t xml:space="preserve">PRESTAR SERVICIOS DE APOYO PARA EL ACOMPAÑAMIENTO AL DEPARTAMENTO ADMINISTRATIVO DE BIENES Y SUMINISTRO, EN LAS ACTIVIDADES DEL MODELO INTEGRADO DE PLANEACION Y GESTION  MIPG, PARA EL NORMAL FUNCIONAMIENTO DE LA ADMINISTRACION MUNICIPAL.</t>
  </si>
  <si>
    <t xml:space="preserve">DABS-CD-2020-1936</t>
  </si>
  <si>
    <t xml:space="preserve">ANA MARIA GIRALDO GUZMAN</t>
  </si>
  <si>
    <t xml:space="preserve">PRESTAR SERVICIOS PROFESIONALES APOYANDO LAS ACTIVIDADES QUE ADELANTA EL DEPARTAMENTO ADMINISTRATIVO DE BIENES Y SUMINISTROS, PARA REALIZAR ACOMPAÑAMIENTO Y SEGUIMIENTO A LOS PROCESOS QUE SE DESARROLLAN PARA EL NORMAL FUNCIONAMIENTO DE LA ADMINISTRACION MUNICIPAL.</t>
  </si>
  <si>
    <t xml:space="preserve">DABS-CD-2020-2109</t>
  </si>
  <si>
    <t xml:space="preserve">JULIANA SALAZAR OROZCO</t>
  </si>
  <si>
    <t xml:space="preserve">PRESTAR SERVICIOS PROFESIONALES APOYANDO LAS ACTIVIDADES DE COORDINACION ADMINISTRATIVAS QUE ADELANTA EL DEPARTAMENTO ADMINISTRATIVO DE BIENES Y SUMINISTROS, EN EL SANEAMIENTO DE LOS BIENES INMUEBLES DEL MUNICIPIO, PARA EL NORMAL FUNCIONAMIENTO DE LA ADMINISTRACION MUNICIPAL.</t>
  </si>
  <si>
    <t xml:space="preserve">DABS-CD-2020-2110</t>
  </si>
  <si>
    <t xml:space="preserve">NATALIA GALLEGO DUQUE</t>
  </si>
  <si>
    <t xml:space="preserve">PRESTAR SERVICIOS PROFESIONALES APOYANDO JURIDICAMENTE LAS ACTIVIDADES ADMINISTRATIVA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2020-2459</t>
  </si>
  <si>
    <t xml:space="preserve">JUAN DAVID VERGARA ARGUELLO</t>
  </si>
  <si>
    <t xml:space="preserve">PRESTAR SERVICIOS DE APOYO A LAS ACTIVIDADES QUE ADELANTA EL DEPARTAMENTO ADMINISTRATIVO DE BIENES Y SUMINISTROS, PARA REALIZAR ACOMPAÑAMIENTO Y SEGUIMIENTO A LOS PROCESOS QUE SE DESARROLLAN, PARA EL NORMAL FUNCIONAMIENTO DE ESTE DEPARTAMENTO</t>
  </si>
  <si>
    <t xml:space="preserve">DABS-CD-2020-2469</t>
  </si>
  <si>
    <t xml:space="preserve">CARMEN EMILIA CASTRILLON BOBADILLA</t>
  </si>
  <si>
    <t xml:space="preserve">PRESTAR SERVICIOS PROFESIONALES APOYANDO JURIDICAMENTE LAS ACTIVIDADES ADMINISTRATIVAS QUE ADELANTA EL DEPARTAMENTO ADMINISTRATIVO DE BIENES Y SUMINISTROS, EN EL SANEAMIENTO DE LOS BIENES INMUEBLES DEL MUNICIPIO, PARA EL NORMAL FUNCIONAMIENTO DE LA ADMINISTRACION MUNICIPAL.</t>
  </si>
  <si>
    <t xml:space="preserve">DABS-CD-2020-2470</t>
  </si>
  <si>
    <t xml:space="preserve">LUIS ALFONSO GONZALEZ VALLEJO</t>
  </si>
  <si>
    <t xml:space="preserve">PRESTACION DE SERVICIOS PARA APOYAR EN LA REALIZACION DE VISITAS PARA EL LEVANTAMIENTO TOPOGRAFICO EN LOS DIFERENTES BIENES INMUEBLES CON LA FINALIDAD DE ATENDER LOS REQUERIMIENTOS YO SOLICITUDES QUE SE ALLEGUEN AL DEPARTAMENTO ADMINISTRATIVO DE BIENES Y SUMINISTROS.</t>
  </si>
  <si>
    <t xml:space="preserve">DABS-CD-2020-2471</t>
  </si>
  <si>
    <t xml:space="preserve">CARLOS ANDRES PATIÑO CASTAÑO</t>
  </si>
  <si>
    <t xml:space="preserve">PRESTAR SERVICIOS PROFESIONALES APOYANDO JURIDICAMENTE LAS ACTIVIDADES LEGALES, ADMINISTRATIVAS, Y CONTRACTUALES REFERENTE A LOS BIENES INMUEBLES DEL MUNICIPIO PARA EL NORMAL FUNCIONAMIENTO DE LA ADMINISTRACION MUNICIPAL</t>
  </si>
  <si>
    <t xml:space="preserve">DABS-CD-2020-2510</t>
  </si>
  <si>
    <t xml:space="preserve">JORGE JULIAN SALAZAR CARDONA</t>
  </si>
  <si>
    <t xml:space="preserve">DABS-CD-2020-2511</t>
  </si>
  <si>
    <t xml:space="preserve">ALBA LUCIA MEDINA SALCEDO</t>
  </si>
  <si>
    <t xml:space="preserve">PRESTAR SERVICIOS PROFESIONALES PARA APOYAR LAS ACTIVIDADES REQUERIDAS EN EL AREA DE RECURSOS FISICOS Y MATERIALES, CON EL FIN DE REALIZAR SEGUIMIENTO Y CONSOLIDACION DE LOS INVENTARIOS DE LOS BIENES MUEBLES DE PROPIEDAD DE MUNICIPIO A CARGO DEL DEPARTAMENTO ADMINISTRATIVO DE BIENES Y SUMINISTRO, PARA EL NORMAL FUNCIONAMIENTO DE LA ADMINISTRACION MUNICIPAL.</t>
  </si>
  <si>
    <t xml:space="preserve">DABS-CD-2020-2520</t>
  </si>
  <si>
    <t xml:space="preserve">JORGE ELIECER VERGAÑO GIRALDO</t>
  </si>
  <si>
    <t xml:space="preserve">PRESTAR SERVICIOS PROFESIONALES APOYANDO JURIDICAMENTE LAS ACTIVIDADES LEGALES, ADMINISTRATIVAS Y CONTRACTUALES REFERENTE A LOS BIENES INMUEBLES DEL MUNICIPIO PARA EL NORMAL FUNCIONAMIENTO DE LA ADMINISTRACION MUNICIPAL</t>
  </si>
  <si>
    <t xml:space="preserve">DABS-CD-2020-2557</t>
  </si>
  <si>
    <t xml:space="preserve">JAIME ANDRES CASTAÑO OCAMPO</t>
  </si>
  <si>
    <t xml:space="preserve">PRESTAR SERVICIOS PROFESIONALES PARA APOYAR LAS ACTIVIDADES ADMINISTRATIVAS QUE ADELANTA EL DEPARTAMENTO ADMINISTRATIVO DE BIENES Y SUMINISTRO, EN EL AREA DE RECURSOS FISICOS Y MATERIALES EN LA CONSOLIDACION DE LOS INVENTARIOS DE LOS BIENES MUEBLES QUE SE REQUIERA DAR DE BAJA PARA EL NORMAL FUNCIONAMIENTO DE LA ADMINISTRACION MUNICIPAL.</t>
  </si>
  <si>
    <t xml:space="preserve">DABS-CD-2020-2591</t>
  </si>
  <si>
    <t xml:space="preserve">DIEGO FERNANDO MESA MONCADA</t>
  </si>
  <si>
    <t xml:space="preserve">PRESTAR SERVICIOS DE APOYO A LA GESTION EN LO RELACIONADO A LAS ACTIVIDADES PARA LA IMPLEMENTACION DE ESTRATEGIAS SOBRE EL USO ADECUADO DE LOS RECURSOS Y LAS POLITICAS DE AUSTERIDAD, EN EL DEPARTAMENTO ADMINISTRATIVO DE BIENES Y SUMINISTROS.</t>
  </si>
  <si>
    <t xml:space="preserve">DABS-CD-2020-2630</t>
  </si>
  <si>
    <t xml:space="preserve">CRHISTIAN MAURICIO LUJAN MOLINA</t>
  </si>
  <si>
    <t xml:space="preserve">PRESTAR SERVICIOS PROFESIONALES APOYANDO JURIDICAMENTE LAS ACTIVIDADES LEGALES, ADMINISTRATIVAS Y CONTRACTUALES CONCERNIENTES A LOS BIENES INMUEBLES DEL MUNICIPIO, PARA UN NORMAL FUNCIONAMIENTO DE LA ADMINISTRACION MUNICIPAL.</t>
  </si>
  <si>
    <t xml:space="preserve">DABS-CD-20202426</t>
  </si>
  <si>
    <t xml:space="preserve">CARLOS ARTURO ESCARPETA ALZATE</t>
  </si>
  <si>
    <t xml:space="preserve">PRESTACION DE SERVICIOS DE APOYO A LA GESTION EN EL DEPARTAMENTO ADMINISTRATIVO DE BIENES Y SUMINISTROS EN EL MANEJO Y DISTRIBUCION DE LA INFORMACION GENERADA POR LOS PROCESOS DE SERVICIOS GENERALES, RECURSOS FISICOS Y MATERIALES, DE GESTION CONTRACTUAL Y DE BIENES INMUEBLES.</t>
  </si>
  <si>
    <t xml:space="preserve">DEPENDENCIA:  DEPARTAMENTO ADMINISTRATIVO DE CONTROL INTERNO </t>
  </si>
  <si>
    <t xml:space="preserve">DACI0156</t>
  </si>
  <si>
    <t xml:space="preserve">JUAN SEBASTIAN SILVA GALEANO</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13.275.000,00</t>
  </si>
  <si>
    <t xml:space="preserve">7417100 Ext. 303-304</t>
  </si>
  <si>
    <t xml:space="preserve">controlinterno@armenia.gov.co</t>
  </si>
  <si>
    <t xml:space="preserve">Departamento Administrativo de Control Interno </t>
  </si>
  <si>
    <t xml:space="preserve">Daci0157</t>
  </si>
  <si>
    <t xml:space="preserve">PRESTACION DE SERVICIOS DE APOYO A LA GESTION PARA REALIZAR ACTIVIDADES ASISTENCIALES DEL DEPARTAMENTO ADMINISTRATIVO DE CONTROL INTERNO</t>
  </si>
  <si>
    <t xml:space="preserve">$8.100.000,00</t>
  </si>
  <si>
    <t xml:space="preserve">Daci0158</t>
  </si>
  <si>
    <t xml:space="preserve">JOE SEE FAISURI MORENO QUIÑOZ</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0159</t>
  </si>
  <si>
    <t xml:space="preserve">GLORIA CECILIA LEON  PINZON</t>
  </si>
  <si>
    <t xml:space="preserve">Daci0160</t>
  </si>
  <si>
    <t xml:space="preserve">JOHN EDISON CALDERON GIRALDO</t>
  </si>
  <si>
    <t xml:space="preserve">Daci0161</t>
  </si>
  <si>
    <t xml:space="preserve">PABLO ANDRES DIAZ MURILLO</t>
  </si>
  <si>
    <t xml:space="preserve">Daci0218</t>
  </si>
  <si>
    <t xml:space="preserve">JAIRO ANDRES MARTINEZ LOAIZA</t>
  </si>
  <si>
    <t xml:space="preserve">Daci0219</t>
  </si>
  <si>
    <t xml:space="preserve">CARLOS EDUARDO MEJIA SALZAR</t>
  </si>
  <si>
    <t xml:space="preserve">Daci0232</t>
  </si>
  <si>
    <t xml:space="preserve">CONSUELO ARANGO BETANCOURT</t>
  </si>
  <si>
    <t xml:space="preserve">daci0336</t>
  </si>
  <si>
    <t xml:space="preserve">MANUELITA MARIA CASTRO JIMENEZ</t>
  </si>
  <si>
    <t xml:space="preserve">daci0337</t>
  </si>
  <si>
    <t xml:space="preserve">LEIDY VANNESA SAAVEDRA RESTREPO</t>
  </si>
  <si>
    <t xml:space="preserve">PRESTACION DE SERVICIOS DE APOYO A LA GESTION PARA REALIZAR ACTIVIDADES ASISTENCIALES DEL DEPARTAMENTO ADMINISTRATIVO DE CONTROL INTERNO.</t>
  </si>
  <si>
    <t xml:space="preserve">$7.200.000,00</t>
  </si>
  <si>
    <t xml:space="preserve">daci0421</t>
  </si>
  <si>
    <t xml:space="preserve">LEIVI YUDIC MENDOZA ARIZ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1079</t>
  </si>
  <si>
    <t xml:space="preserve">Fabio Garcia Acosta</t>
  </si>
  <si>
    <t xml:space="preserve">$8.850.000,00</t>
  </si>
  <si>
    <t xml:space="preserve">daci1105</t>
  </si>
  <si>
    <t xml:space="preserve">MARIA FERNANDA SANTAMARIA FERNANDEZ</t>
  </si>
  <si>
    <t xml:space="preserve">daci1161</t>
  </si>
  <si>
    <t xml:space="preserve">JOSE ARIEL TORRES SOTO</t>
  </si>
  <si>
    <t xml:space="preserve">PRESTACION DE SERVICIOS PROFESIONALES PARA APOYAR EL CUMPLIMIENTO DE LAS ACTIVIDADES DE AUDITORIAS INTERNAS DE GESTION, SEGUIMIENTO Y EVALUACION Y PRESENTACION DE INFORMES DEL DEPARTAMENTO ADMINISTRATIVO DE CONTROL INTERNO , SEGUN CRONOGRAMAS ESTABLECIDOS</t>
  </si>
  <si>
    <t xml:space="preserve">Daci226</t>
  </si>
  <si>
    <t xml:space="preserve">JAIRO ALONSO GUERRERO ARANGO</t>
  </si>
  <si>
    <t xml:space="preserve">PRESTACION DE SERVICIOS PROFESIONALES PARA APOYAR EL CUMPLIMIENTO DE LAS ACTIVIDADES DEL DEPARTAMENTO ADMINISTRATIVO DE CONTROL INTERNO, SEGUN CRONOGRAMAS ESTABLECIDOS</t>
  </si>
  <si>
    <t xml:space="preserve">DACI2472</t>
  </si>
  <si>
    <t xml:space="preserve">SANDRA CONTRERAS CARDENAS</t>
  </si>
  <si>
    <t xml:space="preserve">PRESTACION DE SERVICIOS PROFESIONALES PARA APOYAR EL CUMPLIMIENTO DE LAS ACTIVIDADES DEL DEPARTAMENTO ADMINISTRATIVO DE CONTROL INTERNO , SEGUN CRONOGRAMAS ESTABLECIDOS.</t>
  </si>
  <si>
    <t xml:space="preserve">DEPENDENCIA:  DEPARTAMENTO ADMINISTRATIVO DE CONTROL INTERNO DISCIPLINARIO</t>
  </si>
  <si>
    <t xml:space="preserve">DACID-2020-0153</t>
  </si>
  <si>
    <t xml:space="preserve">MONICA ALESANDRA SANZ MORALES</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7.434.000,00</t>
  </si>
  <si>
    <t xml:space="preserve">7417100 Ext. 225</t>
  </si>
  <si>
    <t xml:space="preserve">controldisciplinario@armenia.gov.co</t>
  </si>
  <si>
    <t xml:space="preserve">Departamento Administrativo de Control Interno Disciplinario</t>
  </si>
  <si>
    <t xml:space="preserve">DACID-2020-0154</t>
  </si>
  <si>
    <t xml:space="preserve">HECTOR YIMEN BARRERA RAMIREZ</t>
  </si>
  <si>
    <t xml:space="preserve">CONTRATO DE PRESTACION DE SERVICIOS DE APOYO A LA GESTION PARA EFECTUAR LA CLASIFICACION Y ENTREGA DE LA CORRESPONDENCIA INTERNA Y EXTERNA EXPEDIDA POR EL DEPARTAMENTO ADMINISTRATIVO DE CONTROL INTERNO DISCIPLINARIO SEGUN LE SEA REQUERIDO</t>
  </si>
  <si>
    <t xml:space="preserve">$4.500.000,00</t>
  </si>
  <si>
    <t xml:space="preserve">DACID-2020-0155</t>
  </si>
  <si>
    <t xml:space="preserve">JOHN ANDERSON GIRALDO COLORADO</t>
  </si>
  <si>
    <t xml:space="preserve">DACID-2020-0222</t>
  </si>
  <si>
    <t xml:space="preserve">JULIAN ANDRES CARMONA ARANGO</t>
  </si>
  <si>
    <t xml:space="preserve">CONTRATO DE PRESTACION DE SERVICIOS PROFESIONALES PARA APOYAR TRAMITES Y PROCEDIMIENTOS ADMINISTRATIVOS CORRESPONDIENTE A LAS DIFERENTES ACTUACIONES DISCIPLINARIAS QUE ADELANTA EL DEPARTAMENTO ADMINISTRATIVO DE CONTROL INTERNO DISCIPLINARIA</t>
  </si>
  <si>
    <t xml:space="preserve">DACID-2020-0353</t>
  </si>
  <si>
    <t xml:space="preserve">MAURICIO MARIN GARCIA</t>
  </si>
  <si>
    <t xml:space="preserve">CONTRATO DE PRESTACION DE SERVICIOS DE APOYO A LA GESTION PARA REALIZAR ACTIVIDADES SECRETARIALES Y DE DIGITACION EN EL DEPARTAMENTO ADMINISTRATIVO DE CONTROL INTERNO DISCIPLINARIO.</t>
  </si>
  <si>
    <t xml:space="preserve">DACID-2020-0758</t>
  </si>
  <si>
    <t xml:space="preserve">LUIS FELIPE BEDOYA ECHEVERRI</t>
  </si>
  <si>
    <t xml:space="preserve">CONTRATO DE PRESTACION DE SERVICIOS PROFESIONALES PARA APOYAR TRAMITES Y PROCEDIMIENTOS ADMINISTRATIVOS CORRESPONDIENTES A LAS DIFERENTES ACTUACIONES DISCIPLINARIAS QUE ADELANTA EL DEPARTAMENTO ADMINISTRATIVO DE CONTROL INTERNO DISCIPLINARIO Y REALIZAR LOS PROCESOS PRE CONTRACTUALES Y CONTRACTUALES ANEJOS AL DESPACHO.</t>
  </si>
  <si>
    <t xml:space="preserve">DACID-2020-1023</t>
  </si>
  <si>
    <t xml:space="preserve">PABLO EMILIO VALENCIA CADENA</t>
  </si>
  <si>
    <t xml:space="preserve">CONTRATO DE PRESTACION DE SERVICIOS PROFESIONALES PARA APOYAR TRAMITES Y PROCEDIMIENTOS ADMINISTRATIVOS CORRESPONDIENTES ALAS DIFERENTES ACTUACIONES DISCIPLINARIAS QUE ADELANTA EL DEPARTAMENTO ADMINISTRATIVO DE CONTROL INTERNO DISCIPLINARIO.</t>
  </si>
  <si>
    <t xml:space="preserve">DACID-2020-1034</t>
  </si>
  <si>
    <t xml:space="preserve">SANTIAGO ANGEL HURTADO</t>
  </si>
  <si>
    <t xml:space="preserve">PRESTACION DE SERVICIOS PROFESIONALES PARA APOYAR TRAMITES Y PROCEDIMIENTOS ADMINISTRATIVOS CORRESPONDIENTES ALAS DIFERENTES ACTUACIONES DISCIPLINARIAS QUE ADELANTA EL DEPARTAMENTO ADMINISTRATIVO DE CONTROL INTERNO DISCIPLINARIO.</t>
  </si>
  <si>
    <t xml:space="preserve">$4.956.000,00</t>
  </si>
  <si>
    <t xml:space="preserve">DACID-2020-1035</t>
  </si>
  <si>
    <t xml:space="preserve">GLORIA KAROLIN VALLEJO GIRALDO</t>
  </si>
  <si>
    <t xml:space="preserve">DACID-2020-1065</t>
  </si>
  <si>
    <t xml:space="preserve">JUAN DAVID OSPINA SALCEDO</t>
  </si>
  <si>
    <t xml:space="preserve">DACID-2020-1066</t>
  </si>
  <si>
    <t xml:space="preserve">MARIBEL EUGENIA GRANADA GRANADA</t>
  </si>
  <si>
    <t xml:space="preserve">PRESTACION DE SERVICIOS PROFESIONALES PARA APOYAR TRAMITES Y PROCEDIMIENTOS ADMINISTRATIVOS CORRESPONDIENTES A LAS DIFERENTES ACTUACIONES DISCIPLINARIAS QUE ADELANTA EL DEPARTAMENTO ADMINISTRATIVO DE CONTROL INTERNO DISCIPLINARIO</t>
  </si>
  <si>
    <t xml:space="preserve">DACID-2020-1164</t>
  </si>
  <si>
    <t xml:space="preserve">Jessika Tobar Cardenas</t>
  </si>
  <si>
    <t xml:space="preserve">PRESTACION DE SERVICIOS DE APOYO ALA GESTION PARA REALIZAR ACTIVIDADES ASISTENCIALES EN EL DEPARTAMENTO ADMINISTRATIVO DE CONTROL INTERNO DISCIPLINARIO.</t>
  </si>
  <si>
    <t xml:space="preserve">DACID-2020-1198</t>
  </si>
  <si>
    <t xml:space="preserve">QUITIAN CABRA YENIFFER MELISSA</t>
  </si>
  <si>
    <t xml:space="preserve">DACID-2020-1222</t>
  </si>
  <si>
    <t xml:space="preserve">FRANCI STEFANY OSORIO PINEDA</t>
  </si>
  <si>
    <t xml:space="preserve">DEPENDENCIA:  DEPARTAMENTO ADMINISTRATIVO DE FORTALECIMIENTO INSTITUCIONAL </t>
  </si>
  <si>
    <t xml:space="preserve">DAFI-2020-2340</t>
  </si>
  <si>
    <t xml:space="preserve">ELIZABETH LOPEZ YUSTI</t>
  </si>
  <si>
    <t xml:space="preserve">CONTRATO DE PRESTACION DE SERVICIOS PROFESIONALES PARA BRINDAR APOYO EN LA VERIFICACION Y CORRECTA EJECUCION DEL PRESUPUESTO ASIGNADO AL DEPARTAMENTO ADMINISTRATIVO DE FORTALECIMIENTO INSTITUCIONAL, ASI COMO EN LA ELABORACION Y SEGUIMIENTO DE INFORMES Y PLANES DE DICHA DEPENDENCIA</t>
  </si>
  <si>
    <t xml:space="preserve">7417100 Ext. 226</t>
  </si>
  <si>
    <t xml:space="preserve">fortalecimiento@armenia.gov.co</t>
  </si>
  <si>
    <t xml:space="preserve">Departamento Administrativo de Fortalecimiento Institucional</t>
  </si>
  <si>
    <t xml:space="preserve">DAFI-2020-2341</t>
  </si>
  <si>
    <t xml:space="preserve">LAURA DANIELA RODRIGUEZ PRIETO</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DAFI-2020-2343</t>
  </si>
  <si>
    <t xml:space="preserve">ALEXANDRA ANDREA BUSTAMANTE RESTREPO</t>
  </si>
  <si>
    <t xml:space="preserve">CONTRATO DE PRESTACION DE SERVICIOS PROFESIONALES, EN LA SUBDIRECCION DEL DEPARTAMENTO ADMINISTRATIVO DE FORTALECIMIENTO INSTITUCIONAL, PARA APOYAR EL DESARROLLO DEL SISTEMA DE GESTION DE SEGURIDAD Y SALUD EN EL TRABAJO EN EL MUNICIPIO DE ARMENIA, EN CUMPLIMIENTO DE LA RESOLUCION 312 DE 2019, Y DEMAS NORMAS CONCORDANTES.</t>
  </si>
  <si>
    <t xml:space="preserve">DAFI-2020-2345</t>
  </si>
  <si>
    <t xml:space="preserve">DANIELA GOMEZ CUBILLOS</t>
  </si>
  <si>
    <t xml:space="preserve">PRESTACION DE SERVICIOS PROFESIONALES ESPECIALIZADO PARA ACOMPAÑAR LA REALIZACION DEL ESTUDIO DE MODIFICACION DE MANUALES DE FUNCIONES DE LA ADMINISTRACION CENTRAL MUNICIPAL Y PROCESOS Y PROCEDIMIENTOS DEL DEPARTAMENTO ADMINISTRATIVO DE FORTALECIMIENTO INSTITUCIONAL, ASI COMO APOYAR LA IMPLEMENTACION DEL CODIGO DE INTEGRIDAD Y DEMAS ACTIVIDADES ADMINISTRATIVAS QUE REQUIERA EL AREA DE ASUNTOS JURIDICOS LABORALES DEL DEPARTAMENTO ADMINISTRATIVO DE FORTALECIMIENTO INSTITUCIONAL.</t>
  </si>
  <si>
    <t xml:space="preserve">DAFI-2020-2346</t>
  </si>
  <si>
    <t xml:space="preserve">VICTOR ALFONSO BUITRAGO ARROYAVE</t>
  </si>
  <si>
    <t xml:space="preserve">PRESTACION DE SERVICIOS DE APOYO A LA GESTION EN EL AREA DE ASUNTOS JURIDICOS LABORALES ADSCRITA AL DEPARTAMENTO ADMINISTRATIVO DE FORTALECIMIENTO INSTITUCIONAL, PARA BRINDAR APOYO EN LA RECEPCION, RADICACION, VERIFICACION, CLASIFICACION Y DISTRIBUCION, DE LOS ARCHIVOS DOCUMENTALES, APLICANDO LOS PARAMETROS DE LEY GENERAL DE ARCHIVO, PARA EL NORMAL FUNCIONAMIENTO DE LA ADMINISTRACION MUNICIPAL</t>
  </si>
  <si>
    <t xml:space="preserve">DAFI-2020-2347</t>
  </si>
  <si>
    <t xml:space="preserve">NATALIA ANDREA LEON ORTIZ</t>
  </si>
  <si>
    <t xml:space="preserve">CONTRATO DE PRESTACION DE SERVICIOS DE APOYO A LA GESTION PARA BRINDAR ACOMPAÑAMIENTO EN EL ARCHIVO DE GESTION DE CONTRATACION Y EN EL REGISTRO DEL SIGEP, PARA EL NORMAL FUNCIONAMIENTO DE LA ADMINISTRACION MUNICIPAL</t>
  </si>
  <si>
    <t xml:space="preserve">DAFI-2020-2348</t>
  </si>
  <si>
    <t xml:space="preserve">NUBIA ESTELLA ESCOBAR FUENTES</t>
  </si>
  <si>
    <t xml:space="preserve">PRESTACION DE SERVICIOS DE APOYO A LA GESTION EN EL ARCHIVO DE HISTORIAS LABORALES DEL DEPARTAMENTO ADMINISTRATIVO DE FORTALECIMIENTO INSTITUCIONAL, EN EL DESARROLLO DE ACTIVIDADES DE GESTION DOCUMENTAL, APLICANDO LOS PARAMETROS DE LEY GENERAL DE ARCHIVO Y DEMAS NORMAS COMPLEMENTARIAS, PARA EL NORMAL FUNCIONAMIENTO DE LA ADMINISTRACION MUNICIPAL.</t>
  </si>
  <si>
    <t xml:space="preserve">DAFI-2020-2349</t>
  </si>
  <si>
    <t xml:space="preserve">Jhon Jairo Gonzales Gutierrez</t>
  </si>
  <si>
    <t xml:space="preserve">PRESTACION DE SERVICIOS PROFESIONALES COMO ABOGADO PARA BRINDAR APOYO Y ACOMPAÑAMIENTO JURIDICO EN LOS PROCESOS DE CONTRATACION QUE ADELANTE EL DEPARTAMENTO ADMINISTRATIVO DE FORTALECIMIENTO INSTITUCIONAL, ASI COMO APOYO EN LAS DEMAS ACTIVIDADES JURIDICAS QUE SE REQUIERAN PARA EL NORMAL FUNCIONAMIENTO DE ESTA DEPENDENCIA.</t>
  </si>
  <si>
    <t xml:space="preserve">DAFI-2020-2350</t>
  </si>
  <si>
    <t xml:space="preserve">ERIKA ALEJANDRA LEON ORTIZ</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DAFI-2020-2351</t>
  </si>
  <si>
    <t xml:space="preserve">LUZ ADRIANA CORREA AGUDELO</t>
  </si>
  <si>
    <t xml:space="preserve">PRESTACION DE SERVICIOS PROFESIONALES PARA BRINDAR APOYO EN LAS DIFERENTES ACTIVIDADES CONCERNIENTES AL FONDO TERRITORIAL DE PENSIONES, EN ESPECIAL LAS RELACIONADAS CON LA ACTUALIZACION, VERIFICACION Y DEPURACION A QUE HAYA LUGAR CON EL PROYECTO PASIVOCOL, ASI COMO A LOS DIFERENTES REQUERIMIENTOS ASIGNADOS POR EL SUPERVISOR DEL CONTRATO.</t>
  </si>
  <si>
    <t xml:space="preserve">DAFI-2020-2352</t>
  </si>
  <si>
    <t xml:space="preserve">HECTOR FABIO BALCERO CASTILLO</t>
  </si>
  <si>
    <t xml:space="preserve">PRESTACION DE SERVICIOS PROFESIONALES ESPECIALIZADOS PARA BRINDAR ACOMPAÑAMIENTO JURIDICO, ESPECIALMENTE EN LO QUE CONCIERNE A LA DEFENSA JUDICIAL EN LOS TEMAS RELACIONADOS AL FONDO TERRITORIAL DE PENSIONES Y DEMAS ACTIVIDADES JURIDICAS QUE SE REQUIERAN EN MATERIA PENSIONAL PARA EL NORMAL FUNCIONAMIENTO DEL DEPARTAMENTO ADMINISTRATIVO DE FORTALECIMIENTO INSTITUCIONAL.</t>
  </si>
  <si>
    <t xml:space="preserve">DAFI-2020-2366</t>
  </si>
  <si>
    <t xml:space="preserve">YELILE MARIN HERRERA</t>
  </si>
  <si>
    <t xml:space="preserve">PRESTACION DE SERVICIOS PROFESIONALES PARA BRINDAR APOYO Y ACOMPAÑAMIENTO JURIDICO, EN EL RECONOCIMIENTO DE SITUACIONES PENSIONALES, INDEMNIZACIONES SUSTITUTIVAS, ELABORACION DE ACTOS ADMINISTRATIVOS Y DEMAS TRAMITES JURIDICOS Y ADMINISTRATIVOS QUE SE REQUIERAN EN MATERIA PENSIONAL PARA EL NORMAL FUNCIONAMIENTO DEL FONDO TERRITORIAL DE PENSIONES DEL MUNICIPIO DE ARMENIA.</t>
  </si>
  <si>
    <t xml:space="preserve">DAFI-2020-2391</t>
  </si>
  <si>
    <t xml:space="preserve">ANDRES FELIPE NIÑO RODRIGUEZ</t>
  </si>
  <si>
    <t xml:space="preserve">DAFI-2020-2392</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t>
  </si>
  <si>
    <t xml:space="preserve">DAFI-2020-2393</t>
  </si>
  <si>
    <t xml:space="preserve">FABIAN ANDRES ARROYAVE OSPINA</t>
  </si>
  <si>
    <t xml:space="preserve">PRESTAR SERVICIOS DE APOYO A LA GESTION EN EL FONDO TERRITORIAL DE PENSIONES, EN EL DESARROLLO DE ACTIVIDADES DE GESTION DOCUMENTAL, APLICANDO LOS PARAMETROS DE LEY GENERAL DE ARCHIVO Y DEMAS NORMAS COMPLEMENTARIAS, PARA EL NORMAL FUNCIONAMIENTO DE LA ADMINISTRACION MUNICIPAL</t>
  </si>
  <si>
    <t xml:space="preserve">DAFI-2020-2394</t>
  </si>
  <si>
    <t xml:space="preserve">DANIELA GAHONA ARROYAVE</t>
  </si>
  <si>
    <t xml:space="preserve">CONTRATO DE PRESTACION DE SERVICIOS PROFESIONALES, EN LA SUBDIRECCION DEL DEPARTAMENTO ADMINISTRATIVO DE FORTALECIMIENTO INSTITUCIONAL, PARA APOYAR EL DESARROLLO DEL SISTEMA DE GESTION DE SEGURIDAD Y SALUD EN EL TRABAJO EN EL MUNICIPIO DE ARMENIA, EN CUMPLIMIENTO DE LA RESOLUCION 312 DE 2019, Y DEMAS NORMAS CONCORDANTES</t>
  </si>
  <si>
    <t xml:space="preserve">DAFI-2020-2395</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20-2405</t>
  </si>
  <si>
    <t xml:space="preserve">ANGELICA MARIA GIRALDO AREVALO</t>
  </si>
  <si>
    <t xml:space="preserve">PRESTACION DE SERVICIOS PROFESIONALES PARA BRINDAR APOYO Y ACOMPAÑAMIENTO JURIDICO EN LOS PROCESOS DE CONTRATACION QUE ADELANTE EL DEPARTAMENTO ADMINISTRATIVO DE FORTALECIMIENTO INSTITUCIONAL Y DEMAS ACTIVIDADES JURIDICAS QUE REQUIERA DICHA DEPENDENCIA, PARA SU NORMAL FUNCIONAMIENTO.</t>
  </si>
  <si>
    <t xml:space="preserve">DAFI-2020-2461</t>
  </si>
  <si>
    <t xml:space="preserve">ANGIE ANDREA TREJOS GOMEZ</t>
  </si>
  <si>
    <t xml:space="preserve">CONTRATO DE PRESTACION DE SERVICIOS PROFESIONALES PARA BRINDAR ACOMPAÑAMIENTO JURIDICO AL DEPARTAMENTO ADMINISTRATIVO DE FORTALECIMIENTO INSTITUCIONAL EN TEMAS RELACIONADOS CON ADMINISTRACION DE PERSONAL</t>
  </si>
  <si>
    <t xml:space="preserve">DAFI-2020-2462</t>
  </si>
  <si>
    <t xml:space="preserve">NICOL DAHYAN MONROY LEAL</t>
  </si>
  <si>
    <t xml:space="preserve">PRESTAR LOS SERVICIOS DE APOYO A LA GESTION EN EL DEPARTAMENTO ADMINISTRATIVO DE FORTALECIMIENTO INSTITUCIONAL, PARA EL ACOMPAÑAMIENTO Y SEGUIMIENTO DE LOS TRAMITES EN LAS DIFERENTES ETAPAS CONTRACTUALES Y LEGALIZACION DE LOS CONTRATOS QUE POR COMPETENCIA ADELANTE ESTA DEPENDENCIA, ASI COMO LAS ACTIVIDADES ASISTENCIALES QUE SE REQUIERAN PARA EL CUMPLIMIENTO DE LAS FUNCIONES DEL AREA DE ASUNTOS JURIDICOS LABORALES, LO ANTERIOR PARA EL NORMAL FUNCIONAMIENTO DE LA ADMINISTRACION MUNICIPAL.</t>
  </si>
  <si>
    <t xml:space="preserve">DAFI-2020-2493</t>
  </si>
  <si>
    <t xml:space="preserve">GIOVANNY NUÑEZ CABRERA</t>
  </si>
  <si>
    <t xml:space="preserve">PRESTAR SERVICIOS PROFESIONALES FINANCIEROS, REALIZANDO LIQUIDACIONES DE VALORES A PAGAR POR DIFERENTES CONCEPTOS EN MATERIA PENSIONAL, ASI COMO LAS DEMAS ACTIVIDADES FINANCIERAS Y ADMINISTRATIVAS QUE SE REQUIERAN PARA EL NORMAL FUNCIONAMIENTO DEL FONDO TERRITORIAL DE PENSIONES DEL MUNICIPIO DE ARMENIA.</t>
  </si>
  <si>
    <t xml:space="preserve">DAFI-2020-2509</t>
  </si>
  <si>
    <t xml:space="preserve">MARIA VICTORIA GIRALDO LONDOÑO</t>
  </si>
  <si>
    <t xml:space="preserve">PRESTACION DE SERVICIOS PROFESIONALES ESPECIALIZADOS PARA BRINDAR APOYO EN LAS DIFERENTES ACTIVIDADES CONCERNIENTES AL FONDO TERRITORIAL DE PENSIONES, EN ESPECIAL LAS RELACIONADAS CON LA ACTUALIZACION, VERIFICACION Y DEPURACION A QUE HAYA LUGAR CON EL PROYECTO PASIVOCOL, ASI COMO A LOS DIFERENTES REQUERIMIENTOS ASIGNADOS POR EL SUPERVISOR DEL CONTRATO.</t>
  </si>
  <si>
    <t xml:space="preserve">DAFI-2020-2558</t>
  </si>
  <si>
    <t xml:space="preserve">DIEGO ALEJANDRO ZAPATA TRUJILLO</t>
  </si>
  <si>
    <t xml:space="preserve">CONTRATO DE 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20-2570</t>
  </si>
  <si>
    <t xml:space="preserve">LINA VIVIANA MARULANDA HENAO</t>
  </si>
  <si>
    <t xml:space="preserve">CONTRATO DE PRESTACION DE SERVICIOS DE APOYO A LA GESTION CON EL FIN DE EFECTUAR LA ENTREGA DE LA CORRESPONDENCIA INTERNA Y EXTERNA EXPEDIDA POR LAS DIFERENTES AREAS DEL DEPARTAMENTO ADMINISTRATIVO DE FORTALECIMIENTO INSTITUCIONAL, SEGUN LE SEA REQUERIDO, PARA EL NORMAL FUNCIONAMIENTO DE LA ADMINISTRACION MUNICIPAL.</t>
  </si>
  <si>
    <t xml:space="preserve">DAFI-2020-2572</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AS DISPOSICIONES LEGALES VIGENTES QUE REGULAN LA MATERIA, PARA EL NORMAL FUNCIONAMIENTO DE LA ADMINISTRACION MUNICIPAL.</t>
  </si>
  <si>
    <t xml:space="preserve">DAFI-2020-2626</t>
  </si>
  <si>
    <t xml:space="preserve">JOSE ALEXANDER CLAVIJO TORO</t>
  </si>
  <si>
    <t xml:space="preserve">PRESTACION DE SERVICIOS DE APOYO A LA GESTION, BRINDANDO ACOMPAÑAMIENTO EN LOS PROCESOS QUE SE ADELANTAN EN EL AREA DE ASUNTOS JURIDICOS Y LABORALES, REALIZANDO ACTIVIDADES ASISTENCIALES EN CUANTO A LOS TRAMITES PERTINENTES, A LOS NOMBRAMIENTOS Y NOVEDADES QUE PRESENTE EL PERSONAL DE PLANTA DE LA ADMINISTRACION CENTRAL MUNICIPAL, GARANTIZANDO EL NORMAL FUNCIONAMIENTO DE LA ADMINISTRACION MUNICIPAL.</t>
  </si>
  <si>
    <t xml:space="preserve">DAFI-2020-2627</t>
  </si>
  <si>
    <t xml:space="preserve">MARCELA HOYOS TORO</t>
  </si>
  <si>
    <t xml:space="preserve">DAFI-2020-2628</t>
  </si>
  <si>
    <t xml:space="preserve">JEISON STEVEN CARO CORTES</t>
  </si>
  <si>
    <t xml:space="preserve">PRESTACION DE SERVICIOS PROFESIONALES COMO ABOGADO PARA BRINDAR APOYO Y ACOMPAÑAMIENTO JURIDICO EN EL DEPARTAMENTO ADMINISTRATIVO DE FORTALECIMIENTO INSTITUCIONAL.</t>
  </si>
  <si>
    <t xml:space="preserve">DEPENDENCIA:  DEPARTAMENTO ADMINISTRATIVO DE HACIENDA </t>
  </si>
  <si>
    <t xml:space="preserve">DAH-20202537</t>
  </si>
  <si>
    <t xml:space="preserve">MARIA LUDIVIA GARCIA RODRIGUEZ</t>
  </si>
  <si>
    <t xml:space="preserve">CONTRATO DE PRESTACION DE SERVICIOS PROFESIONALES PARA APOYAR EN EL PROCESO DE LIQUIDACION, FACTURACION Y PROYECCION DE RESPUESTAS A LOS CONTRIBUYENTES DEL IMPUESTO PREDIAL UNIFICADO Y CELEBRACION DE ACUERDOS DE PAGO EN LA TESORERIA GENERAL DEL MUNICIPIO DE ARMENIA.</t>
  </si>
  <si>
    <t xml:space="preserve">7417100 Ext. 701-207</t>
  </si>
  <si>
    <t xml:space="preserve">hacienda@armenia.gov.co</t>
  </si>
  <si>
    <t xml:space="preserve">Departamento Administrativo de Hacienda </t>
  </si>
  <si>
    <t xml:space="preserve">DAH-20202538</t>
  </si>
  <si>
    <t xml:space="preserve">EDWIN LEONARDO ACEVEDO LOZANO</t>
  </si>
  <si>
    <t xml:space="preserve">CONTRATO DE PRESTACION DE SERVICIOS PROFESIONALES ESPECIALIZADOS PARA APOYAR AL DEPARTAMENTO ADMINISTRATIVO DE HACIENDA EN LA FORMULACION DEL MARCO FISCAL DE MEDIANO PLAZO MFMP 2021 2030 ASI COMO LA ESTRUCTURACION Y FORMULACION Y SUSTENTACION ANTENTE EL CONCEJO MUNICPAL EL PRESUPUESTO GENERAL DE INGRESOS, GASTOS E INVERSION PARA LA VIGENCIA 2021 DEL MUNICIPIO DE ARMENIA QUINDIO.</t>
  </si>
  <si>
    <t xml:space="preserve">DAH-20202539</t>
  </si>
  <si>
    <t xml:space="preserve">IVON STEFANNY SERNA LONDOÑO</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202540</t>
  </si>
  <si>
    <t xml:space="preserve">INGRID CATHERINE DONCEL CARDENAS</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202541</t>
  </si>
  <si>
    <t xml:space="preserve">CARLOS ANDRES CRUZ ANGEL</t>
  </si>
  <si>
    <t xml:space="preserve">CONTRATO DE PRESTACION DE SERVICIOS DE APOYO A LA GESTION PARA LA ASISTENCIA SECRETARIAL Y ACTIVIDADES DE MANEJO DEL ARCHIVO DE GESTION EN LA OFICINA DE EJECUCIONES FISCALES DEL MUNICIPIO DE ARMENIA.</t>
  </si>
  <si>
    <t xml:space="preserve">DAH-20202542</t>
  </si>
  <si>
    <t xml:space="preserve">JOHAN GERLEY ZAPATA DIAZ</t>
  </si>
  <si>
    <t xml:space="preserve">CONTRATO DE PRESTACION DE SERVICIOS PROFESIONALES PARA LOGRAR EL DEBIDO PROCEDIMIENTO DE VERIFICACION DE REGISTROS DE RECAUDO RECIBIDO EN LA TESORERIA MUNICIPAL POR CONCEPTO DE RENTAS VARIAS.</t>
  </si>
  <si>
    <t xml:space="preserve">DAH-20202543</t>
  </si>
  <si>
    <t xml:space="preserve">JUAN CARLOS CARDONA MUÑOZ</t>
  </si>
  <si>
    <t xml:space="preserve">CONTRATO DE PRESTACION DE SERVICIOS PROFESIONALES PARA APOYAR EN LA ELABORACION Y PRESENTACION DE LA INFORMACION EXOGENA DE LA VIGENCIA 2019 A LA ADMINISTRACION DE IMPUESTOS NACIONALES DIAN, Y APOYO EN LA RENDICION DE LA CUENTA VIGENCIA 2019 A LA CONTRALORIA MUNICIPAL, APOYAR LA REVISION Y DEPURACION DE LAS CUENTAS QUE SOPORTAN EL BALANCE GENERAL DEL MUNICIPIO PARA PRESENTACION DEL CHIP A LA CONTADURIA GENERAL DE LA NACION.</t>
  </si>
  <si>
    <t xml:space="preserve">DAH-20202544</t>
  </si>
  <si>
    <t xml:space="preserve">LUZ ELENA SERNA SALAZAR</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t>
  </si>
  <si>
    <t xml:space="preserve">DAH-20202545</t>
  </si>
  <si>
    <t xml:space="preserve">Gina Yosara Bastidas Rodriguez</t>
  </si>
  <si>
    <t xml:space="preserve">CONTRATO DE PRESTACION DE SERVICIOS PROFESIONALES, CON EL FIN DE APOYAR EL AREA DE CONTABILIDAD DEL DEPARTAMENTO ADMINISTRATIVO DE HACIENDA EN LA ELABORACION DE INFORMES A LOS ENTES DE CONTROL EXTERNOS Y OPERACIONES RECIPROCAS, REALIZAR CRUCE DE INGRESOS ENTRE AREAS Y DEPURACION Y AJUSTES CONTABLES DE LA INFORMACION DEL AREA DE CONTABILIDAD DEL DEPARTAMENTO ADMINISTRATIVO DE HACIENDA.</t>
  </si>
  <si>
    <t xml:space="preserve">DAH-20202546</t>
  </si>
  <si>
    <t xml:space="preserve">JESÚS DAVID HINCAPIÉ VALENCIA</t>
  </si>
  <si>
    <t xml:space="preserve">DAH-20202547</t>
  </si>
  <si>
    <t xml:space="preserve">ANA MARCELA VASQUEZ CALDERON</t>
  </si>
  <si>
    <t xml:space="preserve">CONTRATO DE PRESTACION DE SERVICIOS PROFESIONALES PARA EL ACOMPAÑAMIENTO A LOS PROCESOS INHERENTES DEL AREA FINANCIERA DE LA TESORERIA MUNICIPAL.</t>
  </si>
  <si>
    <t xml:space="preserve">DAH-20202548</t>
  </si>
  <si>
    <t xml:space="preserve">JULIANA MARCELA VALENCIA GIL</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2559</t>
  </si>
  <si>
    <t xml:space="preserve">CARMENZA RAMIREZ TORRES</t>
  </si>
  <si>
    <t xml:space="preserve">CONTRATO DE PRESTACION DE SERVICIOS DE APOYO A LA GESTION PARA APOYAR EL MANEJO DEL ARCHIVO DEL DEPARTAMENTO ADMINISTRATIVO DE HACIENDA EN EL AREA DE CONTABILIDAD Y LAS DIFERENTES ACTIVIDADES DE LA DEPENDENCIA.</t>
  </si>
  <si>
    <t xml:space="preserve">DAH-20202560</t>
  </si>
  <si>
    <t xml:space="preserve">CARMENZA MURILLO MARTINEZ</t>
  </si>
  <si>
    <t xml:space="preserve">CONTRATO DE PRESTACION DE SERVICIOS DE APOYO A LA GESTION PARA APOYAR EL MANEJO DEL ARCHIVO DE GESTION Y LAS DIFERENTES ACTIVIDADES DE LA TESORERIA GENERAL DEL MUNICIPIO DE ARMENIA.</t>
  </si>
  <si>
    <t xml:space="preserve">DAH-20202561</t>
  </si>
  <si>
    <t xml:space="preserve">LEIDY VIVIANA GUTIERREZ ARENAS</t>
  </si>
  <si>
    <t xml:space="preserve">DAH-20202562</t>
  </si>
  <si>
    <t xml:space="preserve">JOSE JONAS GRANDA CARO</t>
  </si>
  <si>
    <t xml:space="preserve">CONTRATO DE PRESTACION DE SERVICIOS DE APOYO A LA GESTION, PARA ASISTIR AL PERSONAL DE PLANTA EN LOS TRAMITES DE DOCUMENTOS INTERNOS Y EXTERNOS ASIGNADO AL AREA DE TESORERIA MUNICIPAL.</t>
  </si>
  <si>
    <t xml:space="preserve">DAH-20202563</t>
  </si>
  <si>
    <t xml:space="preserve">LUZ AIDA QUINTERO GAVIRIA</t>
  </si>
  <si>
    <t xml:space="preserve">CONTRATO DE PRESTACION DE SERVICIOS DE APOYO A LA GESTION CON EL FIN DE APOYAR EL REGISTRO TRIBUTARIO DE CONTRIBUYENTES DEL IMPUESTO DE INDUSTRIA Y COMERCIO EN LA TESORERIA GENERAL DEL MUNICIPIO DE ARMENIA.</t>
  </si>
  <si>
    <t xml:space="preserve">DAH-20202564</t>
  </si>
  <si>
    <t xml:space="preserve">JAKELINE ALZATE ARDILA</t>
  </si>
  <si>
    <t xml:space="preserve">CONTRATO PRESTACION DE SERVICIOS DE APOYO A LA GESTION PARA DINAMIZAR LA OPERATIVIDAD DE LA TESORERIA MUNICIPAL EN LA OFICINA DE RENTAS VARIAS.</t>
  </si>
  <si>
    <t xml:space="preserve">DAH-20202612</t>
  </si>
  <si>
    <t xml:space="preserve">CHRISTIAN CAMILO RIOS CHAVEZ</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t>
  </si>
  <si>
    <t xml:space="preserve">DAH-20202613</t>
  </si>
  <si>
    <t xml:space="preserve">BLANCA YANETH ARENAS GALLON</t>
  </si>
  <si>
    <t xml:space="preserve">CONTRATO DE PRESTACION DE SERVICIOS PROFESIONALES PARA APOYAR EN EL AREA DE CONTABILIDAD EN LOS SEGUIMIENTOS DE LOS PLANES DE MEJORAMIENTO Y EN LA ELABORACION DE LOS ESTADOS FINANCIEROS.</t>
  </si>
  <si>
    <t xml:space="preserve">DAH-20202614</t>
  </si>
  <si>
    <t xml:space="preserve">DIEGO IVAN RINCON RICAURTE</t>
  </si>
  <si>
    <t xml:space="preserve">CONTRATO DE PRESTACION DE SERVICIOS DE APOYO A LA GESTION ORIENTADO A LA ATENCION AL CONTRIBUYENTES Y DEMAS PROCESOS INTERNOS DEL IMPUESTO DE INDUSTRIA Y COMERCIO EN LA TESORERIA GENERAL DEL MUNICIPIO DE ARMENIA.</t>
  </si>
  <si>
    <t xml:space="preserve">DAH-20202615</t>
  </si>
  <si>
    <t xml:space="preserve">SILVA MENESES DEYFAN</t>
  </si>
  <si>
    <t xml:space="preserve">CONTRATO DE PRESTACION DE SERVICIOS PROFESIONALES PARA ASESORAR AL DEPARTAMENTO ADMINISTRATIVO DE HACIENDA EN LOS TEMAS PRESUPUESTALES, FINANCIEROS Y CONTABLES.</t>
  </si>
  <si>
    <t xml:space="preserve">DAH-20202616</t>
  </si>
  <si>
    <t xml:space="preserve">YASMIN ALEJANDRA ORTEGA TRUJILLO</t>
  </si>
  <si>
    <t xml:space="preserve">CONTRATO DE PRESTACION DE SERVICIOS DE APOYO A LA GESTION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t>
  </si>
  <si>
    <t xml:space="preserve">DAH-20202617</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t>
  </si>
  <si>
    <t xml:space="preserve">DEPENDENCIA:  DEPARTAMENTO ADMINISTRATIVO DE PLANEACIÓN </t>
  </si>
  <si>
    <t xml:space="preserve">DAPM20200235</t>
  </si>
  <si>
    <t xml:space="preserve">JORGE EDUARDO ROJAS GIRALDO</t>
  </si>
  <si>
    <t xml:space="preserve">PRESTAR SERVICIOS PROFESIONALES PARA APOYAR LA CONSTRUCCION, IMPLEMENTACION Y SEGUIMIENTO AL PLAN DE DESARROLLO MUNICIPAL 20202023 EN TODAS SUS ETAPAS.</t>
  </si>
  <si>
    <t xml:space="preserve">7417100 Ext. 310</t>
  </si>
  <si>
    <t xml:space="preserve">planeacion@armenia.gov.co</t>
  </si>
  <si>
    <t xml:space="preserve">Departamento Administrativo de Planeación </t>
  </si>
  <si>
    <t xml:space="preserve">DAPM20202479</t>
  </si>
  <si>
    <t xml:space="preserve">PAULO ANDRES LOPEZ VALENCIA</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2480</t>
  </si>
  <si>
    <t xml:space="preserve">LUIS FERNANDO CIFUENTES ZAMBRANO</t>
  </si>
  <si>
    <t xml:space="preserve">PRESTAR SERVICIOS DE APOYO A LA GESTION PARA REALIZAR ACTIVIDADES OPERATIVAS DE CONSERVACION, RECUPERACION Y MANEJO DE AREAS DE SIGNIFICANCIA AMBIENTAL DEL MUNICIPIO DE ARMENIA.</t>
  </si>
  <si>
    <t xml:space="preserve">DAPM20202486</t>
  </si>
  <si>
    <t xml:space="preserve">GUILLERMO CASTAÑO CEBALLOS</t>
  </si>
  <si>
    <t xml:space="preserve">PRESTAR SERVICIOS DE APOYO A LA GESTION EN EL DEPARTAMENTO ADMINISTRATIVO DE PLANEACION PARA CONTRIBUIR EN ACTIVIDADES DE CONTROL Y SEGUIMIENTO DEL ESPACIO PUBLICO DEL MUNICIPIO DE ARMENIA.</t>
  </si>
  <si>
    <t xml:space="preserve">DAPM20202487</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202488</t>
  </si>
  <si>
    <t xml:space="preserve">MARIANA ARCILA CANO</t>
  </si>
  <si>
    <t xml:space="preserve">PRESTAR SERVICIOS DE APOYO A LA GESTION PARA REALIZAR ACTIVIDADES DE GESTION DOCUMENTAL DE LA DIRECCION DEL DEPARTAMENTO ADMINISTRATIVO DE PLANEACION.</t>
  </si>
  <si>
    <t xml:space="preserve">DAPM20202566</t>
  </si>
  <si>
    <t xml:space="preserve">DIEGO FERNANDO OCAMPO NARANJO</t>
  </si>
  <si>
    <t xml:space="preserve">PRESTAR SERVICIOS DE APOYO A LA GESTION EN EL DEPARTAMENTO ADMINISTRATIVO DE PLANEACION PARA REALIZAR ACTIVIDADES OPERATIVAS RELACIONADAS CON EL FORTALECIMIENTO DEL VIVERO.</t>
  </si>
  <si>
    <t xml:space="preserve">DAPM20202567</t>
  </si>
  <si>
    <t xml:space="preserve">XIMENA ORTIZ GIRALDO</t>
  </si>
  <si>
    <t xml:space="preserve">PRESTAR SERVICIOS DE APOYO A LA GESTION EN EL DEPARTAMENTO ADMINISTRATIVO DE PLANEACION EN ACTIVIDADES RELACIONADAS CON LA GESTION INTEGRAL DE USOS DEL SUELO Y EL ESPACIO PUBLICO URBANO Y RURAL DEL MUNICIPIO DE ARMENIA.</t>
  </si>
  <si>
    <t xml:space="preserve">DAPM20202568</t>
  </si>
  <si>
    <t xml:space="preserve">GLORIA ANGELICA PARRA OCAMPO</t>
  </si>
  <si>
    <t xml:space="preserve">PRESTAR SERVICIOS PROFESIONALES EN EL DEPARTAMENTO ADMINISTRATIVO DE PLANEACION PARA ACOMPAÑAR ACTIVIDADES ADMINISTRATIVAS Y TECNICAS RELACIONADAS CON EL SISTEMA DE ARBOL URBANO COMO ESTRATEGIA PARA LA MITIGACION DEL CAMBIO CLIMATICO DEL MUNICIPIO DE ARMENIA.</t>
  </si>
  <si>
    <t xml:space="preserve">DAPM20202577</t>
  </si>
  <si>
    <t xml:space="preserve">FONSECA VEGA VANESSA</t>
  </si>
  <si>
    <t xml:space="preserve">PRESTAR SERVICIOS PROFESIONALES EN EL DEPARTAMENTO ADMINISTRATIVO DE PLANEACION EN ACTIVIDADES RELACIONADAS CON LA GESTION INTEGRAL DE USOS DEL SUELO Y EL ESPACIO PUBLICO URBANO Y RURAL DEL MUNICIPIO DE ARMENIA.</t>
  </si>
  <si>
    <t xml:space="preserve">DAPM20202584</t>
  </si>
  <si>
    <t xml:space="preserve">Katherine Segura Poveda</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202585</t>
  </si>
  <si>
    <t xml:space="preserve">LUIS MIGUEL BEDOYA SALAZAR</t>
  </si>
  <si>
    <t xml:space="preserve">PRESTAR SERVICIOS DE APOYO A LA GESTION PARA EL FORTALECIMIENTO DE LAS ACTIVIDADES QUE SE DESARROLLAN EN LA OFICINA DEL SISBEN DEL MUNICIPIO DE ARMENIA.</t>
  </si>
  <si>
    <t xml:space="preserve">DAPM20202586</t>
  </si>
  <si>
    <t xml:space="preserve">ANDRES FELIPE MARTINEZ GARCIA</t>
  </si>
  <si>
    <t xml:space="preserve">PRESTACION DE SERVICIOS DE APOYO A LA GESTION PARA BRINDAR ACOMPAÑAMIENTO EN LA GESTION DOCUMENTAL DE LA INFORMACION DEL DEPARTAMENTO ADMINISTRATIVO DE PLANEACION MUNICIPAL.</t>
  </si>
  <si>
    <t xml:space="preserve">DAPM20202587</t>
  </si>
  <si>
    <t xml:space="preserve">JUAN DAVID OSPINA SABOGAL</t>
  </si>
  <si>
    <t xml:space="preserve">DAPM20202588</t>
  </si>
  <si>
    <t xml:space="preserve">DIANA MILENA RODRIGUEZ OROZCO</t>
  </si>
  <si>
    <t xml:space="preserve">DAPM20202589</t>
  </si>
  <si>
    <t xml:space="preserve">CRISTHIAN CAMILO DURAN TABERA</t>
  </si>
  <si>
    <t xml:space="preserve">DEPENDENCIA:  DEPARTAMENTO ADMINISTRATIVO JURÍDICO </t>
  </si>
  <si>
    <t xml:space="preserve">DAJ-2020-2464</t>
  </si>
  <si>
    <t xml:space="preserve">GABRIEL ARTURO ECHEVERRY CASTAÑO</t>
  </si>
  <si>
    <t xml:space="preserve">PRESTACION DE SERVICIOS PROFESIONALES PARA ADELANTAR LA SECRETARIA TECNICA EN ACCIONES POPULARES EN DONDE SE HAYA ORDENADO LA CONSTITUCION DE COMITES DE VERIFICACION DE CUMPLIMIENTO, REALIZAR LA DEFENSA TECNICA EN LOS PROCESOS JUDICIALES EN DONDE SEA PARTE COMO DEMANDANTE O DEMANDADA, DAR RESPUESTA A DERECHOS DE PETICION, PREPARAR Y SUSTENTAR CONCEPTOS JURIDICOS Y SUSTANCIAR EL PROCEDIMIENTO DE INCUMPLIMIENTOS CONTRACTUALES QUE LE SEAN ASIGNADOS POR REPARTO, PARA EL NORMAL FUNCIONAMIENTO DE LA ADMINISTRACION MUNICIPAL.</t>
  </si>
  <si>
    <t xml:space="preserve">7417100 Ext. 305-306</t>
  </si>
  <si>
    <t xml:space="preserve">juridico@armenia.gov.co</t>
  </si>
  <si>
    <t xml:space="preserve">Departamento Administrativo Jurídico </t>
  </si>
  <si>
    <t xml:space="preserve">DAJ-2020-2501</t>
  </si>
  <si>
    <t xml:space="preserve">Carlos Mario Ramirez Osorio</t>
  </si>
  <si>
    <t xml:space="preserve">PRESTAR SERVICIOS PROFESIONALES EN LA SUBDIRECCION DEL DEPARTAMENTO ADMINISTRATIVO JURIDICO EN LO RELACIONADO A TODOS LOS TRAMITES REQUERIDOS EN LAS DIFERENTES ETAPAS CONTRACTUALES DE LOS PROCESOS DE CONTRATACION BAJO LAS DISTINTAS MODALIDADES DE SELECCION DE CONTRATISTAS.</t>
  </si>
  <si>
    <t xml:space="preserve">DAJ-2020-2512</t>
  </si>
  <si>
    <t xml:space="preserve">Claudia Vanessa De La Vega Calle</t>
  </si>
  <si>
    <t xml:space="preserve">PRESTAR SERVICIOS PROFESIONALES EN LA SUBDIRECCION DEL DEPARTAMENTO ADMINISTRATIVO JURIDICO EN LO RELACIONADO A TODOS LOS TRAMITES REQUERIDOS EN LAS DIFERENTES ETAPAS CONTRACTUALES DE LOS PROCESOS DE CONTRATACION BAJO LAS DISTINTAS MODALIDADES DE SELECCION DE CONTRATISTAS, ASI COMO BRINDAR APOYO AL COMITE DE CONTRATACION, PARA EL NORMAL FUNCIONAMIENTO DE LA ADMINISTRACION MUNICIPAL.</t>
  </si>
  <si>
    <t xml:space="preserve">DAJ-2020-2573</t>
  </si>
  <si>
    <t xml:space="preserve">YOHANA YERALDIN CEPEDA AVELLANEDA</t>
  </si>
  <si>
    <t xml:space="preserve">DAJ-2020-2574</t>
  </si>
  <si>
    <t xml:space="preserve">JESSICA NATALIA RODRIGUEZ CARDENAS</t>
  </si>
  <si>
    <t xml:space="preserve">PRESTAR SERVICIOS PROFESIONALES EN LA SUBDIRECCION DEL DEPARTAMENTO ADMINISTRATIVO JURIDICO EN LO RELACIONADO A TODOS LOS TRAMITES REQUERIDOS EN LAS DIFERENTES ETAPAS CONTRACTUALES DE LOS PROCESOS DE CONTRATACION BAJO LAS DISTINTAS MODALIDADES DE SELECCION DE CONTRATISTAS, PARA EL NORMAL FUNCIONAMIENTO DE LA ADMINISTRACION MUNICIPAL.</t>
  </si>
  <si>
    <t xml:space="preserve">DAJ-2020-2575</t>
  </si>
  <si>
    <t xml:space="preserve">Elizabeth Mena Alzate</t>
  </si>
  <si>
    <t xml:space="preserve">PRESTAR SERVICIOS PROFESIONALES EN LA SUBDIRECCION DEL DEPARTAMENTO ADMINISTRATIVO JURIDICO, EN RELACION A LAS ACTUACIONES CONTABLES, FINANCIEROS Y PRESUPUESTALES PARA LA ELABORACION DE LOS ESTUDIOS DEL SECTOR Y MERCADO EN LOS PROCESOS QUE SE ADELANTEN EN LAS DISTINTAS MODALIDADES DE SELECCION DE CONTRATISTAS, ASI COMO APOYAR EN LOS INFORMES FINANCIEROS QUE SE REQUIERAN EN LOS PROCESOS DE INCUMPLIMIENTO CONTRACTUAL, PARA EL NORMAL FUNCIONAMIENTO DE LA ADMINISTRACION MUNICIPAL</t>
  </si>
  <si>
    <t xml:space="preserve">DAJ-2020-2576</t>
  </si>
  <si>
    <t xml:space="preserve">FABIAN ANDRES LOPEZ HOYOS</t>
  </si>
  <si>
    <t xml:space="preserve">PRESTACION DE SERVICIOS PROFESIONALES PARA APOYAR LAS ACTUACIONES ADMINISTRATIVAS EN MATERIA CONTRACTUAL QUE SEAN REQUERIDAS POR LA SUBDIRECCION DEL DEPARTAMENTO ADMINISTRATIVO JURIDICO, PARA EL NORMAL FUNCIONAMIENTO DE LA ADMINISTRACION MUNICIPAL</t>
  </si>
  <si>
    <t xml:space="preserve">DAJ-2020-2578</t>
  </si>
  <si>
    <t xml:space="preserve">ANDRES FABIAN GARCES MOSQUERA</t>
  </si>
  <si>
    <t xml:space="preserve">DAJ-2020-2582</t>
  </si>
  <si>
    <t xml:space="preserve">EDGAR ANDRES ARANGO VALENCIA</t>
  </si>
  <si>
    <t xml:space="preserve">PRESTACION DE SERVICIOS PROFESIONALES PARA APOYAR LAS ACTUACIONES ADMINISTRATIVAS EN MATERIA CONTRACTUAL QUE SEAN REQUERIDAS POR LA SUBDIRECCION DEL DEPARTAMENTO ADMINISTRATIVO JURIDICO, PARA EL NORMAL FUNCIONAMIENTO DE LA ADMINISTRACION MUNICIPAL.</t>
  </si>
  <si>
    <t xml:space="preserve">DAJ-2020-2583</t>
  </si>
  <si>
    <t xml:space="preserve">Cristian Camilo Vallejo Giraldo</t>
  </si>
  <si>
    <t xml:space="preserve">PRESTACION DE SERVICIOS DE APOYO A LA GESTION EN LA SUBDIRECCION DEL DEPARTAMENTO ADMINISTRATIVO JURIDICO EN LO RELACIONADO A LAS ACTIVIDADES REQUERIDAS EN LAS DIFERENTES ETAPAS CONTRACTUALES.</t>
  </si>
  <si>
    <t xml:space="preserve">DAJ-2020-2597</t>
  </si>
  <si>
    <t xml:space="preserve">NILSA BIBIANA UPEGUI ECHEVERRY</t>
  </si>
  <si>
    <t xml:space="preserve">PRESTACION DE SERVICIOS DE APOYO A LA GESTION EN LO RELACIONADO CON LAS ACTIVIDADES ADMINISTRATIVAS Y DE ATENCION AL PUBLICO EN LA SUBDIRECCION DEL DEPARTAMENTO ADMINISTRATIVO JURIDICO, PARA EL NORMAL FUNCIONAMIENTO DE LA ADMINISTRACION MUNICIPAL</t>
  </si>
  <si>
    <t xml:space="preserve">DAJ-2020-2598</t>
  </si>
  <si>
    <t xml:space="preserve">JORGE ANDRES MONTOYA GOMEZ</t>
  </si>
  <si>
    <t xml:space="preserve">PRESTAR SERVICIOS PROFESIONALES AL DEPARTAMENTO ADMINISTRATIVO JURIDICO EN LOS DIFERENTES PROCESOS ADMINISTRATIVO Y DE RENDICION DE INFORMES QUE LE SEAN REQUERIDOS, PARA EL NORMAL FUNCIONAMIENTO DE LA ADMINISTRACION MUNICIPAL</t>
  </si>
  <si>
    <t xml:space="preserve">DAJ-2020-2625</t>
  </si>
  <si>
    <t xml:space="preserve">JOHN JAIRO TORRES</t>
  </si>
  <si>
    <t xml:space="preserve">PRESTACION DE SERVICIOS DE APOYO A LA GESTION EN EL DEPARTAMENTO ADMINISTRATIVO JURIDICO EN DISTRIBUCION DE LA INFORMACION GENERADA POR LOS PROCESOS DE ASESORIA JURIDICA, DEFENSA JUDICIAL Y DE LA GESTION CONTRACTUAL, PARA EL NORMAL FUNCIONAMIENTO DE LA ADMINISTRACION MUNICIPAL</t>
  </si>
  <si>
    <t xml:space="preserve">DAJ-2020-2640</t>
  </si>
  <si>
    <t xml:space="preserve">LAURA JULIANA RAMIREZ GONZALEZ</t>
  </si>
  <si>
    <t xml:space="preserve">PRESTAR SERVICIOS PROFESIONALES DE ABOGADO EN EL DEPARTAMENTO ADMINISTRATIVO, PARA ADELANTAR ACTUACIONES ADMINISTRATIVAS EN TEMAS DE PRESUNTOS INCUMPLIMIENTOS CONTRACTUALES, ASI COMO LA SUSTANCIACION DE CONCEPTOS JURIDICOS, DERECHOS DE PETICION Y PARTICIPACION EN EL OBSERVATORIO JURIDICO CUANDO SE DISCUTAN TEMAS ADMINISTRATIVOS, PARA EL NORMAL FUNCIONAMIENTO DE LA ADMINISTRACION MUNICIPAL</t>
  </si>
  <si>
    <t xml:space="preserve">DAJ-2020-2649</t>
  </si>
  <si>
    <t xml:space="preserve">LEIDY CECILIA VALENCIA CAMARGO</t>
  </si>
  <si>
    <t xml:space="preserve">CONTRATO DE PRESTACION PROFESIONALES DE ABOGADA ESPECIALIZADA EN DERECHO CONTRACTUAL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 PARA EL NORMAL FUNCIONAMIENTO DE LA ADMINISTRACION MUNICIPAL</t>
  </si>
  <si>
    <t xml:space="preserve">DAJ-2020-2663</t>
  </si>
  <si>
    <t xml:space="preserve">Oscar Arbelaez Londono</t>
  </si>
  <si>
    <t xml:space="preserve">CONTRATO DE PRESTACION DE SERVICIOS PROFESIONALES DE ABOGADO PARA EJERCER ANTE LA JURISDICCION ORDINARIA PENAL, LA DEFENSA TECNICA DEL MUNICIPIO CUANDO ACTUE EN CALIDAD DE VICTIMA O CUANDO SE REQUIERA LA FORMULACION DE DENUNCIA O QUERELLA CUANDO SEA SUJETO PASIVO DE CUALQUIER DELITO, ASI COMO PRESENTAR LOS INCIDENTES DE REPARACION INTEGRAL DE PERJUICIOS A QUE HAYA LUGAR. EN IGUAL SENTIDO, APOYAR AL DEPARTAMENTO ADMINISTRATIVO JURIDICO EN LAS ACTUACIONES ADMINISTRATIVAS QUE LE SEAN ENCOMENDADAS MEDIANTE REPARTO, PARA EL NORMAL FUNCIONAMIENTO DE LA ADMINISTRACION MUNICIPAL</t>
  </si>
  <si>
    <t xml:space="preserve">DAJ-CD-20201058</t>
  </si>
  <si>
    <t xml:space="preserve">ANGELA MARIA AGUIRRE VALENCIA</t>
  </si>
  <si>
    <t xml:space="preserve">PRESTAR SERVICIOS PROFESIONALES PARA APOYAR LAS ACTIVIDADES DEL DEPARTAMENTO ADMINISTRATIVO JURIDICO EN TEMAS CONTABLES Y FINANCIEROS QUE SEAN REQUERIDOS POR EL DEPARTAMENTO ADMINISTRATIVO JURIDICO</t>
  </si>
  <si>
    <t xml:space="preserve">OFICINAS ASESORAS DEL DESPACHO DEL ALCALDE </t>
  </si>
  <si>
    <t xml:space="preserve">DEPENDENCIA:  OFICINA ASESORA ADMINISTRATIVA DEL DESPACHO DEL ALCALDE </t>
  </si>
  <si>
    <t xml:space="preserve">OAAD-2020-2339</t>
  </si>
  <si>
    <t xml:space="preserve">Contrato de Prestación de Servicios</t>
  </si>
  <si>
    <t xml:space="preserve">DIANA CRISTINA TABARQUINO HERRERA</t>
  </si>
  <si>
    <t xml:space="preserve">PRESTACION DE SERVICIOS DE APOYO A LA GESTION EN LA OFICINA DE ASESORIA ADMINISTRATIVA, REALIZANDO ACTIVIDADES ASISTENCIALES Y ADMINSITRATIVAS PARA EL NORMAL FUNCIONAMIENTO DE LA ADMINSITRACION MUNICIPAL</t>
  </si>
  <si>
    <t xml:space="preserve">7417100 Ext. 895</t>
  </si>
  <si>
    <t xml:space="preserve">asesoriaadtva@armenia.gov.co</t>
  </si>
  <si>
    <t xml:space="preserve">Oficina Asesora Administrativa</t>
  </si>
  <si>
    <t xml:space="preserve">OAAD-2020-2404</t>
  </si>
  <si>
    <t xml:space="preserve">ANGELA PATRICIA ARBELAEZ HOLGUIN</t>
  </si>
  <si>
    <t xml:space="preserve">PRESTACION DE SERVICIOS PROFESIONALES COMO ABOGADA, EN LA ASESORIA ADMINISTRATIVA DEL DESPACHO DEL ALCALDE EN LO RELACIONADO CON PROCESOS DE CONTRATACION Y ADMINISTRATIVOS QUE SE REQUIERAN,</t>
  </si>
  <si>
    <t xml:space="preserve">OAAD-2020-2436</t>
  </si>
  <si>
    <t xml:space="preserve">INSTITUTO COLOMBIANO DE NORMAS TECNICAS Y CERTIFICACION ICONTEC</t>
  </si>
  <si>
    <t xml:space="preserve">PRESTACION DE SERVICIOS POR PARTE DE ICONTEC PARA LA CAPACITACION DE FORMACION DE AUDITORES INTERNOS, AUDITORIA DE SEGUIMIENTO A LA CERTIFICACION DEL SISTEMA DE GESTION DE CALIDAD DE LA ALCALDIA DE ARMENIA NORMA ISO 90012015 CON LA RESPECTIVA AFILIACION</t>
  </si>
  <si>
    <t xml:space="preserve">ODA-2020-2016</t>
  </si>
  <si>
    <t xml:space="preserve">LINA MARIA VALENCIA GAITAN</t>
  </si>
  <si>
    <t xml:space="preserve">PRESTACION DE SERVICIOS DE APOYO A LA GESTION EN EL DESPACHO DEL ALCALDE REALIZANDO ACTIVIDADES ASISTENCIALES Y ADMINISTRATIVAS PARA EL NORMAL FUNCIONAMIENTO DE LA ADMINISTRACION MUNICIPAL</t>
  </si>
  <si>
    <t xml:space="preserve">ODA-2020-2400</t>
  </si>
  <si>
    <t xml:space="preserve">LONDONO GIRALDO BEATRIZ EUGENIA</t>
  </si>
  <si>
    <t xml:space="preserve">PRESTACION DE SERVICIOS PROFESIONALE PARA APOYAR EL DESPACHO DEL ALCALDE EN MATERIA PRESUUESTAL ANALIZANDO Y REVISANDO LAS MODIFICACIONES, ACTUALIZACIONES, LA REPARACION, ELABORACION Y PRESENTACION DE LOS DIFERENTES PROYECTOS DE RESOLUCION, DECRETOS Y ACUERDOS DEL PRESUPUESTO MUNICIPAL PARA LA VIGENCIA 2020, PARA EL NORMAL FUNCIONAMIENTO DE LA ADMINSITRACION PUBLICA</t>
  </si>
  <si>
    <t xml:space="preserve">ODA-2020-2401</t>
  </si>
  <si>
    <t xml:space="preserve">DORA ROCIO GOMEZ CUARTAS</t>
  </si>
  <si>
    <t xml:space="preserve">PRESTACION DE SERVICIOS PROFESIONALES EN EL DESPACHO DEL ALCALDE EN TEMAS ADMINISTRATIVOS, ASI COMO EL ACOMPAÑAMIENTO MEDIANTE ANALISIS A LOS INFORMES FINANCIEROS PREVIOS A LAS JUNTAS DIRECTIVAS DE LAS ENTIDADES ADSCRITAS A LA ADMINISTRACION MUNICIPAL, PARA EL NORMAL FUNCIONAMIENTO DE LA MISMA</t>
  </si>
  <si>
    <t xml:space="preserve">ODA-2020-2403</t>
  </si>
  <si>
    <t xml:space="preserve">YOHANA CRUZ BARRERA</t>
  </si>
  <si>
    <t xml:space="preserve">PRESTACION DE SERVICIOS PROFESIONALES COMO ABOGADA BRINDANDO APOYO JURIDICO AL DESPACHO DEL ALCALDE DE ARMENIA, PARA EL NORMAL FUNCIONAMIENTO DE LA ADMINSITRACION MUNICIPAL</t>
  </si>
  <si>
    <t xml:space="preserve">DEPENDENCIA:  OFICINA ASESORA DE PAZ</t>
  </si>
  <si>
    <t xml:space="preserve">OASD-CD-2020-1310</t>
  </si>
  <si>
    <t xml:space="preserve">JUAN JESUS GUZMAN ARENAS</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gestorpaz@armenia.gov.co</t>
  </si>
  <si>
    <t xml:space="preserve">Oficina Gestora de Paz del Despacho del Alcalde </t>
  </si>
  <si>
    <t xml:space="preserve">OASD-CD-2020-1311</t>
  </si>
  <si>
    <t xml:space="preserve">JORGE EDUARDO GOMEZ ARBOLEDA</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OASD-CD-2020-1312</t>
  </si>
  <si>
    <t xml:space="preserve">LUISA FERNANDA OSPINA MARIN</t>
  </si>
  <si>
    <t xml:space="preserve">CONTRATO DE PRESTACION DE SERVICIOS DE APOYO A LA GESTION PARA ACOMPAÑAR LA EJECUCION DE CAMPAÑAS DE INTERVENCION CULTURAL EN EL DESARROLLO DE LAS ACTIVIDADES ADELANTADAS POR EL GESTOR DE PAZ EN EL MARCO DEL PROYECTO CONSTRUCCION COLECTIVA POR LA PAZ Y LA CULTURA CIUDADANA</t>
  </si>
  <si>
    <t xml:space="preserve">OASD-CD-2020-1349</t>
  </si>
  <si>
    <t xml:space="preserve">CARLOS AUGUSTO GARCIA</t>
  </si>
  <si>
    <t xml:space="preserve">CONTRATO DE PRESTACION DE SERVICIOS PROFESIONALES PARA BRINDAR ACOMPAÑAMIENTO EN LA EJECUCION DE LAS ACTIVIDADES PROPIAS DEL PROYECTO CONSTRUCCION COLECTIVA POR LA PAZ Y LA CULTURA CIUDADANA ADELANTAN DO POR LA OFICIAN GESTOR DE PAZ DERECHO HUMANOS Y CULTURA CIUDADANA DEL DESPACHO DEL ALCALDE</t>
  </si>
  <si>
    <t xml:space="preserve">OASD-CD-2020-1350</t>
  </si>
  <si>
    <t xml:space="preserve">MARTHA CECILIA GOMEZ</t>
  </si>
  <si>
    <t xml:space="preserve">CONTRATO DE PRESTACION DE SERVICIO DE APOYO A LA GESTION PARA ACOMPAÑAR LA EJECUCION DE CAMPAÑAS DE INTERVENCION CULTURAL EN EL DESARROLLO DE LAS ACTIVIDADES ADELANTADAS POR EL GESTOR DE PAZ EN EL MARCO DEL PROYECTO CONSTRUCCION COLECTIVA POR LA PAZ Y LA CULTURA CIUDADANA</t>
  </si>
  <si>
    <t xml:space="preserve">OASD-CD-2020-1351</t>
  </si>
  <si>
    <t xml:space="preserve">NORA ELISA VELEZ ORTIZ</t>
  </si>
  <si>
    <t xml:space="preserve">CONTRATO DE PRESTACION DE SERVICIOS DE APOYO A AL GESTION PARA ACOMPAÑAR LA EJECUCION DE CAMPAÑAS DE INTERVENCION CULTURAL EN EL DESARROLLO DE LAS ACTIVIDADES ADELANTADAS POR EL GESTOR DE PAZ EN EL MARCO DEL PROYECTO CONSTRUCCION COLECTIVA POR LA PAZ Y LA CULTURA CIUDADANA</t>
  </si>
  <si>
    <t xml:space="preserve">DEPENDENCIA:  OFICINA ASESORA SOCIAL Y COMUNITARIA DEL DESPACHO DEL ALCALDE</t>
  </si>
  <si>
    <t xml:space="preserve">OASD-CD-0954-2020</t>
  </si>
  <si>
    <t xml:space="preserve">YEISON CORREA CORREA</t>
  </si>
  <si>
    <t xml:space="preserve">CONTRATO DE PRESTACION DE SERVICIOS DE APOYO A LA GESTION PARA BRINDAR ACOMPAÑAMIENTO A LA ASESORIA SOCIAL Y COMUNITARIA DEL DESPACHO DEL ALCALDE EN EL DESARROLLO DE ACTIVIDADES ASISTENCIALES, Y LAS OPERATIVAS , ASI COMO LA CONDUCCION PARA EL TRASLADO DE PERSONAL Y ELEMENTOS PROPIOS DEL PROYECTO PROMOCION DE LA CORRESPONSABILIDAD Y PARTICIPACION CIUDADANA.</t>
  </si>
  <si>
    <t xml:space="preserve">asesoriasocial@armenia.gov.co</t>
  </si>
  <si>
    <t xml:space="preserve">Oficina Asesora Social y Comunitaria del Despacho del Alcalde </t>
  </si>
  <si>
    <t xml:space="preserve">OASD-CD-0955-2020</t>
  </si>
  <si>
    <t xml:space="preserve">PABLO ALEJANDRO GIRALDO CASTAÑEDA</t>
  </si>
  <si>
    <t xml:space="preserve">CONTRATO DE PRESTACION DE SERVICIOS PROFESIONALES PARA BRINDAR APOYO JURIDICO A LOS PROGRAMAS FAMILIAS EN ACCION Y LA ESTRATEGIA RED UNIDOS</t>
  </si>
  <si>
    <t xml:space="preserve">OASD-CD-1026-2020</t>
  </si>
  <si>
    <t xml:space="preserve">FRAYSULY PIMENTEL CABAL</t>
  </si>
  <si>
    <t xml:space="preserve">PRESTACION DE SERVICIOS DE APOYO A LA GESTION EN ACTIVIDADES ADMINISTRATIVAS, ASISTENCIALES, TRAMITE DE CUENTAS, PAGO DE SUBSIDIOS, FORTALECIMIENTO, ATENCION AL PUBLICO, COMUNICACIONES, SEGUIMIENTO A COMPROMISOS DE SALUD Y EDUCACION, ENTREGA DE CORRESPONDENCIA, ARCHIVO, TRAMITE DE NOVEDADES QUEJAS E INSCRIPCIONES, INTERACCION Y CAPACITACION A BENEFICIARIOS, APOYO A PROYECTOS PRODUCTIVOS, SEGUIMIENTO AL POA, MANUAL OPERATIVO Y BENEFICIARIOS SUSPENDIDOS DEL PROGRAMA MAS FAMILIAS EN ACCION Y JOVENES EN ACCION</t>
  </si>
  <si>
    <t xml:space="preserve">OASD-CD-1080-2020</t>
  </si>
  <si>
    <t xml:space="preserve">PAULA ANDREA CARDONA BAÑOL</t>
  </si>
  <si>
    <t xml:space="preserve">CONTRATO DE PRESTACION DE SERVICIOS DE APOYO A LA GESTION PARA BRINDAR APOYO CONTABLE Y ADMINISTRATIVO EN LA EJECUCION DE LAS ACTIVIDADES PROPIAS DEL PROYECTO PROMOCION DE LA CORRESPONSABILIDAD Y PARTICIPACION CIUDADANA</t>
  </si>
  <si>
    <t xml:space="preserve">OASD-CD-1165-2020</t>
  </si>
  <si>
    <t xml:space="preserve">DAVID ESTEBAN GUTIERREZ ROMERO</t>
  </si>
  <si>
    <t xml:space="preserve">PRESTACION DE SERVICIOS DE APOYO A LA GESTION PARA BRINDAR ACOMPAÑAMIENTO AL PROGRAMA JOVENES EN ACCION Y FAMILIA EN ACCION, EN EL MARCO DEL CONVENIO FIRMADO ENTRE EL D.P.S.Y EL MUNICIPIO DE ARMENIA</t>
  </si>
  <si>
    <t xml:space="preserve">OASD-CD-1168-2020</t>
  </si>
  <si>
    <t xml:space="preserve">LUIS ELIAS TRUJILLO ARENAS</t>
  </si>
  <si>
    <t xml:space="preserve">BRINDAR APOYO A LA ASESORIA SOCIAL Y COMUNITARIA DEL DESPACHO DEL ALCALDE, EN LA COORDINACION E INTERACCION DE LAS ACTIVIDADES DESARROLLADAS ENTRE GRUPOS SOCIALES, ALCALDE Y EQUIPO DE GOBIERNO</t>
  </si>
  <si>
    <t xml:space="preserve">OASD-CD-1169-2020</t>
  </si>
  <si>
    <t xml:space="preserve">CAROLINA BUSTAMANTE RESTREPO</t>
  </si>
  <si>
    <t xml:space="preserve">CONTRATO DE PRESTACION DE SERVICIOS DE APOYO A LA GESTION REQUERIDOS PARA LA OPERACION ADMINISTRATIVA DE OFICINA DISPUESTA POR LA ADMINISTRACION MUNICIPAL, EN EL MARCO DE LA EJECUCION DE LA ESTRATEGIA RED UNIDOS EN EL MUNICIPIO DE ARMENIA</t>
  </si>
  <si>
    <t xml:space="preserve">OASD-CD-1322-2020</t>
  </si>
  <si>
    <t xml:space="preserve">EDRILEISON MARTINEZ ZAPATA</t>
  </si>
  <si>
    <t xml:space="preserve">CONTRATO DE PRESTACION DE SERVICIOS DE APOYO A LA GESTION PARA BRINDAR APOYO ADMINISTRATIVO EN LA OFICINA DISPUESTA POR LA ADMINISTRACION MUNICIPAL EN EL DESARROLLO DE LA ESTRATEGIA DE PROMOCION Y ACOMPAÑAMIENTO FAMILIAR A LOS BENEFICIARIOS DE LA RED UNIDOS</t>
  </si>
  <si>
    <t xml:space="preserve">OASD-CD-2020-0953</t>
  </si>
  <si>
    <t xml:space="preserve">ROSALI GONZALES ENCISO</t>
  </si>
  <si>
    <t xml:space="preserve">CONTRATO DE PRESTACION DE SERVICIOS PROFESIONALES ESPECIALIZADO PARA BRINDAR APOYO AL ENLACE MUNICIPAL DE LA ESTRATEGIA RED UNIDOS</t>
  </si>
  <si>
    <t xml:space="preserve">OASD-CD-2020-1410</t>
  </si>
  <si>
    <t xml:space="preserve">ALIRIO RAMIREZ VALENCIA</t>
  </si>
  <si>
    <t xml:space="preserve">PRESTACION DE SERVICIOS PARA REALIZAR ACTIVIDADES OPERATIVAS EN EL MARCO DEL PROYECTO PROMOCION DE LA CORRESPONSABILIDAD Y PARTICIPACION CIUDADANA DE LA ASESORIA SOCIAL Y COMUNITARIA DEL DESPACHO DEL ALCALDE DEL MUNICIPIO DE ARMENIA.</t>
  </si>
  <si>
    <t xml:space="preserve">OASD-CD-2020-1423</t>
  </si>
  <si>
    <t xml:space="preserve">JORGE ANDRES RODAS PULIDO</t>
  </si>
  <si>
    <t xml:space="preserve">CONTRATO DE PRESTACION DE SERVICIOS DE APOYO A LA GESTION PARA BRINDAR ACOMPAÑAMIENTO EN LA COORDINACION DE LAS ACTIVIDADES ADELANTADAS POR LA ASESORIA SOCIAL Y COMUNITARIA DEL DESPACHO DEL ALCALDE DEL MUNICIPIO DE ARMENIA EN EL MARCO DEL PROYECTO PROMOCION DE LA CORRESPONSABILIDAD Y PARTICIPACION CIUDADANA</t>
  </si>
  <si>
    <t xml:space="preserve">OASD-CD-2020-1436</t>
  </si>
  <si>
    <t xml:space="preserve">CAMPO ELIAS MARIN CASTAÑO</t>
  </si>
  <si>
    <t xml:space="preserve">PRESTACION DE SERVICIOS DE APOYO A LA GESTION PARA LA EJECUCION DE ACTIVIDADES OPERATIVAS PROPIAS DEL PROYECTO PROMOCION DE LA CORRESPONSABILIDAD Y PARTICIPACION CIUDADANA</t>
  </si>
  <si>
    <t xml:space="preserve">OASD-CD-2020-1476</t>
  </si>
  <si>
    <t xml:space="preserve">CRISTIAN DAVID  NARANJO BOTERO</t>
  </si>
  <si>
    <t xml:space="preserve">PRESTACION DE SERVICIOS PARA REALIZAR ACTIVIDADES OPERATIVAS EN EL MARCO DEL PROYECTO PROMOCION DE LA CORRESPONSABILIDAD Y PARTICIPACION CIUDADANA, DE LA ASESORIA SOCIAL Y COMUNITARIA DEL DESPACHO DEL ALCALDE</t>
  </si>
  <si>
    <t xml:space="preserve">OASD-CD-2020-1478</t>
  </si>
  <si>
    <t xml:space="preserve">GABRIEL MUÑOZ MORENO</t>
  </si>
  <si>
    <t xml:space="preserve">OASD-CD-2020-1484</t>
  </si>
  <si>
    <t xml:space="preserve">DIANA LUCERO MUÑOZ LLANOS</t>
  </si>
  <si>
    <t xml:space="preserve">OASD-CD-2020-1517</t>
  </si>
  <si>
    <t xml:space="preserve">LUZ CARIME ARANGO DUARTE</t>
  </si>
  <si>
    <t xml:space="preserve">OASD-CD-2020-1518</t>
  </si>
  <si>
    <t xml:space="preserve">NANCY TORO TANGARIFE</t>
  </si>
  <si>
    <t xml:space="preserve">OASD-CD-2020-1520</t>
  </si>
  <si>
    <t xml:space="preserve">YOLANDA LONDOÑO GALLEGO</t>
  </si>
  <si>
    <t xml:space="preserve">PRESTACION DE SERVICIOS PARA REALIZAR ACTIVIDADES OPERATIVAS EN EL MARCO DEL PROYECTO PROMOCION DE LA CORRESPONSABILIDAD Y PARTICIPACION CIUDADANA, DE LA ASESORIA SOCIAL Y COMUNITARIA DEL DESPACHO DEL ALCALDE.</t>
  </si>
  <si>
    <t xml:space="preserve">OASD-CD-2020-1524</t>
  </si>
  <si>
    <t xml:space="preserve">LAURA MARCELA SERNA JIMENEZ</t>
  </si>
  <si>
    <t xml:space="preserve">CONTRATO DE PRESTACION DE SERVICIOS DE APOYO A LA GESTION PARA BRINDAR APOYO ADMINISTRATIVO Y CONTABLE EN LA EJECUCION DE ACTIVIDADES PROPIAS DEL PROYECTO PROMOCION DE LA CORRESPONSABILIDAD Y PARTICIPACION CIUDADANA.</t>
  </si>
  <si>
    <t xml:space="preserve">OASD-CD-2020-1526</t>
  </si>
  <si>
    <t xml:space="preserve">JORGE MARIO ALVAREZ RAMIREZ</t>
  </si>
  <si>
    <t xml:space="preserve">DEPENDENCIA:  OFICINA DE COMUNICACIONES DEL DESPACHO DEL ALCALDE </t>
  </si>
  <si>
    <t xml:space="preserve">CO-2020-0364</t>
  </si>
  <si>
    <t xml:space="preserve">MARIA PATRICIA DIAZ CASTRO</t>
  </si>
  <si>
    <t xml:space="preserve">PRESTACION DE SERVICIOS PROFESIONALES EN LA ASESORIA ADMINISTRATIVA DEL DESPACHO DEL ALCALDE PARA APOYAR EL DESARROLLO DE ACTIVIDADES PROPIAS DE DICHA DEPENDENCIA, TALES COMO APOYAR EL DILIGENCIAMIETO DE LA PLATAFORMA SIA OBSERVA, ELABORACION DE GACETAS, RESPUESTAS DE PQRS Y DEMAS ACTIVIDADES ADMINISTRATIVAS QUE SE REQUIERA</t>
  </si>
  <si>
    <t xml:space="preserve">7417100 Ext. 413</t>
  </si>
  <si>
    <t xml:space="preserve">alcaldiacomunicaciones@armenia.gov.co</t>
  </si>
  <si>
    <t xml:space="preserve">Oficina de Comunicaciones</t>
  </si>
  <si>
    <t xml:space="preserve">CO-2020-0365</t>
  </si>
  <si>
    <t xml:space="preserve">CARLOS HUMBERTO HURTADO GRANADA</t>
  </si>
  <si>
    <t xml:space="preserve">PRESTACION DE SERVICIOS DE APOYO A LA GESTION PARA REALIZAR REGISTRO FOTOGRAFICO DE LAS DIFERENTES ACTIVIDADES QUE PROGRAME EL MUNICIPIO DE ARMENIA</t>
  </si>
  <si>
    <t xml:space="preserve">$6.000.000,00</t>
  </si>
  <si>
    <t xml:space="preserve">CO-2020-0419</t>
  </si>
  <si>
    <t xml:space="preserve">Anibal Augusto Almanza Ospina</t>
  </si>
  <si>
    <t xml:space="preserve">CONTRATO DE PRESTACION DE SERVICIOS DE APOYO A LA GESTION EN EL AREA DE COMUNICACIONES DEL MUNICIPIO DE ARMENIA, Y ACTUAR COMO ENLACE ENTRE LOS SECRETARIOS DE DESPACHO, DIRECTORES DE DEPARTAMENTO ADMINISTRATIVO Y EL ALCALDE CON LOS MEDIOS DE COMUNICACION.</t>
  </si>
  <si>
    <t xml:space="preserve">CO-2020-1236</t>
  </si>
  <si>
    <t xml:space="preserve">VIVIANA ANDREA BARRERO HERNÁNDEZ</t>
  </si>
  <si>
    <t xml:space="preserve">PRESTACION DE SERVICOS PROFESIONALES PARA CUBRIMIENTO PERIODISTICO Y PRODUCCION DE CONTENIDOS PARA REDES SOCIALES Y MEDIOS INTERNOS Y EXTERNOS DEL MUNICIPIO DE ARMENIA</t>
  </si>
  <si>
    <t xml:space="preserve">$7.500.000,00</t>
  </si>
  <si>
    <t xml:space="preserve">CO-2020-1287</t>
  </si>
  <si>
    <t xml:space="preserve">JOHAN ANDRES MONSALVE</t>
  </si>
  <si>
    <t xml:space="preserve">PRESTACION DE SERVICIOS DE APOYO A LA GESTION PARA BRINDAR ACOMPAÑAMIENTO EN LAS ACTIVIDADES RELACIONADAS CON CONTENIDOS AUDIOVISUALES Y RADIALES EN LA OFICINA DE COMUNICACION DE LA ALCALDIA DE ARMENIA.</t>
  </si>
  <si>
    <t xml:space="preserve">CO-2020-1289</t>
  </si>
  <si>
    <t xml:space="preserve">ANGELA MARIA MARIN VALENCIA</t>
  </si>
  <si>
    <t xml:space="preserve">CONTRATO DE PRETACION DE SERVICIOS DE APOYO A LA GESTION EN EL DESARROLLO DE ACTIVIDADES DE PROTOCOLO QUE REQUIERA EL DESPACHO DEL ALCALDE Y EN TODOS LOS ACTOS Y CEREMONIAS PROTOCOLARES TANTO DENTRO COMO FUERA LA ENTIDAD TERRITORIAL</t>
  </si>
  <si>
    <t xml:space="preserve">CO-2020-1314</t>
  </si>
  <si>
    <t xml:space="preserve">MARIA FERNANDA RAMIREZ TEJADA</t>
  </si>
  <si>
    <t xml:space="preserve">PRESTACION DE SERVICIOS PROFESIONALES PARA REALIZAR ACTIVIDADES DE REPORTERIA REDACION Y EDICION DE CONTENIDOS PERIODISTICOS PUBLICITARIO YO CORPORATIVOS Y DEMAS ACCIONES PERIODISTICAS RELACIONADAS CON EL CUBRIMIENTO Y DIFUSION DE LOS PLANES PROGRAMAS Y PROYECTOS DE LA ADMINISTRACOIN MUNICIPAL</t>
  </si>
  <si>
    <t xml:space="preserve">CO-2020-1409</t>
  </si>
  <si>
    <t xml:space="preserve">CESAR AUGUSTO GIRALDO GIRALDO</t>
  </si>
  <si>
    <t xml:space="preserve">PRESTACION DE SERVICIOS PROFESIONALES PARA EL CUBRIMIENTO PERIODISTICO Y PRODUCCION DE CONTENIDOS PARA REDES SOCIALES Y MEDIOS INTERNOS Y EXTERNOS DEL MUNICIPIO DE ARMENIA.</t>
  </si>
  <si>
    <t xml:space="preserve">CO-2020-1479</t>
  </si>
  <si>
    <t xml:space="preserve">YASSINE GUTIERREZ GALVIS</t>
  </si>
  <si>
    <t xml:space="preserve">PRESTACION DE SERVICIOS PROFESIONALES PARA EL CUBRIMIENTO PERIODISTICO Y PRODUCCION DE CONTENIDOS PARA MEDIOS INTERNOS DE LA ADMINISTRACION MUNICIPAL Y EXTERNOS DEL MUNICIPIO DE ARMENIA</t>
  </si>
  <si>
    <t xml:space="preserve">CO-2020-1480</t>
  </si>
  <si>
    <t xml:space="preserve">LAURA TATIANA CASTRO MARIN</t>
  </si>
  <si>
    <t xml:space="preserve">PRESTACION DE SERVICIOS PROFESIONALES PARA EL CUBRIMIENTO PERIODISTICO Y PRODUCCION DE CONTENIDOS ESCRITOS Y AUDIOVISUALES PARA LOS MEDIOS INTERNOS Y EXTERNOS DEL MUNICIPIO DE ARMENIA.</t>
  </si>
  <si>
    <t xml:space="preserve">CO-2020-1483</t>
  </si>
  <si>
    <t xml:space="preserve">ADRIANA PATRICIA MATIZ RAMIREZ</t>
  </si>
  <si>
    <t xml:space="preserve">PRESTACION DE SERVICIOS PROFESIONALES PARA REALIZAR ACTIVIDADES DE REPORTERIA, REDACCION Y EDICION DE CONTENIDOS PERIODISTICOS Y DEMAS ACCIONES PERIODISTICAS RELACIONADAS CON EL CUBRIMIENTO Y DIFUSION DE LOS PLANES, PROGRAMAS Y PROYECTOS DE LA ADMINISTRACION MUNICIPAL</t>
  </si>
  <si>
    <t xml:space="preserve">CO-2020-1519</t>
  </si>
  <si>
    <t xml:space="preserve">Meneses Gomez Lina Maria</t>
  </si>
  <si>
    <t xml:space="preserve">PRESTACION DE SERVICIOS PROFESIONALES PARA EL CUBRIMIENTO PERIODISTICO Y PRODUCCION DE CONTENIDOS PARA LOS MEDIOS INTERNOS DE LA ALCALDIA DE ARMENIA QUE HACEN PARTE DE LA POLITICA DE COMUNICACION INTERNA EN EL MARCO DEL PLAN ESTRATEGICO DE COMUNICACIONES</t>
  </si>
  <si>
    <t xml:space="preserve">CO-2020-1527</t>
  </si>
  <si>
    <t xml:space="preserve">ROBINSON LONDOÑO CASTAÑEDA</t>
  </si>
  <si>
    <t xml:space="preserve">PRESTACION DE SERVICIOS PROFESIONALES PARA LA PRODUCCION DE CONTENIDO PERIODISTICO YO CORPORATIVO, PRODUCCION AUDIOVISUAL Y ACTUALIZACION DE NOTICIAS EN LOS DIFERENTES MEDIOS DE COMUNICACION DEL MUNICIPIO DE ARMENIA</t>
  </si>
  <si>
    <t xml:space="preserve">CO-2020-1759</t>
  </si>
  <si>
    <t xml:space="preserve">PRESTACION DE SERVICIOS DE APOYO A LA GESTION EN LA OFICINA DE COMUNICACIONES, REALIZANDO ACTIVIDADES ASISTENCIALES Y ADMINISTRATIVAS PARA EL NORMAL FUNCIONAMIENTO DE LA ADMINISTRACION MUNICIPAL</t>
  </si>
  <si>
    <t xml:space="preserve">SECRETARÍAS DE DESPACHO </t>
  </si>
  <si>
    <t xml:space="preserve">DEPENDENCIA:  SECRETARÍA DE DESARROLLO ECONÓMICO </t>
  </si>
  <si>
    <t xml:space="preserve">SDE-CD-20200686</t>
  </si>
  <si>
    <t xml:space="preserve">HECTOR ALEJANDRO MONTAEZ ROJAS</t>
  </si>
  <si>
    <t xml:space="preserve">CONTRATO DE PRESTACION DE SERVICIOS PROFESIONALES PARA BRINDAR ACOMPAÑAMIENTO TECNICO A LAS SECRETARIA DE DESARROLLO ECONOMICO EN EL MARCO DEL PROYECTO GENERACION DE OPORTUNIDADES Y CENTRO DE EMPLEO Y OBSERVATORIO REGIONAL DE MERCADO DE TRABAJO PARA ARMENIA Y EL QUINDIO</t>
  </si>
  <si>
    <t xml:space="preserve">7417100 Ext. 313</t>
  </si>
  <si>
    <t xml:space="preserve">desarrolloeconomico@armenia.gov.co</t>
  </si>
  <si>
    <t xml:space="preserve">Secretaría de Desarrollo Económico </t>
  </si>
  <si>
    <t xml:space="preserve">SDE-CD-20200687</t>
  </si>
  <si>
    <t xml:space="preserve">LUZ AMARIS GIRALDO OCAMPO</t>
  </si>
  <si>
    <t xml:space="preserve">PRESTACION DE SERVICIOS PROFESIONALES ESPECIALIZADOS PARA BRINDAR ACOMPAÑAMIENTO TECNICO A LA SECRETARIA DE DESARROLLO ECONOMICO EN EL MARCO DEL PROYECTO GENERACION DE OPORTUNIDADES Y CENTRO DE EMPLEO Y OBSERVATORIO REGIONAL DE MERCADO DE TRABAJO PARA ARMENIA Y EL QUINDIO</t>
  </si>
  <si>
    <t xml:space="preserve">SDE-CD-20200688</t>
  </si>
  <si>
    <t xml:space="preserve">NELLY JOHANA SALAZAR CAÑAS</t>
  </si>
  <si>
    <t xml:space="preserve">CONTRATO DE PRESTACION DE SERVICIOS PROFESIONALES ESPECIALIZADOS PARA BRINDAR ACOMPAÑAMIENTO JURIDICO EN LA IMPLEMENTACION DEL PROYECTO FORTALECIMIENTO EMPRESARIAL INCLUYENTE DE LOS EMPRESARIOS, COMERCIANTES, ASOCIACIONES Y SECTORES PRIORIZADOS DEL MUNICIPIO DE ARMENIA</t>
  </si>
  <si>
    <t xml:space="preserve">SDE-CD-20200689</t>
  </si>
  <si>
    <t xml:space="preserve">LEIDY JOHANA ROJAS RENDON</t>
  </si>
  <si>
    <t xml:space="preserve">RESTACION DE SERVICIOS PROFESIONALES ESPECIALIZADOS PARA BRINDAR ACOMPAÑAMIENTO TECNICO EN EL DESARROLLO DE ESTRATEGIAS DE FORMULACION DE PROYECTOS EN LA IMPLEMENTACION DEL PROYECTO FORTALECIMIENTO EMPRESARIAL INCLUYENTE DE LOS EMPRESARIOS, COMERCIANTES, ASOCIACIONES Y SECTORES PRIORIZADOS DEL MUNICIPIO DE ARMENIA.</t>
  </si>
  <si>
    <t xml:space="preserve">SDE-CD-20201292</t>
  </si>
  <si>
    <t xml:space="preserve">SANDRA MILENA REY LIZARAZO</t>
  </si>
  <si>
    <t xml:space="preserve">CONTRATO DE PRESTACION DE SERVICIOS PROFESIONALES ESPECIALIZADOS PARA BRINDAR ACOMPAÑAMIENTO TECNICO A LA SECRETARIA DE DESARROLLO ECONOMICO EN EL MARCO DEL PROYECTO CENTRO DE EMPLEO Y OBSERVATORIO REGIONAL DEL MERCADO DE TRABAJO PARA ARMENIA Y EL QUINDIO</t>
  </si>
  <si>
    <t xml:space="preserve">SDE-CD-20201293</t>
  </si>
  <si>
    <t xml:space="preserve">IVAN DARIO SANCHEZ GALEANO</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t>
  </si>
  <si>
    <t xml:space="preserve">SDE-CD-20201467</t>
  </si>
  <si>
    <t xml:space="preserve">JUAN CAMILO ARCE PIMENTEL</t>
  </si>
  <si>
    <t xml:space="preserve">CONTRATO DE PRESTACION DE SERVICIOS PROFESIONALES PARA BRINDAR ACOMPAÑAMIENTO TECNICO A LA SECRETARIA DE DESARROLLO ECONOMICO EN EL MARCO DEL PROYECTO ASISTENCIA TECNICA INTEGRAL. PERMANENTE, PERTINENTE YD DE CALIDAD A LOS PEQUEÑOS Y MEDIANOS PRODUCTORES DEL MUNICIPIO DE ARMENIA.</t>
  </si>
  <si>
    <t xml:space="preserve">SDE-CD-20201533</t>
  </si>
  <si>
    <t xml:space="preserve">MARIA CRISTINA OROZCO QUINTERO</t>
  </si>
  <si>
    <t xml:space="preserve">CONTRATO DE PRESTACION DE SERVICIOS DE APOYO A LA GESTION PARA BRINDAR APOYO TECNICO A LA SECRETARIA DE DESARROLLO ECONOMICO EN EL MARCO DEL PROYECTO DISEÑO E IMPLEMENTACION DE ESTRATEGIAS PARA LA PROMOCION Y POSICIONAMIENTO DEL MUNICIPIO DE ARMENIA COMO DESTINO TURISTICO SOSTENIBLE</t>
  </si>
  <si>
    <t xml:space="preserve">SDE-CD-20201626</t>
  </si>
  <si>
    <t xml:space="preserve">KELLY JOHANNA VILLEGAS GONZALEZ</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 Y DE PROYECTO FORTALECIMIENTO EMPRESARIAL INCLUYENTE DE LOS EMPRESARIOS, COMERCIANTES, ASOCIACIONES Y SECTORES PRIORIZADOS DEL MUNICIPIO DE ARMENIA.</t>
  </si>
  <si>
    <t xml:space="preserve">SDE-CD-20201627</t>
  </si>
  <si>
    <t xml:space="preserve">CRISTIAN FELIPE GUTIERREZ ARIAS</t>
  </si>
  <si>
    <t xml:space="preserve">CONTRATO DE PRESTACION DE SERVICIOS PROFESIONALES COMO PUBLICISTA PARA BRINDAR ACOMPAÑAMIENTO TECNICO A LA SECRETARIA DE DESARROLLO ECONOMICO EN EL MARCO DE LOS PROYECTOS DISEÑO E IMPLEMENTACION DE ESTRATEGIAS PARA LA PROMOCION Y EL POSICIONAMIENTO DEL MUNICIPIO DE ARMENIA COMO DESTINO TURISTICO SOSTENIBLE Y DEL PROYECTO FORTALECIMIENTO EMPRESARIAL INCLUYENTE DE LOS EMPRESARIOS COMERCIANTES, ASOCIACIONES Y SECTORES PRIORIZADOS DEL MUNICIPIO DE ARMENIA.</t>
  </si>
  <si>
    <t xml:space="preserve">SDE-CD-20201697</t>
  </si>
  <si>
    <t xml:space="preserve">Florez Laiseca Adriana Maria</t>
  </si>
  <si>
    <t xml:space="preserve">CONTRATO DE PRESTACION DE SERVICIOS PROFESIONALES PARA BRINDAR ACOMPAÑAMIENTO TECNICO A LA SECRETARIA DE DESARROLLO ECONOMICO PARA LA REALIZACION DEL DIAGNOSTICO SOCIOECONOMICO A PARTIR DE LA INFORMACION DE FUENTES SECUNDARIAS</t>
  </si>
  <si>
    <t xml:space="preserve">DEPENDENCIA:  SECRETARÍA DE DESARROLLO SOCIAL </t>
  </si>
  <si>
    <t xml:space="preserve">SDS202001030</t>
  </si>
  <si>
    <t xml:space="preserve">PAOLA ANDREA VARGAS PERDOMO</t>
  </si>
  <si>
    <t xml:space="preserve">CONTRATO DE PRESTACION DE SERVICOS PROFESIONALES ESPECIALIZADOS COMO ABOGADA EN REPRESENTACION JUDICIAL Y APOYO PROCESO JURIDICO DE LA SECRETARIA DE DESARROLLO SOCIAL DEL MUNICIPIO DE ARMENIA CON EL FIN DE GARANTIZAR EL NORMAL FUNCIONAMIENTO DE LA ADMINISTRACION MUNICIPAL</t>
  </si>
  <si>
    <t xml:space="preserve">$9.450.000,00</t>
  </si>
  <si>
    <t xml:space="preserve">7417100 Ext. 108-109</t>
  </si>
  <si>
    <t xml:space="preserve">desarrollosocial@armenia.gov.co</t>
  </si>
  <si>
    <t xml:space="preserve">Secretaría de Desarrollo Social </t>
  </si>
  <si>
    <t xml:space="preserve">SDS20200147</t>
  </si>
  <si>
    <t xml:space="preserve">LUIS DANIEL PULECIO GOMEZ</t>
  </si>
  <si>
    <t xml:space="preserve">CONTRATO DE PRESTACION DE SERVICIOS PROFESIONALES PARA BRINDAR APOYO PROFESIONAL AL PERSONAL DE PLANTA CON OCASION DE LAS ACTIVIDADES QUE SE ENCUENTRAN A CARGO DE LA SECRETARIA DE DESARROLLO SOCIAL CON EL FIN DE GARANTIZAR EL NORMAL FUNCIONAMIENTO DE LA ADMINISTRACION MUNICIPAL</t>
  </si>
  <si>
    <t xml:space="preserve">SDS20200148</t>
  </si>
  <si>
    <t xml:space="preserve">JENNIFER ANDREA BENJUMEA SANCHEZ</t>
  </si>
  <si>
    <t xml:space="preserve">CONTRAO DE PRESTACION DE SERVICIOS PROFESIONALES PARA BRINDAR APOYO PROFESIONAL AL PERSONAL DE PLANTA, CON OCACION DE LAS ACTIVIDADES QUE SE ENCUENTRAN A CARGO DE LA SECRETARIA DE DESARROLLO SOCIAL CON EL FIN DE GARNTIZAR EL NORMAL FUNCIONAMIENTO DE LA ADMINISTRACION MUNICIPAL</t>
  </si>
  <si>
    <t xml:space="preserve">SDS20200149</t>
  </si>
  <si>
    <t xml:space="preserve">ANDRES FELIPE LONDOÑO GIRALDO</t>
  </si>
  <si>
    <t xml:space="preserve">CONTRATO DE PRESTACION DE SERVICIOS PROFESIONALES ESPECIALIZADOS PARA BRINDAR APOYO AL PERSONAL DE PLANTA CON OCASION DE LAS ACTIVIDADES QUE SE ENCUENTRAN A CARGO DE LA SECRETARIA DE DESARROLLO SOCIAL, CON EL FIN DE GARANTIZAR EL NORMAL FUNCIONAMIENTO DE LA ADMINISTRACION MUNICIPAL</t>
  </si>
  <si>
    <t xml:space="preserve">SDS20200166</t>
  </si>
  <si>
    <t xml:space="preserve">Barahona Hernandez Angela Maria</t>
  </si>
  <si>
    <t xml:space="preserve">CONTRATO DE PRESTACION DE SERVICIOS PROFESIONALES PARA BRINDAR APOYO EN LA ELABORACION IMPLEMENTACION Y SEGUIMIENTO DEL PLAN DE ACCION TERRITORIAL Y DEMAS PLANES OPERATIVOS DE ATENCION, ASISTENCIA Y REPARACION INTEGRAL DEL CONFLICTO ARMADO PARA LA EFECTIVA EJECUCION DE LOS PROGRAMAS DIRIGIDOS A POBLACION VICTIMA EN EL MUNICIPIO DE ARMENIA.</t>
  </si>
  <si>
    <t xml:space="preserve">SDS20200272</t>
  </si>
  <si>
    <t xml:space="preserve">JAIR ANTONIO LOPEZ ORTIZ</t>
  </si>
  <si>
    <t xml:space="preserve">CONTRATO DE PRESTACION DE SERVICIOS DE APOYO A LA GESTION PARA BRINDAR APOYO OPERATIVO Y LOGISTICO A LOS SERVICIOS EXEQUIALES PARA LA POBLACION VULNERABLE DEL MUNICPIO DE ARMENIA.</t>
  </si>
  <si>
    <t xml:space="preserve">$5.460.000,00</t>
  </si>
  <si>
    <t xml:space="preserve">SDS20200273</t>
  </si>
  <si>
    <t xml:space="preserve">LUIS ALBERTO ZULUAGA MORENO</t>
  </si>
  <si>
    <t xml:space="preserve">CONTRATO DE PRESTACION DE SERVICIOS DE APOYO A LA GESTION PARA BRINDAR APOYO OPERATIVO Y LOGISTICO A LOS SERVICIOS EXEQUIALES PARA POBLACION VULNERABLE DEL MUNICIPIO DE ARMENIA</t>
  </si>
  <si>
    <t xml:space="preserve">SDS20200297</t>
  </si>
  <si>
    <t xml:space="preserve">Marinela Echeverry Uribe</t>
  </si>
  <si>
    <t xml:space="preserve">CONTRATO DE PRESTACION DE SERVICIOS PARA APOAR ACTIVIDADES CON ASULTOS MAYORES COLOMBIAMAYOR</t>
  </si>
  <si>
    <t xml:space="preserve">SDS20200298</t>
  </si>
  <si>
    <t xml:space="preserve">JUAN SEBASTIAN ECHEVERRY ARANGO</t>
  </si>
  <si>
    <t xml:space="preserve">CONTRATO DE PRESTACION DE SERVICIOS PROFESIONALES YO APOYO A LA GESTION PARA APOYAR ACTIVIDADES EN BENEFICIO DE POBLACION VICTIMA, VICTIMA DEL DESPLAZAMIENTO FORZADO Y DESPLAZADOS RECEPCIONADOS POR EL MIUNICIPIO DE ARMENIA</t>
  </si>
  <si>
    <t xml:space="preserve">$5.400.000,00</t>
  </si>
  <si>
    <t xml:space="preserve">SDS20200371</t>
  </si>
  <si>
    <t xml:space="preserve">LUIS MIGUEL MARQUEZ</t>
  </si>
  <si>
    <t xml:space="preserve">CONTRATOS DE PRESTACION DE SERVICIOS DE APOYO A LA GESTION, PARA APOYAR Y ACOMPAÑAR LAS ACTIVIDADES DE LA SECRETARIA DE DESARROLLO SOCIAL EN JUVENTUD.</t>
  </si>
  <si>
    <t xml:space="preserve">SDS20200374</t>
  </si>
  <si>
    <t xml:space="preserve">CLAUDIA MARCELA SOTO ROMAN</t>
  </si>
  <si>
    <t xml:space="preserve">CONTRATO DE PRESTACION DE SERVICIOS PROFESIONALES PARA APOYAR Y ACOMPAÑAR LAS ACTIVIDADES DE LA SECRETARIA DE DESARROLLO SOCIAL EN JUVENTUD</t>
  </si>
  <si>
    <t xml:space="preserve">SDS20200375</t>
  </si>
  <si>
    <t xml:space="preserve">LILIAN LIZETH GAÑAN CUTIVA</t>
  </si>
  <si>
    <t xml:space="preserve">CONTRATO DE PRESTACION DE SERVICOS DE APOYO A LA GESTION PARA EL FORTALECIMIENTO DE LOS PROGRAMAS Y JORNADAS DE ATENCION DE HABITANTE DE CALLE</t>
  </si>
  <si>
    <t xml:space="preserve">SDS20200376</t>
  </si>
  <si>
    <t xml:space="preserve">LINA TATIANA GALINDO CARDENAS</t>
  </si>
  <si>
    <t xml:space="preserve">CONTRATO DE PRESTACION DE SERVICIOS DE APOYO A LA GESTION PARA EL FORTALECIMIENTO DE LOS PROGRAMAS Y JORNADAS DE ATENCION DE HABITANTE DE CALLE.</t>
  </si>
  <si>
    <t xml:space="preserve">SDS20200377</t>
  </si>
  <si>
    <t xml:space="preserve">MARIANA CARDENAS MARTINEZ</t>
  </si>
  <si>
    <t xml:space="preserve">CONTRATO DE PRESTACION DE SERVICIOS DE APOYO A LA GESTION PARA EL FORTALECIMIENTO DE LOS PROGRAMAS Y JORNADAS DE ATENCION DE HABITANTE DE CALLE</t>
  </si>
  <si>
    <t xml:space="preserve">SDS20200378</t>
  </si>
  <si>
    <t xml:space="preserve">LUIS FELIPE ORTIZ COTRINO</t>
  </si>
  <si>
    <t xml:space="preserve">CONTRATOS DE PRESTACION DE SERVICIOS PROFESIONALES PARA APOYAR ACTIVIDADES EN BENEFICIO DE POBLACION VICTIMA, Y VICTIMA DEL DESPLAZAMIENTO FORZADO RECEPCIONADOS POR EL MUNICIPIO DE ARMENIA</t>
  </si>
  <si>
    <t xml:space="preserve">SDS20200379</t>
  </si>
  <si>
    <t xml:space="preserve">ELSY MORA GUATAME</t>
  </si>
  <si>
    <t xml:space="preserve">PRESTACION DE SERVICIOS DE APOYO A LA GESTION PARA EL FORTALECIMIENTO DE LA UNIDAD DE PARTICIPACION CIUDADANA Y DE LOS MECANISMOS DE PARTICIPACION COMUNITARIA, INSPECCION VIGILANCIA Y CONTROL DE ORGANISMOS COMUNALES</t>
  </si>
  <si>
    <t xml:space="preserve">SDS20200381</t>
  </si>
  <si>
    <t xml:space="preserve">MAURICIO RAMIREZ GAONA</t>
  </si>
  <si>
    <t xml:space="preserve">CONTRATO DE PRESTACION DE SERVICIOS PROFESIONALES PARA APOYAR ACTIVIDADES EN BENEFICIO DE POBLACION VICTIMA, Y VICTIMA DEL DESPLAZAMIENTO FORZADO RECEPCIONADOS POR EL MUNICIPIO DE ARMNEIA</t>
  </si>
  <si>
    <t xml:space="preserve">SDS20200690</t>
  </si>
  <si>
    <t xml:space="preserve">ANA LUCIA GONZALEZ VALENCIA</t>
  </si>
  <si>
    <t xml:space="preserve">CONTRATO DE PRESTACION DE SERVICIOS PROFESIONALES PARA APOYAR ACTIVIDADES CON ADULTOS MAYORES DEL MUNICIPIO DE ARMENIA.</t>
  </si>
  <si>
    <t xml:space="preserve">SDS20200691</t>
  </si>
  <si>
    <t xml:space="preserve">DAIANA RUIZ SUAREZ</t>
  </si>
  <si>
    <t xml:space="preserve">SDS20200692</t>
  </si>
  <si>
    <t xml:space="preserve">Montoya Garcia Edwi Giovanny</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SDS20200693</t>
  </si>
  <si>
    <t xml:space="preserve">ZULY SOFIA VELA MENDIETA</t>
  </si>
  <si>
    <t xml:space="preserve">CONTRATO DE PRESTACION DE SERVICIOS DE APOYO A LA GESTION PARA ADELANTAR ACTIVIDADES EN BENEFICIO DE PROGRAMADAS DE EQUIDAD DE GENERO FORMADORAS DE VIDA  EN EL MUNICIPIO DE ARMENIA</t>
  </si>
  <si>
    <t xml:space="preserve">SDS20200694</t>
  </si>
  <si>
    <t xml:space="preserve">LEIDY TATIANA SERNA NIETO</t>
  </si>
  <si>
    <t xml:space="preserve">SDS20200695</t>
  </si>
  <si>
    <t xml:space="preserve">KATHERIN LISETH TORRES GRASS</t>
  </si>
  <si>
    <t xml:space="preserve">CONTRATO DE PRESTACION DE SERVICIOS PROFESIONALES PARA BRINDAR APOYO EN ACTIVIDADES RELACIONADAS CON LAS JUNTAS ADMINISTRADORAS LOCALES JAL Y EN TODO LO RELACIONADO CON ACTIVIDADES DE PARTICIPACION CIUDADANA Y SEAN DE COMPETENCIA DE LA UNIDAD EN EL MUNICIPIO DE ARMENIA.</t>
  </si>
  <si>
    <t xml:space="preserve">SDS20200866</t>
  </si>
  <si>
    <t xml:space="preserve">JESICA ALEJANDRA GRISALES</t>
  </si>
  <si>
    <t xml:space="preserve">PRESTACION DE SERVICIOS DE APOYO A LA GESTION COMO TECNICO DE ASISTENCIA EN ORGANIZACION DE ARCHIVOS PARA EJECUTAR ACTIVIDADES DE ORGANIZACION DEL INVENTARIO DOCUMENTAL DE LA SECRETARIA DE DESARROLLO SOCIAL DEL MUNICIPIO DE ARMENIA, EN CUMPLIMIENTO DE LA LEY GENERAL DE ARCHIVO LEY 594 DE 2000 Y DE LOS ACUERDOS 02 DE 2014 Y EL ACUERDO 42 DE 2002 EMITIDOS POR EL ARCHIVO GENERAL DE LA NACION.</t>
  </si>
  <si>
    <t xml:space="preserve">SDS20200867</t>
  </si>
  <si>
    <t xml:space="preserve">ANLLELY RAMIREZ SANCHE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031</t>
  </si>
  <si>
    <t xml:space="preserve">YHON FREDY HURTADO RAMIREZ</t>
  </si>
  <si>
    <t xml:space="preserve">CONTRATO DE PRESTACION DE SERVICIOS PROFESIONALES ESPECIALIZADOS PARA APOYAR EL DESARROLLO DE ACTIVIDADES PROGRAMAS CAPACITACIONES Y JORNADAS QUE PROPICIAN LA INCLUSION SOCIAL DE LA POBLACION DISCAPACITADA DEL MUNICIPIO DE ARMENIA.</t>
  </si>
  <si>
    <t xml:space="preserve">SDS20201032</t>
  </si>
  <si>
    <t xml:space="preserve">JHOAN PEÑA AGUIRRE</t>
  </si>
  <si>
    <t xml:space="preserve">CONTRATO DE PRESTACION DE SERVICIOS PROFESIONALES PARA APOYAR ACTIVIDADES EN BENEFICIOS DE MUJERES, HOMBRES Y POBLACION LGBTI PROGRAMADAS DESDE LA CASA DE LA MUJER Y DESDE EL MUNICIPIO DE ARMENIA</t>
  </si>
  <si>
    <t xml:space="preserve">SDS20201166</t>
  </si>
  <si>
    <t xml:space="preserve">CESAR AUGUSTO VASQUEZ RAMIREZ</t>
  </si>
  <si>
    <t xml:space="preserve">PRESTAR SERVICIOS DE APOYO EN LAS ACTIVIDADES QUE ADELANTA LA SECRETARIA DE DESARROLLO SOCIAL PARA EL FORTALECIMIENTO DE LOS SISTEMAS DE PARTICIPACION CIUDADANA A TRAVES DE LAS JUNTAS ADMINISTRADORAS LOCALES DEL MUNICIPIO DE ARMENIA PARA EL NORMAL FUNCIONAMIENTO DE LA ADMINISTRACION MUNICIPAL</t>
  </si>
  <si>
    <t xml:space="preserve">SDS20201182</t>
  </si>
  <si>
    <t xml:space="preserve">TATIANA LOAIZA VALLEJO</t>
  </si>
  <si>
    <t xml:space="preserve">CONTRATO DE PRESTACION DE SERVICIOS PROFESIONALES PARA LA IMPLEMENTACION DE ACCIONES DEL PROGRAMA PARA LA INFANCIA ADOLESCENCIA DEL PROGRAMA DE PREVENCION PARA NIÑOS DE 0 A 5 AÑOS DEL PROGRAMA PARA LA GARANTIA DE DERECHOS DE LA INFANCIA Y DEL PROGRAMA DE PREVENCION ATENCION Y PROMOCION DE DERECHOS DE LOS ADOLESCENTES EN EL MUNICIPIO DE ARMENIA</t>
  </si>
  <si>
    <t xml:space="preserve">SDS20201183</t>
  </si>
  <si>
    <t xml:space="preserve">DIEGO FERNANDO NUÑEZ RUI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184</t>
  </si>
  <si>
    <t xml:space="preserve">DIANA MARCELA GRISALES LOAIZA</t>
  </si>
  <si>
    <t xml:space="preserve">CONTRATO DE PRESTACION DE SERVICIOS PROFESIONALES PARA DESARROLLAR ACTIVIDADES Y TAREAS AFINES EN LOS PROGRAMAS Y PROYECTOS QUE ADELANTA LA SECRETARIA DE DESARROLLO SOCIAL, EN ESPECIAL EN LA EJECUCION DE LAS ACTIVIDADES DEL PROYECTO DENOMINADO RESPETO Y EQUIDAD MUJER.</t>
  </si>
  <si>
    <t xml:space="preserve">$7.000.000,00</t>
  </si>
  <si>
    <t xml:space="preserve">SDS20201220</t>
  </si>
  <si>
    <t xml:space="preserve">EINAR HUMBERTO FORERO USSA</t>
  </si>
  <si>
    <t xml:space="preserve">PRESTACION DE SERVICIOS DE APOYO A LA GESTION PARA LA ATENCION A PERSONAS CON DISCAPACIDAD DEL MUNICIPIO DE ARMENIA</t>
  </si>
  <si>
    <t xml:space="preserve">SDS20201221</t>
  </si>
  <si>
    <t xml:space="preserve">JOHANNY ZULUAGA VALBUENA</t>
  </si>
  <si>
    <t xml:space="preserve">CONTRATO DE PRESTACION DE SERVICIOS PROFESIONALES PARA LA REALIZACION DE ACCIONES DE IMPLEMENTACION DE LA POLITICA PUBLICA DE DISCAPACIDAD EN EL MUNICIPIO DE ARMENIA</t>
  </si>
  <si>
    <t xml:space="preserve">SDS20201305</t>
  </si>
  <si>
    <t xml:space="preserve">DORA LIGIA ESCOBAR OCAMPO</t>
  </si>
  <si>
    <t xml:space="preserve">PRESTACION DE SERVICIOS PROCESIONALES A LA GESTION PARA EL FORTALECIMIENTO DE LA UNIDAD DE PARTICIPACION CIUDADANA Y DE LOS MECANISMOS DE PARTICIPACION COMUNITARIA EN EL MUNICIPIO DE ARMENIA</t>
  </si>
  <si>
    <t xml:space="preserve">SDS20201306</t>
  </si>
  <si>
    <t xml:space="preserve">WILMAR ZULUAGA VALBUENA</t>
  </si>
  <si>
    <t xml:space="preserve">CONTRATO DE PRESTACION DE SERVICIOS PROFESIONALES PARA APOYAR LA IMPLEMNENTACION DE LAS POLITICAS PUBLICAS Y GESTION DE PROYECTOS DE COMPETENCIA DE LA SECRETARIA DE DESARROLLO SOCIAL</t>
  </si>
  <si>
    <t xml:space="preserve">SDS20201307</t>
  </si>
  <si>
    <t xml:space="preserve">DAVID ALBERTO HERNADEZ URREA</t>
  </si>
  <si>
    <t xml:space="preserve">CONTRATO DE PRESTACION DE SERVICIOS PROFESIONALES PARA EL FORTALECIMIENTO DE LA UNIDAD DE PARTICIPACION CIUDADANA Y DE LOS MECANISMOS DE PARTICIPACION COMUNITARIA INSPECCION VIGILANCIA Y CONTROL DE ORGANISMOS COMUNALES</t>
  </si>
  <si>
    <t xml:space="preserve">SDS20201366</t>
  </si>
  <si>
    <t xml:space="preserve">JUAN EUGENIO ALZATE DUQUE</t>
  </si>
  <si>
    <t xml:space="preserve">CONTRATO DE PRESTACION DE SERVICIOS PROFESIONALES PARA APOYAR ACTIVIDADES CON ADULTOS MAYORES Y POBLACION VULNERABLE.</t>
  </si>
  <si>
    <t xml:space="preserve">$5.000.000,00</t>
  </si>
  <si>
    <t xml:space="preserve">SDS20201468</t>
  </si>
  <si>
    <t xml:space="preserve">JORGE HUMBERTO AMAYA MARTINEZ</t>
  </si>
  <si>
    <t xml:space="preserve">CONTRATO DE PRESTACION DE SERVICOS DE APOYO A LA GESTION PARA EL FORTALECIMIENTO DE LA UNIDAD DE PARTCIPACION CIUDADANA Y DE LOS MECANISMOS DE PARTICIPACION COMUNITARIA INSPECCION, VIGILANCIA Y CONTROL DE ORGANISMOS COMUNALES</t>
  </si>
  <si>
    <t xml:space="preserve">$3.600.000,00</t>
  </si>
  <si>
    <t xml:space="preserve">SDS20201582</t>
  </si>
  <si>
    <t xml:space="preserve">BRAYAN HERNANDEZ MARULANDA</t>
  </si>
  <si>
    <t xml:space="preserve">CONTRATO DE PRESTACION DE SERVICIOS PROFESIONALES PARA BRINDAR APOYO ADMINISTRATIVO A LA SECRETARIA DE DESARROLLO SOCIAL CON EL FIN DE GARANTIZAR EL NORMAL FUNCIONAMIENTO DE LA ADMINISTRACION MUNICIPAL</t>
  </si>
  <si>
    <t xml:space="preserve">SDS20201728</t>
  </si>
  <si>
    <t xml:space="preserve">FREDISNEY GARCIA MENDOZA</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EL DECRETO PRESIDENCIAL 417 DEL 17 DE MARZO DE 2020, Y LA RESOLUCION 385 DEL 12 DE MARZO DE 2020 DEL MINISTRO DE SALUD Y PROTECCION SOCIAL POR LA CUAL SE DECLARO LA EMERGENCIA SANITARIA</t>
  </si>
  <si>
    <t xml:space="preserve">$2.350.000,00</t>
  </si>
  <si>
    <t xml:space="preserve">SDS20201729</t>
  </si>
  <si>
    <t xml:space="preserve">WILLIAM ALEXANDER CEBALLOS RAMIREZ</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DECRETO PRESIDENCIAL 417 DEL 17 DE MARZO DE 2020, Y LA RESOLUCION 385 DE 12 DE MARZO DE 2020 DEL MINISTRO DE SALUD Y PROTECCION SOCIAL POR LA CUAL SE DECLARO LA EMERGENCIA SANITARIA</t>
  </si>
  <si>
    <t xml:space="preserve">SDS20201730</t>
  </si>
  <si>
    <t xml:space="preserve">HARRISON ALEJANDRO ABSIL PIMENTEL</t>
  </si>
  <si>
    <t xml:space="preserve">SDS20201731</t>
  </si>
  <si>
    <t xml:space="preserve">LEANDRO VIVEROS MOSQUERA</t>
  </si>
  <si>
    <t xml:space="preserve">SDS20201732</t>
  </si>
  <si>
    <t xml:space="preserve">OSCAR STIVEN BERNAL</t>
  </si>
  <si>
    <t xml:space="preserve">SDS20201733</t>
  </si>
  <si>
    <t xml:space="preserve">Ramirez Campo Mauricio</t>
  </si>
  <si>
    <t xml:space="preserve">SDS20201734</t>
  </si>
  <si>
    <t xml:space="preserve">CARLOS MAURICIO TABARES LOPEZ</t>
  </si>
  <si>
    <t xml:space="preserve">SDS20201735</t>
  </si>
  <si>
    <t xml:space="preserve">SDS20201736</t>
  </si>
  <si>
    <t xml:space="preserve">ALEJANDRO MUÑOZ FLOREZ</t>
  </si>
  <si>
    <t xml:space="preserve">SDS20201737</t>
  </si>
  <si>
    <t xml:space="preserve">FABER ALBERTO TAPIERO HINCAPIE</t>
  </si>
  <si>
    <t xml:space="preserve">SDS2020372</t>
  </si>
  <si>
    <t xml:space="preserve">MARCELA MADRIGAL BELTRAN</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DEPENDENCIA:  SECRETARÍA DE EDUCACIÓN MUNICIPAL </t>
  </si>
  <si>
    <t xml:space="preserve">SEM-CD-001-DE-2020</t>
  </si>
  <si>
    <t xml:space="preserve">COMUNIDAD HERMANOS MARISTAS DE LA ENSEÑANZA</t>
  </si>
  <si>
    <t xml:space="preserve">CONTRATAR LA PROMOCION E IMPLEMENTACION DE ESTRATEGIAS DE DESARROLLO PEDAGOGICO A CELEBRARSE CON IGLESIAS O CONFESIONES RELIGIOSAS.</t>
  </si>
  <si>
    <t xml:space="preserve">$287.732.441,47</t>
  </si>
  <si>
    <t xml:space="preserve">educacion@armenia.gov.co</t>
  </si>
  <si>
    <t xml:space="preserve">Secretaría de Educación Municipal </t>
  </si>
  <si>
    <t xml:space="preserve">SEM-CD-2020-0227</t>
  </si>
  <si>
    <t xml:space="preserve">ANDREA PARDO ARIAS</t>
  </si>
  <si>
    <t xml:space="preserve">CONTRATAR LA PRESTACION DE SERVICIOS PROFESIONALES COMO INGENIERO DE ALIMENTOS CON EL FIN DE BRINDAR APOYO, SEGUIMIENTO, MONITOREO Y CONTROL DEL PROGRAMA DE ALIMENTACION ESCOLAR PAE EN EL MUNICIPIO DE ARMENIA, EN CUMPLIMIENTO A LOS LINEAMIENTOS TECNICOSADMINISTRATIVOS, LOS ESTANDARES Y LAS CONDICIONES MINIMAS DEL PROGRAMA DE ALIMENTACION ESCOLAR Y A LA NORMATIVIDAD SANITARIA VIGENTE.</t>
  </si>
  <si>
    <t xml:space="preserve">$19.425.132,00</t>
  </si>
  <si>
    <t xml:space="preserve">SEM-CD-2020-0228</t>
  </si>
  <si>
    <t xml:space="preserve">LINA MARCELA NIETO UBAQUE</t>
  </si>
  <si>
    <t xml:space="preserve">CONTRATAR LA PRESTACION DE SERVICIOS PROFESIONALES COMO INGENIERO DE ALIMENTOS CON EL FIN DE BRINDAR APOYO, SEGUIMIENTO, MONITOREO Y CONTROL DEL PROGRAMA DE ALIMENTACION ESCOLAR PAE EN EL MUNICIPIO DE ARMENIA, EN CUMPLIMIENTO A LOS LINEAMIENTOS TECNICOS ADMINISTRATIVOS, LOS ESTANDARES Y LAS CONDICIONES MINIMAS DEL PROGRAMA DE ALIMENTACION ESCOLAR Y A LA NORMATIVIDAD SANITARIA VIGENTE.</t>
  </si>
  <si>
    <t xml:space="preserve">SEM-CD-2020-0229</t>
  </si>
  <si>
    <t xml:space="preserve">JUAN DIEGO PACHON PARDO</t>
  </si>
  <si>
    <t xml:space="preserve">SEM-CD-2020-0230</t>
  </si>
  <si>
    <t xml:space="preserve">LEIDY KATHERING ROZO GUZMAN</t>
  </si>
  <si>
    <t xml:space="preserve">SEM-CD-2020-0231</t>
  </si>
  <si>
    <t xml:space="preserve">COMUNIDAD DE LAS HIJAS DE MARIA AUXILIADORA</t>
  </si>
  <si>
    <t xml:space="preserve">PROMOCION E IMPLEMENTACION DE ESTRATEGIAS DE DESARROLLO PEDAGOGICO Y EL APOYO PEDAGOGICO Y ADMINISTRATIVO PARA EL DESARROLLO DEL PEI ADOPTADO POR EL CONSEJO DIRECTIVO DEL ESTABLECIMIENTO EDUCATIVO OFICIAL, LO CUAL PERMITIRA LA AMPLIACION DE LA COBERTURA EDUCATIVA FACILITANDO EL ACCESO Y LA PERMANENCIA DE LOS NIÑOS Y JOVENES QUE SE ENCUENTRAN POR FUERA DEL SISTEMA EDUCATIVO, GARANTIZANDO LA CONTINUIDAD DE LOS MISMOS ENTRE LOS NIVELES DE TRANSICION A MEDIA, DANDO ESPECIAL ATENCION A LA POBLACION VULNERABLE.</t>
  </si>
  <si>
    <t xml:space="preserve">$416.520.195,00</t>
  </si>
  <si>
    <t xml:space="preserve">SEM-CD-2020-0233</t>
  </si>
  <si>
    <t xml:space="preserve">TATIANA BARRIOS MARIN</t>
  </si>
  <si>
    <t xml:space="preserve">PRESTACION DE SERVICIOS DE APOYO A LA GESTION COMO TECNICOS O TECNOLOGOS EN ALIMENTOS YO EN CONTROL DE CALIDAD DE ALIMENTOS CON EL FIN DE BRINDAR APOYO, SEGUIMIENTO, MONITOREO Y CONTROL, AL PROGRAMA DE ALIMENTACION ESCOLAR PAE EN EL MUNICIPIO DE ARMENIA, EN CUMPLIMIENTO A LOS LINEAMIENTOS TECNICOS ADMINISTRATIVOS, LOS ESTANDARES Y LAS CONDICIONES MINIMAS DEL PROGRAMA DE ALIMENTACION ESCOLAR Y LA NORMATIVIDAD SANITARIA VIGENTE.</t>
  </si>
  <si>
    <t xml:space="preserve">$14.127.594,00</t>
  </si>
  <si>
    <t xml:space="preserve">SEM-CD-2020-0268</t>
  </si>
  <si>
    <t xml:space="preserve">CRISTIAN CAMILO MENDEZ MARIN</t>
  </si>
  <si>
    <t xml:space="preserve">CONTRATAR LA PRESTACION DE SERVICIOS DE APOYO A LA GESTION CON EL FIN DE BRINDAR APOYO AL PROCESO ADMINISTRATIVO DE LA SECRETARIA DE EDUCACION MUNICIPAL.</t>
  </si>
  <si>
    <t xml:space="preserve">SEM-CD-2020-0269</t>
  </si>
  <si>
    <t xml:space="preserve">Olga Patricia Jimenez Farkas</t>
  </si>
  <si>
    <t xml:space="preserve">PRESTACION DE SERVICIOS PROFESIONALES COMO NUTRICIONISTA, CON EL FIN DE BRINDAR APOYO, SEGUIMIENTO, MONITOREO Y CONTROL, AL PROGRAMA DE ALIMENTACION ESCOLAR PAE EN EL MUNICIPIO DE ARMENIA, EN CUMPLIMIENTO A LOS LINEAMIENTOS TECNICOS  ADMINISTRATIVOS, LOS ESTANDARES Y LAS CONDICIONES MINIMAS DEL PROGRAMA DE ALIMENTACION ESCOLAR.</t>
  </si>
  <si>
    <t xml:space="preserve">SEM-CD-2020-0275</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APOYO A LOS PROCESOS Y PROCEDIMIENTOS ADMINISTRATIVOS.</t>
  </si>
  <si>
    <t xml:space="preserve">SEM-CD-2020-0342</t>
  </si>
  <si>
    <t xml:space="preserve">ADRIANA MILENA PEREZ</t>
  </si>
  <si>
    <t xml:space="preserve">CONTRATAR LA PRESTACION DE SERVICIO INTERPRETE CON EL FN DE BRINDAR APOYO PARA ESTUDIANTES SORDOS EN LA INSTITUCION EDUCATIVA CASD HERMOGENES MAZA.</t>
  </si>
  <si>
    <t xml:space="preserve">$11.939.076,00</t>
  </si>
  <si>
    <t xml:space="preserve">SEM-CD-2020-0343</t>
  </si>
  <si>
    <t xml:space="preserve">JOCSAN ABIMELEC LASSO CANDELA</t>
  </si>
  <si>
    <t xml:space="preserve">SEM-CD-2020-0344</t>
  </si>
  <si>
    <t xml:space="preserve">Gonzalez Velez Magdiel Cedema</t>
  </si>
  <si>
    <t xml:space="preserve">SEM-CD-2020-0345</t>
  </si>
  <si>
    <t xml:space="preserve">Ospina Hoyos Sonia Marcela</t>
  </si>
  <si>
    <t xml:space="preserve">SEM-CD-2020-0346</t>
  </si>
  <si>
    <t xml:space="preserve">LEYDI JOHANA MONTENEGRO SANTA</t>
  </si>
  <si>
    <t xml:space="preserve">CONTRATAR LA PRESTACION DE SERVICIOS DE MODELO LIGUSTICO CON EL FIN DE APOYAR A ESTUDIANTES SORDOS DE LA INSTITUCION EDUCATIVA CASD HERMOGENES MAZA.</t>
  </si>
  <si>
    <t xml:space="preserve">$12.287.844,00</t>
  </si>
  <si>
    <t xml:space="preserve">SEM-CD-2020-0445</t>
  </si>
  <si>
    <t xml:space="preserve">GLORIA AIDE ABRIL SUAREZ</t>
  </si>
  <si>
    <t xml:space="preserve">PRESTACION DE SERVICIOS DE APOYO A LA GESTION EN LAS ACTIVIDADES DE ASEO, LIMPIEZA, MANTENIMIENTO Y CUIDADO DE LAS INSTITUCIONES EDUCATIVAS OFICIALES DEL MUNICIPIO DE ARMENIA, QUINDIO</t>
  </si>
  <si>
    <t xml:space="preserve">$5.600.000,00</t>
  </si>
  <si>
    <t xml:space="preserve">SEM-CD-2020-0446</t>
  </si>
  <si>
    <t xml:space="preserve">LUZ ELENA VARGAS OROZCO</t>
  </si>
  <si>
    <t xml:space="preserve">SEM-CD-2020-0447</t>
  </si>
  <si>
    <t xml:space="preserve">MARTHA LUCIA JARAMILLO CERQUERA</t>
  </si>
  <si>
    <t xml:space="preserve">SEM-CD-2020-0448</t>
  </si>
  <si>
    <t xml:space="preserve">ANGELICA ROJAS VALENCIA</t>
  </si>
  <si>
    <t xml:space="preserve">SEM-CD-2020-0449</t>
  </si>
  <si>
    <t xml:space="preserve">NUBIA PATRICIA APONTE ORTEGA</t>
  </si>
  <si>
    <t xml:space="preserve">SEM-CD-2020-0450</t>
  </si>
  <si>
    <t xml:space="preserve">DIEGO RAUL VARGAS GALLEGO</t>
  </si>
  <si>
    <t xml:space="preserve">SEM-CD-2020-0451</t>
  </si>
  <si>
    <t xml:space="preserve">MARIA DEISY TOMBE VALENCIA</t>
  </si>
  <si>
    <t xml:space="preserve">SEM-CD-2020-0452</t>
  </si>
  <si>
    <t xml:space="preserve">KAREN JOHANNA MEDINA CUBILLOS</t>
  </si>
  <si>
    <t xml:space="preserve">SEM-CD-2020-0453</t>
  </si>
  <si>
    <t xml:space="preserve">GUSTAVO DAZA GARCIA</t>
  </si>
  <si>
    <t xml:space="preserve">SEM-CD-2020-0454</t>
  </si>
  <si>
    <t xml:space="preserve">ISRAEL RESTREPO NIETO</t>
  </si>
  <si>
    <t xml:space="preserve">SEM-CD-2020-0455</t>
  </si>
  <si>
    <t xml:space="preserve">MYRIAM NOHEMI RAMIREZ CASTAÑO</t>
  </si>
  <si>
    <t xml:space="preserve">SEM-CD-2020-0456</t>
  </si>
  <si>
    <t xml:space="preserve">CARLOS ALBERTO ORREGO ZULUAGA</t>
  </si>
  <si>
    <t xml:space="preserve">SEM-CD-2020-0457</t>
  </si>
  <si>
    <t xml:space="preserve">CHAVARRIAGA MUNOZ DORA PATRICIA</t>
  </si>
  <si>
    <t xml:space="preserve">SEM-CD-2020-0458</t>
  </si>
  <si>
    <t xml:space="preserve">pedro nel giraldo correa</t>
  </si>
  <si>
    <t xml:space="preserve">SEM-CD-2020-0459</t>
  </si>
  <si>
    <t xml:space="preserve">NORBEY CARVAJAL PATIÑO</t>
  </si>
  <si>
    <t xml:space="preserve">SEM-CD-2020-0460</t>
  </si>
  <si>
    <t xml:space="preserve">LUIS EDUARDO ECHEVERRY POVEDA</t>
  </si>
  <si>
    <t xml:space="preserve">SEM-CD-2020-0462</t>
  </si>
  <si>
    <t xml:space="preserve">GLORIA ESPERANZA PEREZ RUIZ</t>
  </si>
  <si>
    <t xml:space="preserve">SEM-CD-2020-0463</t>
  </si>
  <si>
    <t xml:space="preserve">YANETH TOBAR  CANDIA</t>
  </si>
  <si>
    <t xml:space="preserve">SEM-CD-2020-0464</t>
  </si>
  <si>
    <t xml:space="preserve">FLOR EDITH GARCIA GOMEZ</t>
  </si>
  <si>
    <t xml:space="preserve">SEM-CD-2020-0465</t>
  </si>
  <si>
    <t xml:space="preserve">LUZ ALEYDA  MORALES CAÑAVERAL</t>
  </si>
  <si>
    <t xml:space="preserve">SEM-CD-2020-0466</t>
  </si>
  <si>
    <t xml:space="preserve">HEIDY YURANY REINA LOPEZ</t>
  </si>
  <si>
    <t xml:space="preserve">SEM-CD-2020-0467</t>
  </si>
  <si>
    <t xml:space="preserve">SANDRA MILENA RAMIREZ BAÑOL</t>
  </si>
  <si>
    <t xml:space="preserve">SEM-CD-2020-0468</t>
  </si>
  <si>
    <t xml:space="preserve">FABIO DE JESUS LONDOÑO CASTRILLON</t>
  </si>
  <si>
    <t xml:space="preserve">SEM-CD-2020-0469</t>
  </si>
  <si>
    <t xml:space="preserve">SIXTO GAÑAN</t>
  </si>
  <si>
    <t xml:space="preserve">SEM-CD-2020-0470</t>
  </si>
  <si>
    <t xml:space="preserve">ZURI LORENA DIAZ</t>
  </si>
  <si>
    <t xml:space="preserve">SEM-CD-2020-0471</t>
  </si>
  <si>
    <t xml:space="preserve">DUVAN DIAZ GUAPACHA</t>
  </si>
  <si>
    <t xml:space="preserve">SEM-CD-2020-0472</t>
  </si>
  <si>
    <t xml:space="preserve">MIRYAM FORERO</t>
  </si>
  <si>
    <t xml:space="preserve">SEM-CD-2020-0473</t>
  </si>
  <si>
    <t xml:space="preserve">JOHN ALEXANDER ARIAS BRIÑEZ</t>
  </si>
  <si>
    <t xml:space="preserve">SEM-CD-2020-0474</t>
  </si>
  <si>
    <t xml:space="preserve">JESUS CANDELARIO RENTERIA PINO</t>
  </si>
  <si>
    <t xml:space="preserve">SEM-CD-2020-0475</t>
  </si>
  <si>
    <t xml:space="preserve">ISABEL CRISTINA VALENCIA CASTAÑO</t>
  </si>
  <si>
    <t xml:space="preserve">SEM-CD-2020-0476</t>
  </si>
  <si>
    <t xml:space="preserve">HERNANDO ANTONIO CAMPEON GONGORA</t>
  </si>
  <si>
    <t xml:space="preserve">SEM-CD-2020-0477</t>
  </si>
  <si>
    <t xml:space="preserve">GINA VIVIANA GALINDO MORALES</t>
  </si>
  <si>
    <t xml:space="preserve">SEM-CD-2020-0478</t>
  </si>
  <si>
    <t xml:space="preserve">ILDEFONSO ARISTIZABAL GONZALEZ</t>
  </si>
  <si>
    <t xml:space="preserve">SEM-CD-2020-0479</t>
  </si>
  <si>
    <t xml:space="preserve">ALEXANDER GUTIÉRREZ TOBAR</t>
  </si>
  <si>
    <t xml:space="preserve">SEM-CD-2020-0480</t>
  </si>
  <si>
    <t xml:space="preserve">JUAN PABLO MOLINA MOTATO</t>
  </si>
  <si>
    <t xml:space="preserve">SEM-CD-2020-0481</t>
  </si>
  <si>
    <t xml:space="preserve">VIVIANA LEAL MUÑOZ</t>
  </si>
  <si>
    <t xml:space="preserve">SEM-CD-2020-0482</t>
  </si>
  <si>
    <t xml:space="preserve">CARLOS ARIEL ORTIZ MARULANDA</t>
  </si>
  <si>
    <t xml:space="preserve">SEM-CD-2020-0483</t>
  </si>
  <si>
    <t xml:space="preserve">DARIO PAZ LOPEZ</t>
  </si>
  <si>
    <t xml:space="preserve">SEM-CD-2020-0484</t>
  </si>
  <si>
    <t xml:space="preserve">LUIS EMILO MAYORGA MAYORGA</t>
  </si>
  <si>
    <t xml:space="preserve">SEM-CD-2020-0485</t>
  </si>
  <si>
    <t xml:space="preserve">GUERRERO PEREZ ORLANDO</t>
  </si>
  <si>
    <t xml:space="preserve">SEM-CD-2020-0486</t>
  </si>
  <si>
    <t xml:space="preserve">MANUEL ANTONIO GONZALEZ BENAVIDES</t>
  </si>
  <si>
    <t xml:space="preserve">SEM-CD-2020-0487</t>
  </si>
  <si>
    <t xml:space="preserve">HUMBERTO GALLEGO PATIÑO</t>
  </si>
  <si>
    <t xml:space="preserve">SEM-CD-2020-0488</t>
  </si>
  <si>
    <t xml:space="preserve">ELIBERTO DE JESUS CARDONA SOTO</t>
  </si>
  <si>
    <t xml:space="preserve">SEM-CD-2020-0489</t>
  </si>
  <si>
    <t xml:space="preserve">YENIFER ANDREA  SOGAMOZO HOLGUIN</t>
  </si>
  <si>
    <t xml:space="preserve">SEM-CD-2020-0580</t>
  </si>
  <si>
    <t xml:space="preserve">HERNANDO PADILLA SERNA</t>
  </si>
  <si>
    <t xml:space="preserve">SEM-CD-2020-0581</t>
  </si>
  <si>
    <t xml:space="preserve">GUILLERMO VALDERRAMA VARGAS</t>
  </si>
  <si>
    <t xml:space="preserve">SEM-CD-2020-0600</t>
  </si>
  <si>
    <t xml:space="preserve">ROBERTO RAMIREZ LONDOÑO</t>
  </si>
  <si>
    <t xml:space="preserve">SEM-CD-2020-0602</t>
  </si>
  <si>
    <t xml:space="preserve">KATHERINE DURAN GALVIS</t>
  </si>
  <si>
    <t xml:space="preserve">SEM-CD-2020-0603</t>
  </si>
  <si>
    <t xml:space="preserve">MIGUEL ANGEL ROA CAMELO</t>
  </si>
  <si>
    <t xml:space="preserve">SEM-CD-2020-0604</t>
  </si>
  <si>
    <t xml:space="preserve">ALEXANDER MORA CARDONA</t>
  </si>
  <si>
    <t xml:space="preserve">SEM-CD-2020-0605</t>
  </si>
  <si>
    <t xml:space="preserve">ANGYE VALENTINA PELAEZ CAMELO</t>
  </si>
  <si>
    <t xml:space="preserve">SEM-CD-2020-0606</t>
  </si>
  <si>
    <t xml:space="preserve">LUCERO PATIÑO RESTREPO</t>
  </si>
  <si>
    <t xml:space="preserve">SEM-CD-2020-0607</t>
  </si>
  <si>
    <t xml:space="preserve">AMPARO  DE JESUS  MORALES CAÑAVERAL</t>
  </si>
  <si>
    <t xml:space="preserve">SEM-CD-2020-0608</t>
  </si>
  <si>
    <t xml:space="preserve">JOHNSON ALBEIRO RAMIREZ RAVE</t>
  </si>
  <si>
    <t xml:space="preserve">SEM-CD-2020-0609</t>
  </si>
  <si>
    <t xml:space="preserve">FEDERICO  ANTONIO OSPINA ARBOLEDA</t>
  </si>
  <si>
    <t xml:space="preserve">SEM-CD-2020-0611</t>
  </si>
  <si>
    <t xml:space="preserve">FABIOLA GOMEZ RIOS</t>
  </si>
  <si>
    <t xml:space="preserve">SEM-CD-2020-0612</t>
  </si>
  <si>
    <t xml:space="preserve">GUILLERMO ANTONIO GARCIA HERNANDEZ</t>
  </si>
  <si>
    <t xml:space="preserve">SEM-CD-2020-0613</t>
  </si>
  <si>
    <t xml:space="preserve">SANDRA MILENA MURILLO ROLON</t>
  </si>
  <si>
    <t xml:space="preserve">SEM-CD-2020-0614</t>
  </si>
  <si>
    <t xml:space="preserve">VICTOR MANUEL CASTAÑEDA GRISALES</t>
  </si>
  <si>
    <t xml:space="preserve">SEM-CD-2020-0615</t>
  </si>
  <si>
    <t xml:space="preserve">BRAHIAN HANDERSON GUTIERREZ QUERUBIN</t>
  </si>
  <si>
    <t xml:space="preserve">SEM-CD-2020-0616</t>
  </si>
  <si>
    <t xml:space="preserve">OLMA CONSTANZA BENITEZ GRISALES</t>
  </si>
  <si>
    <t xml:space="preserve">SEM-CD-2020-0617</t>
  </si>
  <si>
    <t xml:space="preserve">ALDIVIER MARIN HERNANDEZ</t>
  </si>
  <si>
    <t xml:space="preserve">SEM-CD-2020-0618</t>
  </si>
  <si>
    <t xml:space="preserve">OSCAR RESTREPO ALVAREZ</t>
  </si>
  <si>
    <t xml:space="preserve">SEM-CD-2020-0620</t>
  </si>
  <si>
    <t xml:space="preserve">GONZALO DE JESUS OSPINA CORREA</t>
  </si>
  <si>
    <t xml:space="preserve">SEM-CD-2020-0621</t>
  </si>
  <si>
    <t xml:space="preserve">NAYIBE HERRERA FLOREZ</t>
  </si>
  <si>
    <t xml:space="preserve">SEM-CD-2020-0622</t>
  </si>
  <si>
    <t xml:space="preserve">JHON FREDY CASTAÑO ALDANA</t>
  </si>
  <si>
    <t xml:space="preserve">SEM-CD-2020-0623</t>
  </si>
  <si>
    <t xml:space="preserve">DANIELA ARIAS</t>
  </si>
  <si>
    <t xml:space="preserve">SEM-CD-2020-0624</t>
  </si>
  <si>
    <t xml:space="preserve">MARIA HELENA HOLGUIN LOZANO</t>
  </si>
  <si>
    <t xml:space="preserve">SEM-CD-2020-0625</t>
  </si>
  <si>
    <t xml:space="preserve">ORLEY CORREA DUQUE</t>
  </si>
  <si>
    <t xml:space="preserve">SEM-CD-2020-0626</t>
  </si>
  <si>
    <t xml:space="preserve">LUZ ENELIA BENJUMEA CASTAÑO</t>
  </si>
  <si>
    <t xml:space="preserve">SEM-CD-2020-0627</t>
  </si>
  <si>
    <t xml:space="preserve">OCTAVIO OSORIO NOREÑA</t>
  </si>
  <si>
    <t xml:space="preserve">SEM-CD-2020-0628</t>
  </si>
  <si>
    <t xml:space="preserve">HENRY CUBILLOS HERRERA</t>
  </si>
  <si>
    <t xml:space="preserve">SEM-CD-2020-0630</t>
  </si>
  <si>
    <t xml:space="preserve">JAIRO HERRAN</t>
  </si>
  <si>
    <t xml:space="preserve">SEM-CD-2020-0631</t>
  </si>
  <si>
    <t xml:space="preserve">PEDRO PABLO RUEDA RIOS</t>
  </si>
  <si>
    <t xml:space="preserve">SEM-CD-2020-0632</t>
  </si>
  <si>
    <t xml:space="preserve">CRISTIAN ARLID MORALES MORALES</t>
  </si>
  <si>
    <t xml:space="preserve">SEM-CD-2020-0633</t>
  </si>
  <si>
    <t xml:space="preserve">JUAN DAVID LIEVANO MARIN</t>
  </si>
  <si>
    <t xml:space="preserve">SEM-CD-2020-0634</t>
  </si>
  <si>
    <t xml:space="preserve">LUZ AMPARO MARTINEZ</t>
  </si>
  <si>
    <t xml:space="preserve">SEM-CD-2020-0635</t>
  </si>
  <si>
    <t xml:space="preserve">NORBERTO COLORADO ESTRADA</t>
  </si>
  <si>
    <t xml:space="preserve">SEM-CD-2020-0636</t>
  </si>
  <si>
    <t xml:space="preserve">JUAN DAVID PINEDA ARBELAEZ</t>
  </si>
  <si>
    <t xml:space="preserve">SEM-CD-2020-0637</t>
  </si>
  <si>
    <t xml:space="preserve">HECTOR JAVIER AGUIRRE</t>
  </si>
  <si>
    <t xml:space="preserve">SEM-CD-2020-0638</t>
  </si>
  <si>
    <t xml:space="preserve">MARTHA CECILIA GUERRERO GARZON</t>
  </si>
  <si>
    <t xml:space="preserve">SEM-CD-2020-0639</t>
  </si>
  <si>
    <t xml:space="preserve">MARIA ELENA CASTRO BEDOYA</t>
  </si>
  <si>
    <t xml:space="preserve">SEM-CD-2020-0640</t>
  </si>
  <si>
    <t xml:space="preserve">ALFONSO MORALES CALVO</t>
  </si>
  <si>
    <t xml:space="preserve">SEM-CD-2020-0649</t>
  </si>
  <si>
    <t xml:space="preserve">ANGELICA MARIA VILLADA RIOS</t>
  </si>
  <si>
    <t xml:space="preserve">$9.182.934,00</t>
  </si>
  <si>
    <t xml:space="preserve">SEM-CD-2020-0650</t>
  </si>
  <si>
    <t xml:space="preserve">Meneses Gonzalez Andrea</t>
  </si>
  <si>
    <t xml:space="preserve">CONTRATAR LA PRESTACION DE SERVICIOS DE MODELO LINGISTICO CON EL FIN DE APOYAR A ESTUDIANTES SORDOS DE LA INSTITUCION EDUCATIVA CASD HERMOGENES MAZA</t>
  </si>
  <si>
    <t xml:space="preserve">SEM-CD-2020-0651</t>
  </si>
  <si>
    <t xml:space="preserve">JULY ANDREA TORRES GONZALES</t>
  </si>
  <si>
    <t xml:space="preserve">PRESTACION DE SERVICIOS DE APOYO A LA GESTION CON EL FIN DE BRINDAR APOYO A LA DEPENDENCIA RESPONSABLE DE LA PLANEACON, COORDINACION Y EJECUCION DEL PROGRAMA DE ALIMENTACION ESCOLAR EN LA SECRETARIA DE EDUCACION MUNICIPAL</t>
  </si>
  <si>
    <t xml:space="preserve">SEM-CD-2020-0769</t>
  </si>
  <si>
    <t xml:space="preserve">FERNANDO LAZO TAPIAS</t>
  </si>
  <si>
    <t xml:space="preserve">PRESTACION DE SERVICIOS DE APOYO A LA GESTION EN LAS ACTIVIDADES DE ASEO, LIMPIEZA, MANTENIMIENTO Y CUIDADO DE LAS INSTITUCIONES EDUCATIVAS OFICIALES DEL MUNICIPIO DE ARMENIA, QUINDIO.</t>
  </si>
  <si>
    <t xml:space="preserve">SEM-CD-2020-0770</t>
  </si>
  <si>
    <t xml:space="preserve">JORGE ORLANDO RAMIREZ MEJIA</t>
  </si>
  <si>
    <t xml:space="preserve">SEM-CD-2020-0771</t>
  </si>
  <si>
    <t xml:space="preserve">GLORIA YANETH HENAO CARDONA</t>
  </si>
  <si>
    <t xml:space="preserve">SEM-CD-2020-0772</t>
  </si>
  <si>
    <t xml:space="preserve">JOHAN STEVEN NARANJO TREJOS</t>
  </si>
  <si>
    <t xml:space="preserve">SEM-CD-2020-0773</t>
  </si>
  <si>
    <t xml:space="preserve">NESTOR VELASQUEZ GALLO</t>
  </si>
  <si>
    <t xml:space="preserve">SEM-CD-2020-0774</t>
  </si>
  <si>
    <t xml:space="preserve">JAVIER SALCEDO</t>
  </si>
  <si>
    <t xml:space="preserve">SEM-CD-2020-0775</t>
  </si>
  <si>
    <t xml:space="preserve">OLGA LUCIA CASTAÑO VALENCIA</t>
  </si>
  <si>
    <t xml:space="preserve">SEM-CD-2020-0776</t>
  </si>
  <si>
    <t xml:space="preserve">ENDERSSON LOPEZ VELASQUEZ</t>
  </si>
  <si>
    <t xml:space="preserve">SEM-CD-2020-0777</t>
  </si>
  <si>
    <t xml:space="preserve">JOSE ANTONIO RODRIGUEZ ORTIZ</t>
  </si>
  <si>
    <t xml:space="preserve">SEM-CD-2020-0778</t>
  </si>
  <si>
    <t xml:space="preserve">JHORMAN LEANDRO GUZMAN PATIÑO</t>
  </si>
  <si>
    <t xml:space="preserve">SEM-CD-2020-0779</t>
  </si>
  <si>
    <t xml:space="preserve">ADELA ANGELICA MUÑOZ VELASCO</t>
  </si>
  <si>
    <t xml:space="preserve">SEM-CD-2020-0780</t>
  </si>
  <si>
    <t xml:space="preserve">JORGE IGNACIO PEÑA FLOREZ</t>
  </si>
  <si>
    <t xml:space="preserve">SEM-CD-2020-0781</t>
  </si>
  <si>
    <t xml:space="preserve">SEBASTIAN SILVA ALVAREZ</t>
  </si>
  <si>
    <t xml:space="preserve">SEM-CD-2020-0782</t>
  </si>
  <si>
    <t xml:space="preserve">JORGE IVAN PACHECO GIL</t>
  </si>
  <si>
    <t xml:space="preserve">SEM-CD-2020-0783</t>
  </si>
  <si>
    <t xml:space="preserve">FEDERICO OROZCO AVILA</t>
  </si>
  <si>
    <t xml:space="preserve">SEM-CD-2020-0784</t>
  </si>
  <si>
    <t xml:space="preserve">FABIO WALTEROS VARGAS</t>
  </si>
  <si>
    <t xml:space="preserve">SEM-CD-2020-0785</t>
  </si>
  <si>
    <t xml:space="preserve">JORGE POTES DUQUE</t>
  </si>
  <si>
    <t xml:space="preserve">SEM-CD-2020-0786</t>
  </si>
  <si>
    <t xml:space="preserve">AMANDA MAMIAN</t>
  </si>
  <si>
    <t xml:space="preserve">SEM-CD-2020-0787</t>
  </si>
  <si>
    <t xml:space="preserve">FABIO VERGARA RAMIREZ</t>
  </si>
  <si>
    <t xml:space="preserve">SEM-CD-2020-0788</t>
  </si>
  <si>
    <t xml:space="preserve">DILIANA AGUJA GONZALEZ</t>
  </si>
  <si>
    <t xml:space="preserve">SEM-CD-2020-0789</t>
  </si>
  <si>
    <t xml:space="preserve">JOHN ALFONSO VILLAMIL VELASCO</t>
  </si>
  <si>
    <t xml:space="preserve">SEM-CD-2020-0790</t>
  </si>
  <si>
    <t xml:space="preserve">CESAR DUVAN ARROYAVE FRANCO</t>
  </si>
  <si>
    <t xml:space="preserve">SEM-CD-2020-0791</t>
  </si>
  <si>
    <t xml:space="preserve">CARLOS ALBERTO DIAZ ORTIZ</t>
  </si>
  <si>
    <t xml:space="preserve">SEM-CD-2020-0792</t>
  </si>
  <si>
    <t xml:space="preserve">JILMA MARIA JIMENEZ SEGURA</t>
  </si>
  <si>
    <t xml:space="preserve">SEM-CD-2020-0793</t>
  </si>
  <si>
    <t xml:space="preserve">YEFRY JOHANNA HENAO PATIÑO</t>
  </si>
  <si>
    <t xml:space="preserve">SEM-CD-2020-0897</t>
  </si>
  <si>
    <t xml:space="preserve">WILLIAM MONTES GIRALDO</t>
  </si>
  <si>
    <t xml:space="preserve">SEM-CD-2020-0898</t>
  </si>
  <si>
    <t xml:space="preserve">OMAR ECHEVERRI SERNA</t>
  </si>
  <si>
    <t xml:space="preserve">SEM-CD-2020-0899</t>
  </si>
  <si>
    <t xml:space="preserve">HECTOR LUIS GARCIA TABARES</t>
  </si>
  <si>
    <t xml:space="preserve">SEM-CD-2020-0900</t>
  </si>
  <si>
    <t xml:space="preserve">ALIRIO ANTONIO GIRALDO VALENCIA</t>
  </si>
  <si>
    <t xml:space="preserve">SEM-CD-2020-0901</t>
  </si>
  <si>
    <t xml:space="preserve">MAGOLA MARIA GUERRA NARANJO</t>
  </si>
  <si>
    <t xml:space="preserve">SEM-CD-2020-0902</t>
  </si>
  <si>
    <t xml:space="preserve">LUZ MIRIAM BORJA MARTINEZ</t>
  </si>
  <si>
    <t xml:space="preserve">SEM-CD-2020-0903</t>
  </si>
  <si>
    <t xml:space="preserve">JOSE EDUARDO ESCOBAR BORJA</t>
  </si>
  <si>
    <t xml:space="preserve">SEM-CD-2020-0904</t>
  </si>
  <si>
    <t xml:space="preserve">PAULA ANDREA PEREZ BUSTAMANTE</t>
  </si>
  <si>
    <t xml:space="preserve">SEM-CD-2020-0905</t>
  </si>
  <si>
    <t xml:space="preserve">ALEJANDRO ALVIZ CASTRILLON</t>
  </si>
  <si>
    <t xml:space="preserve">SEM-CD-2020-0924</t>
  </si>
  <si>
    <t xml:space="preserve">JOSE JAMES RAMIREZ OROZCO</t>
  </si>
  <si>
    <t xml:space="preserve">SEM-CD-2020-0925</t>
  </si>
  <si>
    <t xml:space="preserve">LUIS JAVIER ESCUDERO GUTIERREZ</t>
  </si>
  <si>
    <t xml:space="preserve">SEM-CD-2020-0926</t>
  </si>
  <si>
    <t xml:space="preserve">OLIVER JAVIER PIÑEROS OCASIONES</t>
  </si>
  <si>
    <t xml:space="preserve">SEM-CD-2020-0927</t>
  </si>
  <si>
    <t xml:space="preserve">MAGDA YURANI QUINTERO GUTIERREZ</t>
  </si>
  <si>
    <t xml:space="preserve">SEM-CD-2020-0928</t>
  </si>
  <si>
    <t xml:space="preserve">ANYI TATIANA VALENCIA JARAMILLO</t>
  </si>
  <si>
    <t xml:space="preserve">SEM-CD-2020-0929</t>
  </si>
  <si>
    <t xml:space="preserve">WILSON SANCHEZ CIRO</t>
  </si>
  <si>
    <t xml:space="preserve">SEM-CD-2020-0930</t>
  </si>
  <si>
    <t xml:space="preserve">MARLENY DEL SOCORRO SANTANA ARREDONDO</t>
  </si>
  <si>
    <t xml:space="preserve">SEM-CD-2020-0931</t>
  </si>
  <si>
    <t xml:space="preserve">YURY DANIELA MOSQUERA SALCEDO</t>
  </si>
  <si>
    <t xml:space="preserve">SEM-CD-2020-0932</t>
  </si>
  <si>
    <t xml:space="preserve">PEDRO ANTONIO GUERRERO RODRIGUEZ</t>
  </si>
  <si>
    <t xml:space="preserve">SEM-CD-2020-0933</t>
  </si>
  <si>
    <t xml:space="preserve">JOSE URIEL JIMENEZ GAÑAN</t>
  </si>
  <si>
    <t xml:space="preserve">SEM-CD-2020-0934</t>
  </si>
  <si>
    <t xml:space="preserve">ADRIANA GARCIA ALVIS</t>
  </si>
  <si>
    <t xml:space="preserve">SEM-CD-2020-0935</t>
  </si>
  <si>
    <t xml:space="preserve">CARLOS HUMBERTO MONCADA LOZANO</t>
  </si>
  <si>
    <t xml:space="preserve">SEM-CD-2020-0936</t>
  </si>
  <si>
    <t xml:space="preserve">MIGUEL ANGEL MONTEALEGRE MEJIA</t>
  </si>
  <si>
    <t xml:space="preserve">SEM-CD-2020-0937</t>
  </si>
  <si>
    <t xml:space="preserve">DIANA LUCIA VIDUEÑEZ ORTIZ</t>
  </si>
  <si>
    <t xml:space="preserve">SEM-CD-2020-0938</t>
  </si>
  <si>
    <t xml:space="preserve">LEONARDO FABIO TRUJILLO GARCIA</t>
  </si>
  <si>
    <t xml:space="preserve">SEM-CD-2020-0939</t>
  </si>
  <si>
    <t xml:space="preserve">LILIANA MONTOYA AGUDELO</t>
  </si>
  <si>
    <t xml:space="preserve">SEM-CD-2020-0940</t>
  </si>
  <si>
    <t xml:space="preserve">LUIS NOLBERTO MEJIA RODRIGUEZ</t>
  </si>
  <si>
    <t xml:space="preserve">SEM-CD-2020-0941</t>
  </si>
  <si>
    <t xml:space="preserve">LUIS ALBERTO DIAZ ARIAS</t>
  </si>
  <si>
    <t xml:space="preserve">SEM-CD-2020-0942</t>
  </si>
  <si>
    <t xml:space="preserve">JOSE JAMES PINEDA GOMEZ</t>
  </si>
  <si>
    <t xml:space="preserve">SEM-CD-2020-0943</t>
  </si>
  <si>
    <t xml:space="preserve">BETTY ESPERANZA ROZO CASTRO</t>
  </si>
  <si>
    <t xml:space="preserve">SEM-CD-2020-0944</t>
  </si>
  <si>
    <t xml:space="preserve">ARMANDO LOPEZ ORTIZ</t>
  </si>
  <si>
    <t xml:space="preserve">SEM-CD-2020-0945</t>
  </si>
  <si>
    <t xml:space="preserve">MARCO ANTONIO OSPINA VILLALBA</t>
  </si>
  <si>
    <t xml:space="preserve">SEM-CD-2020-0946</t>
  </si>
  <si>
    <t xml:space="preserve">LUIS ALFONSO HENAO AGUIRRE</t>
  </si>
  <si>
    <t xml:space="preserve">SEM-CD-2020-0947</t>
  </si>
  <si>
    <t xml:space="preserve">MARIA INES IDROBO MEDINA</t>
  </si>
  <si>
    <t xml:space="preserve">SEM-CD-2020-0948</t>
  </si>
  <si>
    <t xml:space="preserve">JOSE NORBEY MEDINA</t>
  </si>
  <si>
    <t xml:space="preserve">SEM-CD-2020-0949</t>
  </si>
  <si>
    <t xml:space="preserve">SEBASTIAN AGUIRRE TORRES</t>
  </si>
  <si>
    <t xml:space="preserve">SEM-CD-2020-0950</t>
  </si>
  <si>
    <t xml:space="preserve">CARLOS JAVIER GAVIRIA OLAYA</t>
  </si>
  <si>
    <t xml:space="preserve">SEM-CD-2020-0951</t>
  </si>
  <si>
    <t xml:space="preserve">MAICO ANDRES VACA ARICAPA</t>
  </si>
  <si>
    <t xml:space="preserve">SEM-CD-2020-0960</t>
  </si>
  <si>
    <t xml:space="preserve">NOLBER VEGA VARGAS</t>
  </si>
  <si>
    <t xml:space="preserve">SEM-CD-2020-0961</t>
  </si>
  <si>
    <t xml:space="preserve">ALVARO CASTRO PARRA</t>
  </si>
  <si>
    <t xml:space="preserve">SEM-CD-2020-0962</t>
  </si>
  <si>
    <t xml:space="preserve">ALEXIS ABADIA BERMUDEZ</t>
  </si>
  <si>
    <t xml:space="preserve">SEM-CD-2020-0963</t>
  </si>
  <si>
    <t xml:space="preserve">CARLOS ALBERTO SERNA SOLARTE</t>
  </si>
  <si>
    <t xml:space="preserve">SEM-CD-2020-0964</t>
  </si>
  <si>
    <t xml:space="preserve">BLANCA YANETH FRANCO RODRIGUEZ</t>
  </si>
  <si>
    <t xml:space="preserve">SEM-CD-2020-0965</t>
  </si>
  <si>
    <t xml:space="preserve">JULIO CESAR RIVERA CANO</t>
  </si>
  <si>
    <t xml:space="preserve">SEM-CD-2020-0966</t>
  </si>
  <si>
    <t xml:space="preserve">JULIO CESAR GAVIRIA GUZMAN</t>
  </si>
  <si>
    <t xml:space="preserve">SEM-CD-2020-0967</t>
  </si>
  <si>
    <t xml:space="preserve">CLAUDIA PATRICIA CAICEDO PALACIO</t>
  </si>
  <si>
    <t xml:space="preserve">SEM-CD-2020-0968</t>
  </si>
  <si>
    <t xml:space="preserve">SANDRA JANETH ARANGO RODRIGUEZ</t>
  </si>
  <si>
    <t xml:space="preserve">SEM-CD-2020-0969</t>
  </si>
  <si>
    <t xml:space="preserve">LUCERO SANCHEZ GUZMAN</t>
  </si>
  <si>
    <t xml:space="preserve">SEM-CD-2020-0970</t>
  </si>
  <si>
    <t xml:space="preserve">LUIS CARLOS GOMEZ GARCIA</t>
  </si>
  <si>
    <t xml:space="preserve">SEM-CD-2020-0971</t>
  </si>
  <si>
    <t xml:space="preserve">ELIABETH OROZCO HERRAN</t>
  </si>
  <si>
    <t xml:space="preserve">SEM-CD-2020-0972</t>
  </si>
  <si>
    <t xml:space="preserve">MARIA LUPE ERAZO GALLEGO</t>
  </si>
  <si>
    <t xml:space="preserve">SEM-CD-2020-0973</t>
  </si>
  <si>
    <t xml:space="preserve">ALBERTO CASTRO</t>
  </si>
  <si>
    <t xml:space="preserve">SEM-CD-2020-0974</t>
  </si>
  <si>
    <t xml:space="preserve">CARMELINA BRAVO FORERO</t>
  </si>
  <si>
    <t xml:space="preserve">SEM-CD-2020-0975</t>
  </si>
  <si>
    <t xml:space="preserve">JONATAN MORALES ORREGO</t>
  </si>
  <si>
    <t xml:space="preserve">SEM-CD-2020-0976</t>
  </si>
  <si>
    <t xml:space="preserve">OMAR CARDONA LOPEZ</t>
  </si>
  <si>
    <t xml:space="preserve">SEM-CD-2020-0977</t>
  </si>
  <si>
    <t xml:space="preserve">MARLENY MURILLO</t>
  </si>
  <si>
    <t xml:space="preserve">SEM-CD-2020-0978</t>
  </si>
  <si>
    <t xml:space="preserve">JAIRO FERNANDEZ RAMIREZ</t>
  </si>
  <si>
    <t xml:space="preserve">SEM-CD-2020-0979</t>
  </si>
  <si>
    <t xml:space="preserve">ORLINDA LOPEZ AYALA</t>
  </si>
  <si>
    <t xml:space="preserve">SEM-CD-2020-0980</t>
  </si>
  <si>
    <t xml:space="preserve">VICTOR RAMIRO HERNANDEZ VELEZ</t>
  </si>
  <si>
    <t xml:space="preserve">SEM-CD-2020-0981</t>
  </si>
  <si>
    <t xml:space="preserve">NICOLAS GUAPACHA BAÑOL</t>
  </si>
  <si>
    <t xml:space="preserve">SEM-CD-2020-0982</t>
  </si>
  <si>
    <t xml:space="preserve">JHONNY FERNANDO OLIVERO ARIZA</t>
  </si>
  <si>
    <t xml:space="preserve">SEM-CD-2020-0983</t>
  </si>
  <si>
    <t xml:space="preserve">SHIRLEY HERNANDEZ GOMEZ</t>
  </si>
  <si>
    <t xml:space="preserve">SEM-CD-2020-0984</t>
  </si>
  <si>
    <t xml:space="preserve">JOSE FABIAN OROZCO VILLALOBOS</t>
  </si>
  <si>
    <t xml:space="preserve">SEM-CD-2020-0985</t>
  </si>
  <si>
    <t xml:space="preserve">BLANCA INES SALGADO MARTINEZ</t>
  </si>
  <si>
    <t xml:space="preserve">SEM-CD-2020-0986</t>
  </si>
  <si>
    <t xml:space="preserve">CESAR AUGUSTO RODRIGUEZ</t>
  </si>
  <si>
    <t xml:space="preserve">SEM-CD-2020-0987</t>
  </si>
  <si>
    <t xml:space="preserve">SANDRA MILENA BAQUERO GARCIA</t>
  </si>
  <si>
    <t xml:space="preserve">SEM-CD-2020-0988</t>
  </si>
  <si>
    <t xml:space="preserve">JOSE ARBEY YAÑES</t>
  </si>
  <si>
    <t xml:space="preserve">SEM-CD-2020-0989</t>
  </si>
  <si>
    <t xml:space="preserve">MARTHA CECILIA RINCON YATE</t>
  </si>
  <si>
    <t xml:space="preserve">SEM-CD-2020-0990</t>
  </si>
  <si>
    <t xml:space="preserve">JULIETA GOMEZ GONZALEZ</t>
  </si>
  <si>
    <t xml:space="preserve">SEM-CD-2020-0991</t>
  </si>
  <si>
    <t xml:space="preserve">SANDRA MILENA ARANGO RUBIO</t>
  </si>
  <si>
    <t xml:space="preserve">SEM-CD-2020-0992</t>
  </si>
  <si>
    <t xml:space="preserve">LUIS NOVIER SERNA SERNA</t>
  </si>
  <si>
    <t xml:space="preserve">SEM-CD-2020-0993</t>
  </si>
  <si>
    <t xml:space="preserve">FRANCEIN  GRAJALES QUINTERO</t>
  </si>
  <si>
    <t xml:space="preserve">SEM-CD-2020-0994</t>
  </si>
  <si>
    <t xml:space="preserve">MARIA YANETH ARCHILA</t>
  </si>
  <si>
    <t xml:space="preserve">SEM-CD-2020-0995</t>
  </si>
  <si>
    <t xml:space="preserve">GLORIA CEBALLOS TABARES</t>
  </si>
  <si>
    <t xml:space="preserve">SEM-CD-2020-0996</t>
  </si>
  <si>
    <t xml:space="preserve">NANCY ESPERANZA PAZOS PAZOS</t>
  </si>
  <si>
    <t xml:space="preserve">SEM-CD-2020-0997</t>
  </si>
  <si>
    <t xml:space="preserve">HENRY DE JESUS CARDENAS OBANDO</t>
  </si>
  <si>
    <t xml:space="preserve">SEM-CD-2020-0998</t>
  </si>
  <si>
    <t xml:space="preserve">VALENTINA ESCUDERO RIOS</t>
  </si>
  <si>
    <t xml:space="preserve">SEM-CD-2020-0999</t>
  </si>
  <si>
    <t xml:space="preserve">Humberto Hurtado Moreno</t>
  </si>
  <si>
    <t xml:space="preserve">SEM-CD-2020-1000</t>
  </si>
  <si>
    <t xml:space="preserve">AIDEE ANGULO PEREA</t>
  </si>
  <si>
    <t xml:space="preserve">SEM-CD-2020-1001</t>
  </si>
  <si>
    <t xml:space="preserve">LUZ STELLA MONTOYA ALVAREZ</t>
  </si>
  <si>
    <t xml:space="preserve">SEM-CD-2020-1002</t>
  </si>
  <si>
    <t xml:space="preserve">ALFANI ROMAN DE MARTINEZ</t>
  </si>
  <si>
    <t xml:space="preserve">SEM-CD-2020-1003</t>
  </si>
  <si>
    <t xml:space="preserve">NATALIA ORREGO MORALES</t>
  </si>
  <si>
    <t xml:space="preserve">SEM-CD-2020-1004</t>
  </si>
  <si>
    <t xml:space="preserve">OMAR REINALDO IMBACHI DORADO</t>
  </si>
  <si>
    <t xml:space="preserve">SEM-CD-2020-1005</t>
  </si>
  <si>
    <t xml:space="preserve">CARLOS JULIO CORREA NAVARRETE</t>
  </si>
  <si>
    <t xml:space="preserve">SEM-CD-2020-1006</t>
  </si>
  <si>
    <t xml:space="preserve">HAROLD WILDER SANCHEZ</t>
  </si>
  <si>
    <t xml:space="preserve">SEM-CD-2020-1007</t>
  </si>
  <si>
    <t xml:space="preserve">ANGELA MARIA MAYORGA ATEHORTUA</t>
  </si>
  <si>
    <t xml:space="preserve">SEM-CD-2020-1008</t>
  </si>
  <si>
    <t xml:space="preserve">YEIMY VIVIANA VALENCIA CASTAÑO</t>
  </si>
  <si>
    <t xml:space="preserve">SEM-CD-2020-1009</t>
  </si>
  <si>
    <t xml:space="preserve">LEIDY TATIANA SERRANO TAPASCO</t>
  </si>
  <si>
    <t xml:space="preserve">SEM-CD-2020-1010</t>
  </si>
  <si>
    <t xml:space="preserve">SARAY ANDREA TOVAR PALENCIA</t>
  </si>
  <si>
    <t xml:space="preserve">SEM-CD-2020-1011</t>
  </si>
  <si>
    <t xml:space="preserve">ANA MILENA LADINO CARDONA</t>
  </si>
  <si>
    <t xml:space="preserve">SEM-CD-2020-1012</t>
  </si>
  <si>
    <t xml:space="preserve">PAULA ANDREA SUAREZ ALONSO</t>
  </si>
  <si>
    <t xml:space="preserve">SEM-CD-2020-1013</t>
  </si>
  <si>
    <t xml:space="preserve">JULIAN ANDRES TABARQUINO SOSSA</t>
  </si>
  <si>
    <t xml:space="preserve">SEM-CD-2020-1014</t>
  </si>
  <si>
    <t xml:space="preserve">JUAN CARLOS PRIETO ROJAS</t>
  </si>
  <si>
    <t xml:space="preserve">SEM-CD-2020-1015</t>
  </si>
  <si>
    <t xml:space="preserve">CARLOS RAMIRO ESTRADA CORREA</t>
  </si>
  <si>
    <t xml:space="preserve">SEM-CD-2020-1016</t>
  </si>
  <si>
    <t xml:space="preserve">JULIO CESAR YUSTI ESPINOSA</t>
  </si>
  <si>
    <t xml:space="preserve">SEM-CD-2020-1017</t>
  </si>
  <si>
    <t xml:space="preserve">CARLOS ARTURO APONTE CEBALLOS</t>
  </si>
  <si>
    <t xml:space="preserve">SEM-CD-2020-1018</t>
  </si>
  <si>
    <t xml:space="preserve">STEFANYA MURILLO PEREA</t>
  </si>
  <si>
    <t xml:space="preserve">SEM-CD-2020-1019</t>
  </si>
  <si>
    <t xml:space="preserve">DIANA MARIA MENDOZA</t>
  </si>
  <si>
    <t xml:space="preserve">SEM-CD-2020-1020</t>
  </si>
  <si>
    <t xml:space="preserve">DORIAN PATRICIA GALVIS HENAO</t>
  </si>
  <si>
    <t xml:space="preserve">SEM-CD-2020-1021</t>
  </si>
  <si>
    <t xml:space="preserve">ANA MARIA TORRES SILVA</t>
  </si>
  <si>
    <t xml:space="preserve">SEM-CD-2020-1022</t>
  </si>
  <si>
    <t xml:space="preserve">JOSE GIOVANNI FORERO VELASQUEZ</t>
  </si>
  <si>
    <t xml:space="preserve">SEM-CD-2020-1045</t>
  </si>
  <si>
    <t xml:space="preserve">LUZ MARINA PRIETO BOHORQUEZ</t>
  </si>
  <si>
    <t xml:space="preserve">CONTRATO DE PRESTACION DE SERVICIOS DE APOYO A LA GESTION CON EL FIN DE APOYAR EL PROCESO ADMINISTRATIVO DE LA SECRETARIA DE EDUCACION MUNICIPAL.</t>
  </si>
  <si>
    <t xml:space="preserve">SEM-CD-2020-1046</t>
  </si>
  <si>
    <t xml:space="preserve">LAURA ANDREA HURTADO GONZALEZ</t>
  </si>
  <si>
    <t xml:space="preserve">$9.418.396,00</t>
  </si>
  <si>
    <t xml:space="preserve">SEM-CD-2020-1047</t>
  </si>
  <si>
    <t xml:space="preserve">MARIA YANETH TAPIERO QUIROGA</t>
  </si>
  <si>
    <t xml:space="preserve">SEM-CD-2020-1048</t>
  </si>
  <si>
    <t xml:space="preserve">MELVA DE JESUS GIRALDO MAFLA</t>
  </si>
  <si>
    <t xml:space="preserve">SEM-CD-2020-1049</t>
  </si>
  <si>
    <t xml:space="preserve">SILVIA YULIETH TAPIERO DIAZ</t>
  </si>
  <si>
    <t xml:space="preserve">SEM-CD-2020-1050</t>
  </si>
  <si>
    <t xml:space="preserve">NATALIA GARCIA QUIROZ</t>
  </si>
  <si>
    <t xml:space="preserve">SEM-CD-2020-1051</t>
  </si>
  <si>
    <t xml:space="preserve">NELLY AGUILAR HERRAN</t>
  </si>
  <si>
    <t xml:space="preserve">SEM-CD-2020-1052</t>
  </si>
  <si>
    <t xml:space="preserve">GRACIELA ARANGO CARDONA</t>
  </si>
  <si>
    <t xml:space="preserve">SEM-CD-2020-1053</t>
  </si>
  <si>
    <t xml:space="preserve">MARIA ENOY VELEZ LOAIZA</t>
  </si>
  <si>
    <t xml:space="preserve">SEM-CD-2020-1054</t>
  </si>
  <si>
    <t xml:space="preserve">JORGE ALEJANDRO OSORNO PEREZ</t>
  </si>
  <si>
    <t xml:space="preserve">SEM-CD-2020-1055</t>
  </si>
  <si>
    <t xml:space="preserve">ELIZABETH RODRIGUEZ</t>
  </si>
  <si>
    <t xml:space="preserve">SEM-CD-2020-1056</t>
  </si>
  <si>
    <t xml:space="preserve">ABELARDO ROJAS IBARRA</t>
  </si>
  <si>
    <t xml:space="preserve">SEM-CD-2020-1057</t>
  </si>
  <si>
    <t xml:space="preserve">SANTIAGO ARIAS BAQUERO</t>
  </si>
  <si>
    <t xml:space="preserve">SEM-CD-2020-1120</t>
  </si>
  <si>
    <t xml:space="preserve">KERLIN YESSENIA GARCIA ACEVEDO</t>
  </si>
  <si>
    <t xml:space="preserve">SEM-CD-2020-1121</t>
  </si>
  <si>
    <t xml:space="preserve">JOSE HERNAN LONDOÑO GIRALDO</t>
  </si>
  <si>
    <t xml:space="preserve">SEM-CD-2020-1122</t>
  </si>
  <si>
    <t xml:space="preserve">JHON JAVIER BERNAL BELTRAN</t>
  </si>
  <si>
    <t xml:space="preserve">SEM-CD-2020-1123</t>
  </si>
  <si>
    <t xml:space="preserve">SONIA LORENA OROZCO ESCOBAR</t>
  </si>
  <si>
    <t xml:space="preserve">SEM-CD-2020-1124</t>
  </si>
  <si>
    <t xml:space="preserve">LUZ MARINA OSORIO NOREÑA</t>
  </si>
  <si>
    <t xml:space="preserve">SEM-CD-2020-1125</t>
  </si>
  <si>
    <t xml:space="preserve">JOHN JADIX ZULUAGA YEPES</t>
  </si>
  <si>
    <t xml:space="preserve">SEM-CD-2020-1126</t>
  </si>
  <si>
    <t xml:space="preserve">CAROLINA NOVOA HERNANDEZ</t>
  </si>
  <si>
    <t xml:space="preserve">SEM-CD-2020-1127</t>
  </si>
  <si>
    <t xml:space="preserve">JOSIMAR MEDINA</t>
  </si>
  <si>
    <t xml:space="preserve">SEM-CD-2020-1128</t>
  </si>
  <si>
    <t xml:space="preserve">CESAR AUGUSTO GONZALEZ MARIN</t>
  </si>
  <si>
    <t xml:space="preserve">SEM-CD-2020-1129</t>
  </si>
  <si>
    <t xml:space="preserve">ALVARO JULIAN  HINCAPIE VILLA</t>
  </si>
  <si>
    <t xml:space="preserve">SEM-CD-2020-1130</t>
  </si>
  <si>
    <t xml:space="preserve">ALBA LILIA TORO OCHOA</t>
  </si>
  <si>
    <t xml:space="preserve">SEM-CD-2020-1131</t>
  </si>
  <si>
    <t xml:space="preserve">ALEXANDER ARCILA WALTEROS</t>
  </si>
  <si>
    <t xml:space="preserve">SEM-CD-2020-1132</t>
  </si>
  <si>
    <t xml:space="preserve">CARLOS ALBERTO JIMENEZ PARDO</t>
  </si>
  <si>
    <t xml:space="preserve">SEM-CD-2020-1133</t>
  </si>
  <si>
    <t xml:space="preserve">GLORIA PATRICIA GARCIA TABARES</t>
  </si>
  <si>
    <t xml:space="preserve">SEM-CD-2020-1134</t>
  </si>
  <si>
    <t xml:space="preserve">WILMAR ALONSO ARANGO DUARTE</t>
  </si>
  <si>
    <t xml:space="preserve">SEM-CD-2020-1135</t>
  </si>
  <si>
    <t xml:space="preserve">GUSTAVO MORALES</t>
  </si>
  <si>
    <t xml:space="preserve">SEM-CD-2020-1136</t>
  </si>
  <si>
    <t xml:space="preserve">ANDRES FELIPE GALEANO MEJIA</t>
  </si>
  <si>
    <t xml:space="preserve">SEM-CD-2020-1137</t>
  </si>
  <si>
    <t xml:space="preserve">DIANA ORFILIA GARZON HERNANDEZ</t>
  </si>
  <si>
    <t xml:space="preserve">SEM-CD-2020-1138</t>
  </si>
  <si>
    <t xml:space="preserve">OMAR ANCIZAR RAMIREZ LONDOÑO</t>
  </si>
  <si>
    <t xml:space="preserve">SEM-CD-2020-1139</t>
  </si>
  <si>
    <t xml:space="preserve">GABRIEL CASTAÑO SOTO</t>
  </si>
  <si>
    <t xml:space="preserve">SEM-CD-2020-1140</t>
  </si>
  <si>
    <t xml:space="preserve">CRISTIAN DAVID MUÑETON BELTRAN</t>
  </si>
  <si>
    <t xml:space="preserve">SEM-CD-2020-1141</t>
  </si>
  <si>
    <t xml:space="preserve">Gildardo De Jesus Vanegas Ruiz</t>
  </si>
  <si>
    <t xml:space="preserve">SEM-CD-2020-1142</t>
  </si>
  <si>
    <t xml:space="preserve">JAVIER CEPEDA RENDON</t>
  </si>
  <si>
    <t xml:space="preserve">SEM-CD-2020-1143</t>
  </si>
  <si>
    <t xml:space="preserve">MARTIN SEGUNDO MONTOYA VALENCIA</t>
  </si>
  <si>
    <t xml:space="preserve">SEM-CD-2020-1144</t>
  </si>
  <si>
    <t xml:space="preserve">CARLOS EDUARDO HERRERA PEREZ</t>
  </si>
  <si>
    <t xml:space="preserve">SEM-CD-2020-1145</t>
  </si>
  <si>
    <t xml:space="preserve">CONCEPCION OFELIA FORRERO HURTADO</t>
  </si>
  <si>
    <t xml:space="preserve">SEM-CD-2020-1146</t>
  </si>
  <si>
    <t xml:space="preserve">IVAN MORALES MARTINEZ</t>
  </si>
  <si>
    <t xml:space="preserve">SEM-CD-2020-1147</t>
  </si>
  <si>
    <t xml:space="preserve">JOHN ALEXANDER SANCHEZ BERNAL</t>
  </si>
  <si>
    <t xml:space="preserve">SEM-CD-2020-1148</t>
  </si>
  <si>
    <t xml:space="preserve">YEIR FABIAN VILLAMARIN ARANGO</t>
  </si>
  <si>
    <t xml:space="preserve">SEM-CD-2020-1149</t>
  </si>
  <si>
    <t xml:space="preserve">DIEGO ALEXANDER RODRIGUEZ MONGUI</t>
  </si>
  <si>
    <t xml:space="preserve">SEM-CD-2020-1150</t>
  </si>
  <si>
    <t xml:space="preserve">MARIA CLEMENCIA QUINTERO MONTES</t>
  </si>
  <si>
    <t xml:space="preserve">SEM-CD-2020-1151</t>
  </si>
  <si>
    <t xml:space="preserve">CRISTIAN DAVID VANEGAS MARTINEZ</t>
  </si>
  <si>
    <t xml:space="preserve">SEM-CD-2020-1152</t>
  </si>
  <si>
    <t xml:space="preserve">JORGE ELIECER VALENCIA DELGADO</t>
  </si>
  <si>
    <t xml:space="preserve">SEM-CD-2020-1154</t>
  </si>
  <si>
    <t xml:space="preserve">RUBEN DARIO ARIZA BENAVIDES</t>
  </si>
  <si>
    <t xml:space="preserve">SEM-CD-2020-1155</t>
  </si>
  <si>
    <t xml:space="preserve">CARLOS ALBERTO VILLABONA PIRA</t>
  </si>
  <si>
    <t xml:space="preserve">SEM-CD-2020-1156</t>
  </si>
  <si>
    <t xml:space="preserve">ANGEL ALBERTO SALAZAR</t>
  </si>
  <si>
    <t xml:space="preserve">SEM-CD-2020-1157</t>
  </si>
  <si>
    <t xml:space="preserve">MARIO DURAN MOLINA</t>
  </si>
  <si>
    <t xml:space="preserve">SEM-CD-2020-1158</t>
  </si>
  <si>
    <t xml:space="preserve">JOSE FERNANDO GOMEZ MURILLO</t>
  </si>
  <si>
    <t xml:space="preserve">SEM-CD-2020-1159</t>
  </si>
  <si>
    <t xml:space="preserve">RUEDA RIOS CARLOS ARTURO</t>
  </si>
  <si>
    <t xml:space="preserve">SEM-CD-2020-1160</t>
  </si>
  <si>
    <t xml:space="preserve">JAMES CARVAJAL ALZATE</t>
  </si>
  <si>
    <t xml:space="preserve">SEM-CD-2020-1170</t>
  </si>
  <si>
    <t xml:space="preserve">YEESSICA MILADY AGUDELO GARZON</t>
  </si>
  <si>
    <t xml:space="preserve">SEM-CD-2020-1171</t>
  </si>
  <si>
    <t xml:space="preserve">LUZ DARY ACOSTA TORO</t>
  </si>
  <si>
    <t xml:space="preserve">SEM-CD-2020-1172</t>
  </si>
  <si>
    <t xml:space="preserve">HOOVER ALEXANDER SABOGAL MESA</t>
  </si>
  <si>
    <t xml:space="preserve">SEM-CD-2020-1173</t>
  </si>
  <si>
    <t xml:space="preserve">JUAN DAVID JARAMILLO SANTA</t>
  </si>
  <si>
    <t xml:space="preserve">SEM-CD-2020-1174</t>
  </si>
  <si>
    <t xml:space="preserve">ALVARO ALZATE MURILLO</t>
  </si>
  <si>
    <t xml:space="preserve">SEM-CD-2020-1175</t>
  </si>
  <si>
    <t xml:space="preserve">MARIA OLGA ROJAS HOLGUIN</t>
  </si>
  <si>
    <t xml:space="preserve">SEM-CD-2020-1176</t>
  </si>
  <si>
    <t xml:space="preserve">JOHN JAIRO CHALA VIDAL</t>
  </si>
  <si>
    <t xml:space="preserve">SEM-CD-2020-1177</t>
  </si>
  <si>
    <t xml:space="preserve">GRACIELA OROZCO LEIVA</t>
  </si>
  <si>
    <t xml:space="preserve">SEM-CD-2020-1178</t>
  </si>
  <si>
    <t xml:space="preserve">MILDREY MOSQUERA SANCHEZ</t>
  </si>
  <si>
    <t xml:space="preserve">SEM-CD-2020-1179</t>
  </si>
  <si>
    <t xml:space="preserve">NESTOR JAIME OCAMPO ARIAS</t>
  </si>
  <si>
    <t xml:space="preserve">SEM-CD-2020-1180</t>
  </si>
  <si>
    <t xml:space="preserve">DIEGO FERNANDO ARIAS CORREA</t>
  </si>
  <si>
    <t xml:space="preserve">SEM-CD-2020-1181</t>
  </si>
  <si>
    <t xml:space="preserve">CARMENZA GUERRERO RODRIGUEZ</t>
  </si>
  <si>
    <t xml:space="preserve">CONTRATAR LA PRESTACION DE SERVICIOS PROFESIONALES CON EL FIN DE BRINDAR APOYO EN LA FORMULACION Y EJECUCION DE PROYECTOS RELACIONADOS CON LA INFRAESTRUCTURA, ADECUACION, MEJORAMIENTO DE LAS INSTITUCIONES EDUCATIVAS OFICIALES DEL MUNICIPIO DE ARMENIA</t>
  </si>
  <si>
    <t xml:space="preserve">$9.712.566,00</t>
  </si>
  <si>
    <t xml:space="preserve">SEM-CD-2020-1214</t>
  </si>
  <si>
    <t xml:space="preserve">JEISON ENRIQUEZ MUÑOZ</t>
  </si>
  <si>
    <t xml:space="preserve">SEM-CD-2020-1215</t>
  </si>
  <si>
    <t xml:space="preserve">JOSE ROBERTO PACHON</t>
  </si>
  <si>
    <t xml:space="preserve">SEM-CD-2020-1216</t>
  </si>
  <si>
    <t xml:space="preserve">JULIAN ANDRES BAQUERO FLORES</t>
  </si>
  <si>
    <t xml:space="preserve">SEM-CD-2020-1217</t>
  </si>
  <si>
    <t xml:space="preserve">LINA MARCELA FERNANDEZ RODRIGUEZ</t>
  </si>
  <si>
    <t xml:space="preserve">SEM-CD-2020-1218</t>
  </si>
  <si>
    <t xml:space="preserve">CARLOS ALBERTO SERNA RAMIREZ</t>
  </si>
  <si>
    <t xml:space="preserve">SEM-CD-2020-1219</t>
  </si>
  <si>
    <t xml:space="preserve">MARIBEL VILLA VARGAS</t>
  </si>
  <si>
    <t xml:space="preserve">SEM-CD-2020-1248</t>
  </si>
  <si>
    <t xml:space="preserve">JOSE RAUL BERMUDEZ JIMENEZ</t>
  </si>
  <si>
    <t xml:space="preserve">SEM-CD-2020-1249</t>
  </si>
  <si>
    <t xml:space="preserve">JUAN GUILLERMO OSORIO BELTRAN</t>
  </si>
  <si>
    <t xml:space="preserve">SEM-CD-2020-1250</t>
  </si>
  <si>
    <t xml:space="preserve">URIEL VALENCIA CEDEÑO</t>
  </si>
  <si>
    <t xml:space="preserve">SEM-CD-2020-1251</t>
  </si>
  <si>
    <t xml:space="preserve">JOSE ERNESTO MONCADA HERRERA</t>
  </si>
  <si>
    <t xml:space="preserve">SEM-CD-2020-1252</t>
  </si>
  <si>
    <t xml:space="preserve">JORGE ELIECER GARCIA SAENZ</t>
  </si>
  <si>
    <t xml:space="preserve">SEM-CD-2020-1253</t>
  </si>
  <si>
    <t xml:space="preserve">NOLBERTO MARIN UBAGUE</t>
  </si>
  <si>
    <t xml:space="preserve">SEM-CD-2020-1254</t>
  </si>
  <si>
    <t xml:space="preserve">MARYORI MARIN OSPINA</t>
  </si>
  <si>
    <t xml:space="preserve">SEM-CD-2020-1255</t>
  </si>
  <si>
    <t xml:space="preserve">LUZ ELENA ALDANA DIAZ</t>
  </si>
  <si>
    <t xml:space="preserve">SEM-CD-2020-1256</t>
  </si>
  <si>
    <t xml:space="preserve">JENYFER CAROLINA RIVERA LEON</t>
  </si>
  <si>
    <t xml:space="preserve">SEM-CD-2020-1257</t>
  </si>
  <si>
    <t xml:space="preserve">JUAN JOSE LOPEZ RAMOS</t>
  </si>
  <si>
    <t xml:space="preserve">SEM-CD-2020-1258</t>
  </si>
  <si>
    <t xml:space="preserve">DORIS ROCIO MURCIA</t>
  </si>
  <si>
    <t xml:space="preserve">SEM-CD-2020-1259</t>
  </si>
  <si>
    <t xml:space="preserve">JULIO CESAR LUNA QUIMBAYO</t>
  </si>
  <si>
    <t xml:space="preserve">SEM-CD-2020-1260</t>
  </si>
  <si>
    <t xml:space="preserve">CESAR AUGUSTO ROJAS GUZMAN</t>
  </si>
  <si>
    <t xml:space="preserve">SEM-CD-2020-1261</t>
  </si>
  <si>
    <t xml:space="preserve">FRANCISCO JAVIER TABORDA AGUIRRE</t>
  </si>
  <si>
    <t xml:space="preserve">SEM-CD-2020-1262</t>
  </si>
  <si>
    <t xml:space="preserve">LUISA FERNANDA SANCHEZ</t>
  </si>
  <si>
    <t xml:space="preserve">SEM-CD-2020-1298</t>
  </si>
  <si>
    <t xml:space="preserve">SANDRA LORENA MENDEZ ISAZA</t>
  </si>
  <si>
    <t xml:space="preserve">SEM-CD-2020-1299</t>
  </si>
  <si>
    <t xml:space="preserve">JAIRIS VALENCIA GIRALDO</t>
  </si>
  <si>
    <t xml:space="preserve">SEM-CD-2020-1300</t>
  </si>
  <si>
    <t xml:space="preserve">VICTOR JAVIER GORDILLO FAJARDO</t>
  </si>
  <si>
    <t xml:space="preserve">SEM-CD-2020-1301</t>
  </si>
  <si>
    <t xml:space="preserve">LUZ MARINA LOPEZ</t>
  </si>
  <si>
    <t xml:space="preserve">SEM-CD-2020-1302</t>
  </si>
  <si>
    <t xml:space="preserve">WILLIAM DARIO VELOZA PEREZ</t>
  </si>
  <si>
    <t xml:space="preserve">SEM-CD-2020-1303</t>
  </si>
  <si>
    <t xml:space="preserve">MARTA OLIVA CAMACHO RUIZ</t>
  </si>
  <si>
    <t xml:space="preserve">SEM-CD-2020-1304</t>
  </si>
  <si>
    <t xml:space="preserve">ALEXIS PULGARIN RIOS</t>
  </si>
  <si>
    <t xml:space="preserve">SEM-CD-2020-1316</t>
  </si>
  <si>
    <t xml:space="preserve">OLGA ZHORAYA HENAO DUQUE</t>
  </si>
  <si>
    <t xml:space="preserve">CONTRATAR LA PRESTACION DE SERVICIOS PROFESIONALES CON EL FIN DE APOYAR A ESTUDIANTES CON NECESIDADES EDUCATIVAS ESPECIALES DE LAS INSTITUCIONES EDUCATIVAS OFICIALES DEL MUNICIPIO DE ARMENIA.</t>
  </si>
  <si>
    <t xml:space="preserve">$11.118.870,00</t>
  </si>
  <si>
    <t xml:space="preserve">SEM-CD-2020-1317</t>
  </si>
  <si>
    <t xml:space="preserve">CAROLINA RESTREPO NIETO</t>
  </si>
  <si>
    <t xml:space="preserve">SEM-CD-2020-1318</t>
  </si>
  <si>
    <t xml:space="preserve">NATALIA ECHAVARRIA OCAMPO</t>
  </si>
  <si>
    <t xml:space="preserve">SEM-CD-2020-1319</t>
  </si>
  <si>
    <t xml:space="preserve">Jennifer Mosquera Espinal</t>
  </si>
  <si>
    <t xml:space="preserve">SEM-CD-2020-1320</t>
  </si>
  <si>
    <t xml:space="preserve">ANGELICA MARIA GUTIERREZ DAVILA</t>
  </si>
  <si>
    <t xml:space="preserve">SEM-CD-2020-1321</t>
  </si>
  <si>
    <t xml:space="preserve">MARCELA OSPINA ARIAS</t>
  </si>
  <si>
    <t xml:space="preserve">SEM-CD-2020-1323</t>
  </si>
  <si>
    <t xml:space="preserve">ANGELA MARIA RESTREPO AVENDAÑO</t>
  </si>
  <si>
    <t xml:space="preserve">SEM-CD-2020-1324</t>
  </si>
  <si>
    <t xml:space="preserve">ERIKA MARIA OSORIO RAMIREZ</t>
  </si>
  <si>
    <t xml:space="preserve">SEM-CD-2020-1325</t>
  </si>
  <si>
    <t xml:space="preserve">ANGELICA RENGIFO GERENA</t>
  </si>
  <si>
    <t xml:space="preserve">SEM-CD-2020-1326</t>
  </si>
  <si>
    <t xml:space="preserve">YISEL RODRIGUEZ SOTO</t>
  </si>
  <si>
    <t xml:space="preserve">SEM-CD-2020-1327</t>
  </si>
  <si>
    <t xml:space="preserve">VICTOR HUGO JARAMILLO JURADO</t>
  </si>
  <si>
    <t xml:space="preserve">SEM-CD-2020-1328</t>
  </si>
  <si>
    <t xml:space="preserve">ALBA YANETH CASTAÑO BUITRAGO</t>
  </si>
  <si>
    <t xml:space="preserve">SEM-CD-2020-1329</t>
  </si>
  <si>
    <t xml:space="preserve">NATALIA CASTRO JARAMILLO</t>
  </si>
  <si>
    <t xml:space="preserve">SEM-CD-2020-1330</t>
  </si>
  <si>
    <t xml:space="preserve">VIVIANA ANDREA GARCIA CARDONA</t>
  </si>
  <si>
    <t xml:space="preserve">SEM-CD-2020-1331</t>
  </si>
  <si>
    <t xml:space="preserve">PAULA ANDREA SANTIAGO ZAMBRANO</t>
  </si>
  <si>
    <t xml:space="preserve">SEM-CD-2020-1354</t>
  </si>
  <si>
    <t xml:space="preserve">ANGELICA PANESSO GONZALEZ</t>
  </si>
  <si>
    <t xml:space="preserve">SEM-CD-2020-1355</t>
  </si>
  <si>
    <t xml:space="preserve">BEATRIZ ELENA MEJIA ALZATE</t>
  </si>
  <si>
    <t xml:space="preserve">SEM-CD-2020-1356</t>
  </si>
  <si>
    <t xml:space="preserve">EDWIN YESID ALOMIA ASPRILLA</t>
  </si>
  <si>
    <t xml:space="preserve">SEM-CD-2020-1357</t>
  </si>
  <si>
    <t xml:space="preserve">LEZDY DANIELA VALENCIA TAPIAS</t>
  </si>
  <si>
    <t xml:space="preserve">SEM-CD-2020-1358</t>
  </si>
  <si>
    <t xml:space="preserve">ELIANA CATERINE CUBIDES GARZON</t>
  </si>
  <si>
    <t xml:space="preserve">SEM-CD-2020-1396</t>
  </si>
  <si>
    <t xml:space="preserve">MONICA ALEJANDRA BEDOYA AGUILAR</t>
  </si>
  <si>
    <t xml:space="preserve">SEM-CD-2020-1397</t>
  </si>
  <si>
    <t xml:space="preserve">ARTEAGA MONTERO JULIAN CAMILO</t>
  </si>
  <si>
    <t xml:space="preserve">SEM-CD-2020-1398</t>
  </si>
  <si>
    <t xml:space="preserve">LINNA MARIA ROMERO PINEDA</t>
  </si>
  <si>
    <t xml:space="preserve">SEM-CD-2020-1399</t>
  </si>
  <si>
    <t xml:space="preserve">JOHANNA ANDREA GRAJALES OSORIO</t>
  </si>
  <si>
    <t xml:space="preserve">SEM-CD-2020-1400</t>
  </si>
  <si>
    <t xml:space="preserve">JACKELINE AVILA MORA</t>
  </si>
  <si>
    <t xml:space="preserve">SEM-CD-2020-1401</t>
  </si>
  <si>
    <t xml:space="preserve">MARIA CAMILA GARCIA LOPEZ</t>
  </si>
  <si>
    <t xml:space="preserve">SEM-CD-2020-1402</t>
  </si>
  <si>
    <t xml:space="preserve">MERY GARCIA TOBON</t>
  </si>
  <si>
    <t xml:space="preserve">SEM-CD-2020-1403</t>
  </si>
  <si>
    <t xml:space="preserve">MONICA MARIA MEJIA OCAMPO</t>
  </si>
  <si>
    <t xml:space="preserve">SEM-CD-2020-1404</t>
  </si>
  <si>
    <t xml:space="preserve">JULEY MAGRED ROJAS GONZALEZ</t>
  </si>
  <si>
    <t xml:space="preserve">SEM-CD-2020-1405</t>
  </si>
  <si>
    <t xml:space="preserve">ERIKA YOHANA URIBE CARDONA</t>
  </si>
  <si>
    <t xml:space="preserve">SEM-CD-2020-1408</t>
  </si>
  <si>
    <t xml:space="preserve">ANGELICA LILIANA CANO TABARES</t>
  </si>
  <si>
    <t xml:space="preserve">SEM-CD-2020-1431</t>
  </si>
  <si>
    <t xml:space="preserve">LUZ PIEDAD MARIN GALLEGO</t>
  </si>
  <si>
    <t xml:space="preserve">$10.918.530,00</t>
  </si>
  <si>
    <t xml:space="preserve">SEM-CD-2020-1432</t>
  </si>
  <si>
    <t xml:space="preserve">JESSICA GOMEZ ALMANZA</t>
  </si>
  <si>
    <t xml:space="preserve">SEM-CD-2020-1459</t>
  </si>
  <si>
    <t xml:space="preserve">DANIELA RIVERA LEON</t>
  </si>
  <si>
    <t xml:space="preserve">$10.818.360,00</t>
  </si>
  <si>
    <t xml:space="preserve">SEM-CD-2020-1502</t>
  </si>
  <si>
    <t xml:space="preserve">FATIMA LILI ERASO ERASO</t>
  </si>
  <si>
    <t xml:space="preserve">$10.417.680,00</t>
  </si>
  <si>
    <t xml:space="preserve">SEM-CD-2020-1669</t>
  </si>
  <si>
    <t xml:space="preserve">VICTOR MANUEL ESPINOSA TORRES</t>
  </si>
  <si>
    <t xml:space="preserve">$2.800.000,00</t>
  </si>
  <si>
    <t xml:space="preserve">SEM-CD-2020-1670</t>
  </si>
  <si>
    <t xml:space="preserve">WILLIAM VARGAS</t>
  </si>
  <si>
    <t xml:space="preserve">SEM-CD-2020-1671</t>
  </si>
  <si>
    <t xml:space="preserve">EDWIN ANDRES ARENAS VELEZ</t>
  </si>
  <si>
    <t xml:space="preserve">SEM-CD-2020-1672</t>
  </si>
  <si>
    <t xml:space="preserve">JESUS ALFONSO GARZON GARAY</t>
  </si>
  <si>
    <t xml:space="preserve">SEM-CD-2020-1673</t>
  </si>
  <si>
    <t xml:space="preserve">JOAN ANDRES HOLGUIN VANEGAS</t>
  </si>
  <si>
    <t xml:space="preserve">SEM-CD-2020-1674</t>
  </si>
  <si>
    <t xml:space="preserve">RAMIRO RAMIREZ GARCIA</t>
  </si>
  <si>
    <t xml:space="preserve">SEM-CD-2020-1675</t>
  </si>
  <si>
    <t xml:space="preserve">BRIYI DANIELA MARULANDA MORENO</t>
  </si>
  <si>
    <t xml:space="preserve">SEM-CD-2020-1676</t>
  </si>
  <si>
    <t xml:space="preserve">YAMILE VILLALBA RODRIGUEZ</t>
  </si>
  <si>
    <t xml:space="preserve">SEM-CD-2020-1677</t>
  </si>
  <si>
    <t xml:space="preserve">DIANA CAROLINA PERDOMO SANCHEZ</t>
  </si>
  <si>
    <t xml:space="preserve">SEM-CD-2020-1678</t>
  </si>
  <si>
    <t xml:space="preserve">MARLON STIVEN LONDOÑO PATIÑO</t>
  </si>
  <si>
    <t xml:space="preserve">SEM-CD-2020-1679</t>
  </si>
  <si>
    <t xml:space="preserve">MARIA ANGELICA ESTRADA</t>
  </si>
  <si>
    <t xml:space="preserve">SEM-CD-2020-1680</t>
  </si>
  <si>
    <t xml:space="preserve">REINEL CASTAÑO</t>
  </si>
  <si>
    <t xml:space="preserve">SEM-CD-2020-1681</t>
  </si>
  <si>
    <t xml:space="preserve">JOSE ARQUIMEDES ROMERO MARIN</t>
  </si>
  <si>
    <t xml:space="preserve">SEM-CD-2020-1682</t>
  </si>
  <si>
    <t xml:space="preserve">ANGIE LIZETH ATEHORTUA RODRIGUEZ</t>
  </si>
  <si>
    <t xml:space="preserve">SEM-CD-2020-1683</t>
  </si>
  <si>
    <t xml:space="preserve">YADDY CAROLINA CEBALLOS BERRIO</t>
  </si>
  <si>
    <t xml:space="preserve">SEM-CD-2020-1684</t>
  </si>
  <si>
    <t xml:space="preserve">CLAUDIA OLIVIA MUNARES ASCUNTAR</t>
  </si>
  <si>
    <t xml:space="preserve">SEM-CD-2020-1685</t>
  </si>
  <si>
    <t xml:space="preserve">MARIO DE JESUS MARIN PATIÑO</t>
  </si>
  <si>
    <t xml:space="preserve">SEM-CD-2020-1686</t>
  </si>
  <si>
    <t xml:space="preserve">YEISSIN LORENA CARDONA GUEVARA</t>
  </si>
  <si>
    <t xml:space="preserve">SEM-CD-2020-1687</t>
  </si>
  <si>
    <t xml:space="preserve">LINA JEANNETTE GONZALEZ CASTRILLON</t>
  </si>
  <si>
    <t xml:space="preserve">$4.200.000,00</t>
  </si>
  <si>
    <t xml:space="preserve">DEPENDENCIA:  SECRETARÍA DE GOBIERNO Y CONVIVENCIA </t>
  </si>
  <si>
    <t xml:space="preserve">SGC20200276</t>
  </si>
  <si>
    <t xml:space="preserve">LAURA VIVIANA MARTINEZ CANO</t>
  </si>
  <si>
    <t xml:space="preserve">PRESTACION DE SERVICIOS PROFESIONALES DE UN ABOGADO PARA BRINDAR APOYO JURIDICO  EN LAS DIFERENTES ETAPAS DE LOS PROCESOS CONTRACTUALES QUE SE ADELANTAN EN LA SECRETARIA DE GOBIERNO Y CONVIVENCIA.</t>
  </si>
  <si>
    <t xml:space="preserve">$9.000.000,00</t>
  </si>
  <si>
    <t xml:space="preserve">7417100 Ext. 212</t>
  </si>
  <si>
    <t xml:space="preserve">gobierno@armenia.gov.co</t>
  </si>
  <si>
    <t xml:space="preserve">Secretaría de Gobierno y Convivencia </t>
  </si>
  <si>
    <t xml:space="preserve">SGC20200277</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8.700.000,00</t>
  </si>
  <si>
    <t xml:space="preserve">SGC20200278</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APOYAR LAS DILIGENCIAS COMISIONADAS POR LA RAMA JUDICIAL CONFORME A LA LEY Y LOS PROCESOS DE COMPETENCIA DE LA JEFATURA DE OFICINA Y ASI MIMO APOYAR A LA SECRETARIA TECNICA DE COMITE DE SEGUIMIENTO DE PROCESOS ELECTORALES DE LA SECRETARIA DE GOBIERNO Y CONVIVENCIA.</t>
  </si>
  <si>
    <t xml:space="preserve">SGC20200279</t>
  </si>
  <si>
    <t xml:space="preserve">KAREN RENDON ACEVED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 ELABORAR LAS RESPUESTAS, QUEJAS Y PETICIONES QUE SE LE ASIGNEN CONFORME A LA LEY Y A LOS PROCESOS DE COMPETENCIA DE LA JEFATURA DE OFICINA Y DEMAS ACTIVIDADES DE COMPETENCIA DE LA SECRETARIA DE GOBIERNO Y CONVIVENCIA.</t>
  </si>
  <si>
    <t xml:space="preserve">SGC20200280</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31.900.000,00</t>
  </si>
  <si>
    <t xml:space="preserve">SGC20200281</t>
  </si>
  <si>
    <t xml:space="preserve">MILTON CESAR MARIN MEJIA</t>
  </si>
  <si>
    <t xml:space="preserve">PRESTACION DE SERVICIOS PROFESIONALES PARA APOYAR LA ESTRUCTURACION, SEGUIMIENTO Y VERIFICACION DE LOS PROYECTOS A CARGO DE LA SECRETARIA DE GOBIERNO Y CONVIVENCIA, ASI COMO LAS DEMAS ACTUACIONES QUE SEAN NECESARIAS PARA LA EJECUCION DE RECURSOS DEL FONSET.</t>
  </si>
  <si>
    <t xml:space="preserve">$33.000.000,00</t>
  </si>
  <si>
    <t xml:space="preserve">SGC20200282</t>
  </si>
  <si>
    <t xml:space="preserve">TOMMY ALBERTO RAMIREZ MUÑOZ</t>
  </si>
  <si>
    <t xml:space="preserve">PRESTACION DE SERVICIOS PROFESIONALES DE UN ABOGADO PARA BRINDAR EL APOYO JURIDICO EN LOS PROCESOS QUE SE ADELANTEN EN LA INSPECCION NOVENA DE POLICIA Y QUE SON COMPETENCIA DE LA SECRETARIA DE GOBIERNO Y CONVIVENCIA.</t>
  </si>
  <si>
    <t xml:space="preserve">$8.022.000,00</t>
  </si>
  <si>
    <t xml:space="preserve">SGC2020028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5.121.000,00</t>
  </si>
  <si>
    <t xml:space="preserve">SGC20200284</t>
  </si>
  <si>
    <t xml:space="preserve">SOLER FELIPE ARANGO MORENO</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SGC20200287</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200288</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5.700.000,00</t>
  </si>
  <si>
    <t xml:space="preserve">SGC20200289</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391.000,00</t>
  </si>
  <si>
    <t xml:space="preserve">SGC20200290</t>
  </si>
  <si>
    <t xml:space="preserve">FERNANDO JOSE MONTES PELAEZ</t>
  </si>
  <si>
    <t xml:space="preserve">SGC20200291</t>
  </si>
  <si>
    <t xml:space="preserve">JORGE MARIO ONOFRE HERRERA</t>
  </si>
  <si>
    <t xml:space="preserve">SGC20200292</t>
  </si>
  <si>
    <t xml:space="preserve">YUDIER JANIER CANO HURTADO</t>
  </si>
  <si>
    <t xml:space="preserve">SGC20200293</t>
  </si>
  <si>
    <t xml:space="preserve">JOHN CEYMAN GONZALEZ MORENO</t>
  </si>
  <si>
    <t xml:space="preserve">CONTRATO DE PRESTACION DE SERVICIOS DE APOYO A LA GESTION PARA BRINDAR APOYO A LA SECRETARIA DE GOBIERNO Y CONVIVENCIA EN LA LABOR DE CONDUCTOR, PARA EL VEHICULO ASIGNADO DENTRO DE LA ESTRATEGIA  LA CALLE, UN ESPACIO DE PAZ Y CONVIVENCIA, DIRECCIONADO A LOS OPERATIVOS Y ACCIONES DE INTERVENCION EN EL ESPACIO PUBLICO.</t>
  </si>
  <si>
    <t xml:space="preserve">SGC20200294</t>
  </si>
  <si>
    <t xml:space="preserve">ANDRES FELIPE MARIN MEJIA</t>
  </si>
  <si>
    <t xml:space="preserve">SGC20200295</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SGC-2020-0431</t>
  </si>
  <si>
    <t xml:space="preserve">KATERIN SAMARA BERMUDEZ CARDONA</t>
  </si>
  <si>
    <t xml:space="preserve">PRESTACION DE SERVICIOS PROFESIONALES DE UN PSICOLOGO PARA BRINDAR APOYO EN LA ATENCION Y ACOMPAÑAMIENTO A CASOS COMPETENCIA DE LA COMISARIA SEGUNDA DE FAMILIA ADSCRITA A LA SECRETARIA DE GOBIERNO Y CONVIVENCIA.</t>
  </si>
  <si>
    <t xml:space="preserve">SGC20200432</t>
  </si>
  <si>
    <t xml:space="preserve">JOSE ARIEL MONTENEGRO</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200433</t>
  </si>
  <si>
    <t xml:space="preserve">ERIKA TATIANA BURGOS CAÑAS</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200434</t>
  </si>
  <si>
    <t xml:space="preserve">CARLOS ARIEL GUERRERO GOMEZ</t>
  </si>
  <si>
    <t xml:space="preserve">PRESTACION DE SERVICIOS PROFESIONALES DE UN ABOGADO PARA BRINDAR APOYO A AUDIENCIAS DE CONCILIACION Y SEGUIMIENTO A CASOS COMPETENCIA DE LA COMISARIA TERCERA DE FAMILIA ADSCRITA A LA SECRETARIA DE GOBIERNO Y CONVIVENCIA.</t>
  </si>
  <si>
    <t xml:space="preserve">SGC20200435</t>
  </si>
  <si>
    <t xml:space="preserve">VIVIANA ANDREA CARVAJAL GUTIERREZ</t>
  </si>
  <si>
    <t xml:space="preserve">PRESTACION DE SERVICIOS PROFESIONALES DE UN PSICOLOGO PARA BRINDAR APOYO EN LA ATENCION Y ACOMPAÑAMIENTO A CASOS COMPETENCIA DE LA COMISARIA TERCERA DE FAMILIA ADSCRITA A LA SECRETARIA DE GOBIERNO Y CONVIVENCIA.</t>
  </si>
  <si>
    <t xml:space="preserve">SGC20200436</t>
  </si>
  <si>
    <t xml:space="preserve">GLORIA EUGENIA  MARTINEZ GIRALDO</t>
  </si>
  <si>
    <t xml:space="preserve">PRESTACION DE SERVICIOS PROFESIONALES DE UN PSICOLOGO PARA BRINDAR APOYO EN LA ATENCION Y ACOMPAÑAMIENTO A CASOS COMPETENCIA DE LA COMISARIA PRIMERA DE FAMILIA ADSCRITA A LA SECRETARIA DE GOBIERNO Y CONVIVENCIA.</t>
  </si>
  <si>
    <t xml:space="preserve">SGC20200437</t>
  </si>
  <si>
    <t xml:space="preserve">NATHALIA MOSQUERA MARIN</t>
  </si>
  <si>
    <t xml:space="preserve">CONTRATO DE PRESTACION DE SERVICIOS PROFESIONALES DE UN ABOGADO PARA QUE APOYE LAS AUDIENCIAS DE CONCILIACION Y EL SEGUIMIENTO A TODOS LOS PROCESOS QUE SE ADELANTAN EN LA COMISARIA PRIMERA DE FAMILIA.</t>
  </si>
  <si>
    <t xml:space="preserve">SGC20200438</t>
  </si>
  <si>
    <t xml:space="preserve">LUISA FERNANDA LEYTON TORRES</t>
  </si>
  <si>
    <t xml:space="preserve">PRESTACION DE SERVICIOS PROFESIONALES PARA APOYAR LA ATENCION Y ACOMPAÑAMIENTO A LOS CASOS QUE SON COMPETENCIA DE LA COMISARIA PRIMERA DE FAMILIA ADSCRITA A LA SECRETARIA DE GOBIERNO Y CONVIVENCIA</t>
  </si>
  <si>
    <t xml:space="preserve">SGC20200439</t>
  </si>
  <si>
    <t xml:space="preserve">Gonzalez Serna Carolina</t>
  </si>
  <si>
    <t xml:space="preserve">PRESTACION DE SERVICIOS PROFESIONALES PARA APOYAR LA ATENCION Y ACOMPAÑAMIENTO A LOS CASOS QUE SON COMPETENCIA DE LA COMISARIA SEGUNDA DE FAMILIA ADSCRITA A LA SECRETARIA DE GOBIERNO Y CONVIVENCIA</t>
  </si>
  <si>
    <t xml:space="preserve">SGC20200440</t>
  </si>
  <si>
    <t xml:space="preserve">ANGELA MARSELA OTAVO</t>
  </si>
  <si>
    <t xml:space="preserve">PRESTACION DE SERVICIOS PROFESIONALES PARA APOYAR LA ATENCION Y ACOMPAÑAMIENTO A LOS CASOS QUE SON COMPETENCIA DE LA COMISARIA TERCERA DE FAMILIA ADSCRITA A LA SECRETARIA DE GOBIERNO Y CONVIVENCIA</t>
  </si>
  <si>
    <t xml:space="preserve">SGC20200441</t>
  </si>
  <si>
    <t xml:space="preserve">MARIA ALEJANDRA SANCHEZ GIL</t>
  </si>
  <si>
    <t xml:space="preserve">CONTRATO DE PRESTACION DE SERVICIOS PROFESIONALES PARA EL ACOMPAÑAMIENTO Y ATENCION A CASOS DONDE INTERVENGAN EL ADULTO MAYOR Y QUE SEAN COMPETENCIA DE LAS COMISARIA DE FAMILIA ADSCRITA A LA SECRETARIA DE GOBIERNO Y CONVIVENCIA DE ARMENIA.</t>
  </si>
  <si>
    <t xml:space="preserve">SGC20200701</t>
  </si>
  <si>
    <t xml:space="preserve">AYDA MILENA CASTAÑO CARDONA</t>
  </si>
  <si>
    <t xml:space="preserve">PRESTACION DE SERVICIOS PROFESIONALES PARA APOYAR LA ATENCION Y ACOMPAÑAMIENTO A LOS CASOS QUE SON COMPETENCIA DE LA COMISARIA TERCERA DE FAMILIA ADSCRITA A LA SECRETARIA DE GOBIERNO Y CONVIVENCIA.</t>
  </si>
  <si>
    <t xml:space="preserve">SGC20200798</t>
  </si>
  <si>
    <t xml:space="preserve">CARLOS EDUAR MARIN MARTINEZ</t>
  </si>
  <si>
    <t xml:space="preserve">PRESTACION DE SERVICIOS PROFESIONALES EN LA SECRETARIA DE GOBIERNO Y CONVIVENCIA, PARA APOYAR LA ELABORACION DE INFORMES Y EL FORTALECIMIENTO DEL SISTEMA DE GESTION INTEGRADO CALIDAD MECI DEL PROCESO GOBIERNO.</t>
  </si>
  <si>
    <t xml:space="preserve">SGC20200799</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SGC20200800</t>
  </si>
  <si>
    <t xml:space="preserve">MIGUEL ANGEL MACA PALECHOR</t>
  </si>
  <si>
    <t xml:space="preserve">PRESTACION DE SERVICIOS DE APOYO A LA GESTION EN LA SECRETARIA DE GOBIERNO Y CONVIVENCIA, APOYANDO LAS ACTIVIDADES DE INCLUSION SOCIAL Y ORGANIZATIVA DE LA POBLACION INDIGENA DEL MUNICIPIO DE ARMENIA.</t>
  </si>
  <si>
    <t xml:space="preserve">SGC20200801</t>
  </si>
  <si>
    <t xml:space="preserve">YENNIFER ANDREA COY ESPINOSA</t>
  </si>
  <si>
    <t xml:space="preserve">PRESTACION DE SERVICIOS DE APOYO A LA GESTION PARA APOYAR EL SEGUIMIENTO A LA ADMINISTRACION Y ACTUALIZACION DEL MODULO DE CORRESPONDENCIA EXTERNA MEDIANTE LA PLATAFORMA DE INTRANETAUTUALIZAR LA PLATAFORMA DE FINANZA PLUS PEDIDOS DE PAPELARIA, TRAMITE Y CONTROL DE CORRESPONDENCIA Y ATENCION DE USUARIOS EN EL DESPACHO DE LA SECRETARIA DE GOBIERNO Y CONVIVENCIA.</t>
  </si>
  <si>
    <t xml:space="preserve">SGC20200802</t>
  </si>
  <si>
    <t xml:space="preserve">JUAN FELIPE PALOMINO HERNANDEZ</t>
  </si>
  <si>
    <t xml:space="preserve">CONTRATO DE PRESTACION DE SERVICIOS DE APOYO A LA GESTION PARA BRINDAR APOYO A LA SECRETARIA DE GOBIERNO Y CONVIVENCIA EN EL TRAMITE DE LAS PQRSD Y TRAMITES DE LICENCIAS DE ESPACIO PUBLICO.</t>
  </si>
  <si>
    <t xml:space="preserve">SGC20200803</t>
  </si>
  <si>
    <t xml:space="preserve">CARLOS ANDRES ESCOBAR ECHEVERRI</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200804</t>
  </si>
  <si>
    <t xml:space="preserve">Julian Andres Orozco Serna</t>
  </si>
  <si>
    <t xml:space="preserve">SGC20200805</t>
  </si>
  <si>
    <t xml:space="preserve">F5 CENTRAL TECNOLOGICA O ANDERSON MARTINEZ CASTILLO</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GC20200806</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200807</t>
  </si>
  <si>
    <t xml:space="preserve">NATALIA LONDOÑO RUEDA</t>
  </si>
  <si>
    <t xml:space="preserve">PRESTACION DE SERVICIOS DE APOYO A LA GESTION PARA BRINDAR EL APOYO EN LOS PROCESOS QUE SE ADELANTEN QUE SON COMPETENCIA DE LA SECRETARIA DE GOBIERNO Y CONVIVENCIA</t>
  </si>
  <si>
    <t xml:space="preserve">SGC20200808</t>
  </si>
  <si>
    <t xml:space="preserve">Jorge Eliecer Argaez Giraldo</t>
  </si>
  <si>
    <t xml:space="preserve">PRESTACION DE SERVICIOS PROFESIONALES PARA BRINDAR EL APOYO EN LOS PROCESOS QUE SE ADELANTEN EN LA INSPECCION TERCERA  DE POLICIA Y QUE SON COMPETENCIA DE LA SECRETARIA DE GOBIERNO Y CONVIVENCIA</t>
  </si>
  <si>
    <t xml:space="preserve">SGC20200809</t>
  </si>
  <si>
    <t xml:space="preserve">SARA PRISCILA BARAHONA GOMEZ</t>
  </si>
  <si>
    <t xml:space="preserve">PRESTACION DE SERVICIOS DE APOYO A LA GESTION PARA BRINDAR EL APOYO EN LOS PROCESOS QUE SE ADELANTEN EN LA INSPECCION TERCERA DE POLICIA Y QUE SON COMPETENCIA DE LA SECRETARIA DE GOBIERNO Y CONVIVENCIA</t>
  </si>
  <si>
    <t xml:space="preserve">SGC20200810</t>
  </si>
  <si>
    <t xml:space="preserve">CESAR AUGUSTO CONTRERAS QUIROZ</t>
  </si>
  <si>
    <t xml:space="preserve">PRESTACION DE SERVICIOS PROFESIONALES DE UN ABOGADO PARA BRINDAR EL APOYO JURIDICO EN LOS PROCESOS QUE SE ADELANTEN EN LA INSPECCION TERCERA  DE POLICIA Y QUE SON COMPETENCIA DE LA SECRETARIA DE GOBIERNO Y CONVIVENCIA</t>
  </si>
  <si>
    <t xml:space="preserve">SGC20200811</t>
  </si>
  <si>
    <t xml:space="preserve">LUIS FELIPE PEREZ LOPEZ</t>
  </si>
  <si>
    <t xml:space="preserve">PRESTACION DE SERVICIOS PROFESIONALES PARA BRINDAR APOYO A LAS ACTIVIDADES DE LA INSPECCION CUARTA DE POLICIA Y QUE SON COMPETENCIA DE LA SECRETARIA DE GOBIERNO Y CONVIVENCIA.</t>
  </si>
  <si>
    <t xml:space="preserve">SGC20200812</t>
  </si>
  <si>
    <t xml:space="preserve">GLADIS ADRIANA RAMIREZ MUÑOZ</t>
  </si>
  <si>
    <t xml:space="preserve">SGC20200813</t>
  </si>
  <si>
    <t xml:space="preserve">KARINA DUQUE HOYOS</t>
  </si>
  <si>
    <t xml:space="preserve">PRESTACION DE SERVICIOS DE APOYO A LA GESTION PARA BRINDAR APOYO JURIDICO A LAS ACTIVIDADES DE LA INSPECCION CUARTA MUNICIPAL DE POLICIA ADSCRITA A LA SECRETARIA DE GOBIERNO Y CONVIVENCIA.</t>
  </si>
  <si>
    <t xml:space="preserve">SGC20200814</t>
  </si>
  <si>
    <t xml:space="preserve">GONZALO DE JESUS ARIAS ABRIL</t>
  </si>
  <si>
    <t xml:space="preserve">SGC20200815</t>
  </si>
  <si>
    <t xml:space="preserve">CLAUDIA LORENA SOSA CASTAÑEDA</t>
  </si>
  <si>
    <t xml:space="preserve">PRESTACION DE SERVICIOS PROFESIONALES DE UN ABOGADO PARA APOYAR LAS DILIGENCIAS, REQUERIMIENTOS Y TRAMITES DE COMPETENCIA DE LA INSPECCION SEXTA MUNICIPAL DE POLICIA ADSCRITA A LA SECRETARIA DE GOBIERNO Y CONVIVENCIA.</t>
  </si>
  <si>
    <t xml:space="preserve">SGC20200816</t>
  </si>
  <si>
    <t xml:space="preserve">GERMAN FELIPE GALLEGO LONDOÑO</t>
  </si>
  <si>
    <t xml:space="preserve">PRESTACION DE SERVICIOS DE APOYO A LA GESTION PARA BRINDAR EL APOYO EN LOS PROCESOS QUE SE ADELANTEN EN LA INSPECCION SEXTA DE POLICIA Y QUE SON COMPETENCIA DE LA SECRETARIA DE GOBIERNO Y CONVIVENCIA</t>
  </si>
  <si>
    <t xml:space="preserve">SGC20200817</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200818</t>
  </si>
  <si>
    <t xml:space="preserve">KEVIN ESBLEITHER RINCON MARTINEZ</t>
  </si>
  <si>
    <t xml:space="preserve">SGC20200819</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SGC20200820</t>
  </si>
  <si>
    <t xml:space="preserve">MARIO ALEJANDRO CIRO MORALES</t>
  </si>
  <si>
    <t xml:space="preserve">SGC20200821</t>
  </si>
  <si>
    <t xml:space="preserve">JAIRO DAVID SALINAS TERAN</t>
  </si>
  <si>
    <t xml:space="preserve">SGC20200822</t>
  </si>
  <si>
    <t xml:space="preserve">ISABELLA FLOREZ NARANJO</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200823</t>
  </si>
  <si>
    <t xml:space="preserve">JUAN FELIPE RUBIANO SANCHEZ</t>
  </si>
  <si>
    <t xml:space="preserve">SGC20200824</t>
  </si>
  <si>
    <t xml:space="preserve">MARIO ANDRES CADENA</t>
  </si>
  <si>
    <t xml:space="preserve">SGC20200825</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SGC20200826</t>
  </si>
  <si>
    <t xml:space="preserve">NATALIA DUQUE OSPIN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200827</t>
  </si>
  <si>
    <t xml:space="preserve">BELMER CARDONA VELEZ</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200828</t>
  </si>
  <si>
    <t xml:space="preserve">ALI SANCHEZ JIMENEZ</t>
  </si>
  <si>
    <t xml:space="preserve">PRESTACION DE SERVICIOS PROFESIONALES  PARA APOYAR A LOS PROFESIONALES DE PLANTA DE LA SECRETARIA DE GOBIERNO Y CONVIVENCIA EN TODOS LOS ASUNTOS RELACIONADOS CON LA APLICACION DE LA LEY 1225 DE 2008 Y EL DECRETO 0958 DE 2010 PERMISOS DE ATRACCIONES MECANICAS O DISPOSITIVOS DE ENTRETENIMIENTO EN UN PARQUE DE DIVERSIONES DEL MUNICIPIO DE ARMENIA, COMPETENCIA DE LA SECRETARIA DE GOBIERNO Y CONVIVENCIA ELABORAR LAS RESPUESTAS, QUEJAS Y PETICIONES QUE SE LE ASIGNEN CONFORME A LA LEY Y A LOS PROCESOS DE COMPETENCIA DE LA JEFATURA DE OFICINA , APOYAR Y DAR RESPUESTA A TODOS LOS ACTOS ADMINISTRATIVOS Y TRAMITES QUE SE REALICEN EN LAS SEGUNDAS INSTANCIAS DE LOS PROCESOS POLICIVOS Y DEMAS ACTIVIDADES DE COMPETENCIA DE LA SECRETARIA DE GOBIERNO Y CONVIVENCIA.</t>
  </si>
  <si>
    <t xml:space="preserve">SGC20200829</t>
  </si>
  <si>
    <t xml:space="preserve">HERNAN ANGEL TOR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6.900.000,00</t>
  </si>
  <si>
    <t xml:space="preserve">SGC20200830</t>
  </si>
  <si>
    <t xml:space="preserve">JOSE ARLEIN CARDONA MARTINEZ</t>
  </si>
  <si>
    <t xml:space="preserve">PRESTACION DE SERVICIOS DE APOYO A LA GESTION EN LA SECRETARIA DE GOBIERNO Y CONVIVENCIA, PARA DISTRIBUIR, ENTREGAR Y CONTROLAR DOCUMENTOS DE CORRESPONDENCIA INTERNA Y EXTERNA DE LA SECRETARIA DE GOBIERNO Y CONVIVENCIA.</t>
  </si>
  <si>
    <t xml:space="preserve">SGC20200831</t>
  </si>
  <si>
    <t xml:space="preserve">DEIVY ABELARDO SILVA BLANDON</t>
  </si>
  <si>
    <t xml:space="preserve">PRESTACION DE SERVICIOS DE APOYO A LA GESTION PARA BRINDAR APOYO A LAS ACTIVIDADES DE LA INSPECCION NOVENA MUNICIPAL DE POLICIA ADSCRITA A LA SECRETARIA DE GOBIERNO Y CONVIVENCIA.</t>
  </si>
  <si>
    <t xml:space="preserve">SGC20201201</t>
  </si>
  <si>
    <t xml:space="preserve">JHONATTAN MARIN RIOS</t>
  </si>
  <si>
    <t xml:space="preserve">PRESTACION DE SERVICIOS APOYO A LA GESTION PARA BRINDAR APOYO A LA SECRETARIA DE GOBIERNO Y CONVIVENCIA PARA LA REALIZACION DE ACTIVIDADES DE FORTALECIMIENTO DE LA ACCION SOCIAL DE LAS COMUNIDADES Y ORGANIZACIONES BASADAS EN LA FE,</t>
  </si>
  <si>
    <t xml:space="preserve">$1.707.000,00</t>
  </si>
  <si>
    <t xml:space="preserve">SGC20201202</t>
  </si>
  <si>
    <t xml:space="preserve">JULIANA GONZALEZ GONZALEZ</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201203</t>
  </si>
  <si>
    <t xml:space="preserve">WILLIAM MEDINA PEREZ</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091.500,00</t>
  </si>
  <si>
    <t xml:space="preserve">SGC20201412</t>
  </si>
  <si>
    <t xml:space="preserve">BRENDA NAYLA BRAVO GUTIERREZ</t>
  </si>
  <si>
    <t xml:space="preserve">PRESTACION DE SERVICIOS PROFESIONALES DE TRABAJO SOCIAL, EN PREVENCION DE COMPORTAMIENTOS CONTRARIOS A LA CONVIVENCIA DE COMPETENCIA DE LA SECRETARIA DE GOBIERNO Y CONVIVENCIA</t>
  </si>
  <si>
    <t xml:space="preserve">SGC20201413</t>
  </si>
  <si>
    <t xml:space="preserve">PRESTACION DE SERVICIOS DE APOYO A LA GESTION PARA BRINDAR APOYO EN LAS ACTIVIDADES DE LAS INSPECCIONES DE POLICIA ADSCRITAS A LA SECRETARIA DE GOBIERNO Y CONVIVENCIA</t>
  </si>
  <si>
    <t xml:space="preserve">SGC20201481</t>
  </si>
  <si>
    <t xml:space="preserve">LILIANA LOAIZA PUENTES</t>
  </si>
  <si>
    <t xml:space="preserve">PRESTACION DE SERVICIOS DE APOYO A LA GESTION DE UN AUXILIAR ADMINISTRATIVO PARA BRINDAR APOYO EN LA ELABORACION Y PROYECCION DE DOCUMENTOS Y FORMATOS EN ASUNTOS QUE TENGAN QUE VER CON LA CONVIVENCIA.</t>
  </si>
  <si>
    <t xml:space="preserve">SGC20201482</t>
  </si>
  <si>
    <t xml:space="preserve">JACKELINE RODRIGUEZ OSORIO</t>
  </si>
  <si>
    <t xml:space="preserve">PRESTACION DE SERVICIOS DE APOYO A LA GESTION PARA BRINDAR APOYO A LA SECRETARIA DE GOBIERNO Y CONVIVENCIA EN EL TRAMITE DE LAS PQRSD, EN EL MANEJO DE LA VENTANILLA UNICA VIRTUAL DE ESPECTACULOS PUBLICOS, TRAMITES DE PERMISO Y ELABORACION DE LICENCIA DE ESPACIO PUBLICO</t>
  </si>
  <si>
    <t xml:space="preserve">SGC20201538</t>
  </si>
  <si>
    <t xml:space="preserve">SEBASTIAN CARDONA VARGAS</t>
  </si>
  <si>
    <t xml:space="preserve">PRESTACION DE SERVICIOS DE APOYO A LA GESTION PARA BRINDAR APOYO EN LOS PROCESOS QUE SE ADELANTAN EN LA INSPECCION SEGUNDA DE POLICIA Y QUE SON COMPETENCIA DE LA SECRETARIA DE GOBIERNO Y CONVIVENCIA</t>
  </si>
  <si>
    <t xml:space="preserve">DEPENDENCIA:  SECRETARÍA DE INFRAESTRUCTURA MUNICIPAL </t>
  </si>
  <si>
    <t xml:space="preserve">SIM-2020-0108</t>
  </si>
  <si>
    <t xml:space="preserve">GILDARDO GONZALEZ ARBOLEDA</t>
  </si>
  <si>
    <t xml:space="preserve">CONTRATO DE PRESTACION DE SERVICIOS PROFESIONALES PARA APOYAR A LA SECRETARIA DE INFRAESTRUCTURA EN LOS ASPECTOS FINANCIEROS Y EN LA ELABORACION Y SEGUIMIENTO AL PLAN DE ACCION</t>
  </si>
  <si>
    <t xml:space="preserve">$10.500.000,00</t>
  </si>
  <si>
    <t xml:space="preserve">7417100 Ext. 408</t>
  </si>
  <si>
    <t xml:space="preserve">infraestructura@armenia.gov.co</t>
  </si>
  <si>
    <t xml:space="preserve">Secretaría de Infraestructura Municipal </t>
  </si>
  <si>
    <t xml:space="preserve">SIM-2020-0109</t>
  </si>
  <si>
    <t xml:space="preserve">SEBASTIAN CAMILO GIL QUINTERO</t>
  </si>
  <si>
    <t xml:space="preserve">CONTRATO DE PRESTACION DE SERVICIOS PROFESIONALES PARA APOYAR A LA SECRETARIA DE INFRAESTRUCTURA EN LOS ASPECTOS LEGALES DE LAS ETAPAS PRECONTRACTUAL Y CONTRACTUAL Y ACOMPAÑAR LOS PROCESOS JURIDICOS DE LA DEPENDENCIA</t>
  </si>
  <si>
    <t xml:space="preserve">$9.600.000,00</t>
  </si>
  <si>
    <t xml:space="preserve">SIM-2020-0110</t>
  </si>
  <si>
    <t xml:space="preserve">Rodas Tabarquino Maria Fernanda</t>
  </si>
  <si>
    <t xml:space="preserve">CONTRATO DE PRESTACION DE SERVICIOS PROFESIONALES PARA APOYAR A LA SECRETARIA EN LOS ASPECTOS RELACIONES CON LOS INFORMES DE GESTION Y EL SEGUIMIENTO A LAS ETAPAS CONTRACTUALES</t>
  </si>
  <si>
    <t xml:space="preserve">$8.400.000,00</t>
  </si>
  <si>
    <t xml:space="preserve">SIM-2020-0111</t>
  </si>
  <si>
    <t xml:space="preserve">GUILLERMO LEON DAVILA</t>
  </si>
  <si>
    <t xml:space="preserve">CONTRATO DE PRESTACION DE SERVICIOS PROFESIONALES PARA APOYAR A LA SECRETARIA DE INFRAESTRUCTURA EN LA ELABORACION DE PRESUPUESTOS DE OBRA Y EN LOS ASPECTOS TECNICOS DE LOS PROCESOS PRECONTRACTUALES</t>
  </si>
  <si>
    <t xml:space="preserve">SIM-2020-0151</t>
  </si>
  <si>
    <t xml:space="preserve">LEVINSON CASTAÑO GONZALEZ</t>
  </si>
  <si>
    <t xml:space="preserve">CONTRATO DE PRESTACION DE SERVICIOS DE APOYO A LA GESTION CUYO OBJETO ES PARA DAR APOYO A LOS ASPECTOS TECNICOS DEL SERVICIO DE ALUMBRADO PUBLICO</t>
  </si>
  <si>
    <t xml:space="preserve">$6.300.000,00</t>
  </si>
  <si>
    <t xml:space="preserve">SIM-2020-0152</t>
  </si>
  <si>
    <t xml:space="preserve">JUAN PABLO PEREZ DIAZ</t>
  </si>
  <si>
    <t xml:space="preserve">CONTRATO DE PRESTACION DE SERVICIOS PROFESIONALES PARA APOYAR LOS ASPECTOS LEGALES DE LOS DIFERENTES PROGRAMAS DE LA SECRETARIA DE INFRAETRUCTURA</t>
  </si>
  <si>
    <t xml:space="preserve">$9.087.186,00</t>
  </si>
  <si>
    <t xml:space="preserve">SIM-2020-0169</t>
  </si>
  <si>
    <t xml:space="preserve">JORGE IGNACIO ARANGO PALACIOS</t>
  </si>
  <si>
    <t xml:space="preserve">CONTRATO DE PRESTACION DE SERVICIOS PROFESIONALES, PARA APOYAR A LOS PROFESIONALES DE LA SECRETARIA DE INFRAESTRUCTURA EN LOS ASPECTOS LEGALES DEL CONTRATO DE CONCESION DE ALUMBRADO PUBLIC</t>
  </si>
  <si>
    <t xml:space="preserve">SIM-2020-0170</t>
  </si>
  <si>
    <t xml:space="preserve">NATALIA ARANGO PALACIOS</t>
  </si>
  <si>
    <t xml:space="preserve">PRESTACION DE SERVICIOS PROFESIONALES COMO INGENIERO CIVIL ESPECIALIZADO, PARA APOYAR A LA SECRETARIA DE INFRAESTRUCTURA EN LA EJECUCION Y CONTROL DE LOS PROYECTOS DE INFRAESTRUCTURA SOCIAL Y VIA</t>
  </si>
  <si>
    <t xml:space="preserve">SIM-2020-0172</t>
  </si>
  <si>
    <t xml:space="preserve">EMERSON LEANDRO RODRIGUEZ GUTIERREZ</t>
  </si>
  <si>
    <t xml:space="preserve">PRESTACION DE SERVICIOS PROFESIONALES PARA APOYAR A LOS PROFESIONALES DE LA SECRETARIA DE INFRAESTRUCTURA EN LOS PROCESOS PRECONTRACTUALES QUE ADELANTE LA SECRETARIA</t>
  </si>
  <si>
    <t xml:space="preserve">SIM-2020-0173</t>
  </si>
  <si>
    <t xml:space="preserve">MARIO ALEJANDRO RODRIGUEZ HENAO</t>
  </si>
  <si>
    <t xml:space="preserve">PRESTACION DE SERVICIOS PROFESIONALES COMO INGENIERO CIVIL ESPECIALIZADO, PARA APOYAR A LA SECRETARIA DE INFRAESTRUCTURA EN LA EJECUCION Y CONTROL DE LOS PROYECTOS DE INFRAESTRUCTURA SOCIAL Y VIAL</t>
  </si>
  <si>
    <t xml:space="preserve">SIM-2020-0174</t>
  </si>
  <si>
    <t xml:space="preserve">Carlos Andres Baena Garcia</t>
  </si>
  <si>
    <t xml:space="preserve">PRESTACION DE SERVICIOS PROFESIONALES ESPECIALIZADO, PARA APOYAR A LOS PROFESIONALES DE LA SECRETARIA DE INFRAESTRUCTURA EN LOS PROCESOS PRECONTRACTUALES, ELABORACION DE PRESUPUESTOS Y ATENCION DE REQUERIMIENTOS TECNICOS REALIZADOS POR LA COMUNIDAD A LA SECRETARIA DE INFRAESTRUCTURA</t>
  </si>
  <si>
    <t xml:space="preserve">SIM-2020-0175</t>
  </si>
  <si>
    <t xml:space="preserve">JOHN JAIRO ARCE OSORIO</t>
  </si>
  <si>
    <t xml:space="preserve">CONTRATO DE PRESTACION DE SERVICIOS PROFESIONALES COMO ARQUITECTO, PARA APOYAR A LOS PROFESIONALES DE PLANTA EN LA ELABORACION DE DISEÑOS ARQUITECTONICOS, MODELACION Y ELABORACION DE PRESUPUESTOS, ASI COMO APOYAR EN LA ATENCION DE REQUERIMIENTOS TECNICOS REALIZADOS POR LA COMUNIDAD</t>
  </si>
  <si>
    <t xml:space="preserve">SIM-2020-0204</t>
  </si>
  <si>
    <t xml:space="preserve">LAURA MARIA BOTERO GOMEZ</t>
  </si>
  <si>
    <t xml:space="preserve">SIM-2020-0338</t>
  </si>
  <si>
    <t xml:space="preserve">CRISTIAN FELIPE DUQUE CASTAÑO</t>
  </si>
  <si>
    <t xml:space="preserve">CONTRATO DE PRESTACION DE SERVICIOS DE APOYO A LA GESTION PARA ACOMPAÑAR TECNICAMENTE A LA SECRETARIA DE INFRAESTRUCTURA EN LOS PROCESOS DE LA DEPENDENCIA, ASI COMO APOYAR LA SUPERVISION DE LAS OBRAS TANTO DE LA INFRAESTRUCTURA SOCIAL COMO VIAL</t>
  </si>
  <si>
    <t xml:space="preserve">$6.600.000,00</t>
  </si>
  <si>
    <t xml:space="preserve">SIM-2020-0340</t>
  </si>
  <si>
    <t xml:space="preserve">MAURICIO GIRALDO RESTREPO</t>
  </si>
  <si>
    <t xml:space="preserve">CONTRATO DE PRESTACION DE SERVICIOS PROFESIONALES PARA BRINDAR APOYO TECNICO A LOS PROYECTOS DE LA INFRAESTRUCTURA DE LOS EQUIPAMIENTOS COLECTIVOS Y DE LA RENOVACION URBANISTICA</t>
  </si>
  <si>
    <t xml:space="preserve">SIM-2020-0402</t>
  </si>
  <si>
    <t xml:space="preserve">ISABEL CRISTINA GONZALEZ TABARQUINO</t>
  </si>
  <si>
    <t xml:space="preserve">CONTRATO DE PRESTACION DE SERVICIOS PROFESIONALES PARA ACOMPAÑAR LAS OBRAS CONTEMPLADAS EN LOS PROYECTOS DE INVERSION MEDIANTE LA DIVULGACION Y SOCIALIZACION CON LA COMUNIDAD HACIENDO SEGUIMIENTO AL PLA DE DESARROLLO</t>
  </si>
  <si>
    <t xml:space="preserve">SIM-2020-0420</t>
  </si>
  <si>
    <t xml:space="preserve">ALEXANDER PIRAQUIVE ARIAS</t>
  </si>
  <si>
    <t xml:space="preserve">CONTRATO DE PRESTACION DE SERVICIOS DE APOYO A LA GESTION PARA BRINDAR ACOMPAÑAMIENTO A LA SECRETARIA DE INFRAESTRUCTURA EN LA ENTREGA DE CORRESPONDENCIA INTERNA Y EXTERNA DE LA DEPENDENCIA.</t>
  </si>
  <si>
    <t xml:space="preserve">$5.100.000,00</t>
  </si>
  <si>
    <t xml:space="preserve">SIM-2020-0428</t>
  </si>
  <si>
    <t xml:space="preserve">JORGE ALBERTO RINCON MARTINEZ</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20-0670</t>
  </si>
  <si>
    <t xml:space="preserve">LAURA DANIELA CUTIVA BAQUERO</t>
  </si>
  <si>
    <t xml:space="preserve">CONTRATO DE PRESTACION DE SERVICIOS DE APOYO A LA GESTION PARA BRINDAR ACOMPAÑAMIENTO EN LA ATENCION A LA COMUNIDAD EN LOS PROCESOS RECAUDO DE LA CONTRIBUCION DE VALORIZACION</t>
  </si>
  <si>
    <t xml:space="preserve">$3.400.000,00</t>
  </si>
  <si>
    <t xml:space="preserve">SIM-2020-0759</t>
  </si>
  <si>
    <t xml:space="preserve">BYRON DANIEL PEÑALOZA PEÑA</t>
  </si>
  <si>
    <t xml:space="preserve">CONTRATO DE PRESTACION DE SERVICIOS DE APOYO A LA GESTION PARA ACOMPAÑAR EL PROCESO DE GESTION DOCUMENTAL DE LOS ARCHIVOS DE LA DEPENDENCIA</t>
  </si>
  <si>
    <t xml:space="preserve">SIM-2020-0760</t>
  </si>
  <si>
    <t xml:space="preserve">LAURA MARIA LOPEZ VILLA</t>
  </si>
  <si>
    <t xml:space="preserve">CONTRATO DE PRESTACION DE SERVICIOS DE APOYO A LA GESTION PARA ACOMPAÑAR A LA SECRETARIA DE INFRAESTRUCTURA EN LA GESTION DOCUMENTAL Y ATENCION A LA COMUNIDAD</t>
  </si>
  <si>
    <t xml:space="preserve">$5.841.753,00</t>
  </si>
  <si>
    <t xml:space="preserve">SIM-2020-1036</t>
  </si>
  <si>
    <t xml:space="preserve">LEYDY JULIETH RAMIREZ MENDEZ</t>
  </si>
  <si>
    <t xml:space="preserve">CONTRATO DE PRESTACION DE SERVICIOS DE APOYO A LA GESTION PARA ACOMPAÑAR TECNICAMENTE A LA SECRETARIA DE INFRAESTRUCTURA EN LA ORGANIZACION DE LOS ARCHIVOS DE LA DEPENDENCIA DE CONFORMIDAD CON LAS NORMAS QUE RIGEN LA GESTION DOCUMENTAL</t>
  </si>
  <si>
    <t xml:space="preserve">SIM-2020-1037</t>
  </si>
  <si>
    <t xml:space="preserve">JAIRO ALONSO BERNAL HERNANDEZ</t>
  </si>
  <si>
    <t xml:space="preserve">CONTRATO DE PRESTACION DE SERVICIOS PROFESIONALES PARA APOYAR A LA SECRETARIA DE INFRAESTRUCTURA EN EL PROCESO DE REVISION Y VERIFICACION DE LAS CARACTERISTICAS FISICAS DE LOS PREDIOS PARA DAR RESPUESTA A LAS SOLICITUDES EFECTUADAS POR LA COMUNIDAD QUE SE REQUIERAN DENTRO DE LOS PROCESOS DE LA DEPENDENCIA</t>
  </si>
  <si>
    <t xml:space="preserve">SIM-2020-1082</t>
  </si>
  <si>
    <t xml:space="preserve">JUAN CARLOS GIL GIL</t>
  </si>
  <si>
    <t xml:space="preserve">CONTRATO DE PRESTACION DE SERVICIOS DE APOYO A LA GESTION PARA ACOMPAÑAR A LA SECRETARIA DE INFRAESTRUCTURA EM EL PROCESO DE GESTION DOCUMENTAL Y ATENCION A LA COMUNIDAD EN TEMAS RELACIONADOS CON PROYECTOS DE LA DEPENDENCIA</t>
  </si>
  <si>
    <t xml:space="preserve">SIM-2020-1083</t>
  </si>
  <si>
    <t xml:space="preserve">MIGUEL ESTEBAN NAVARRO LOZANO</t>
  </si>
  <si>
    <t xml:space="preserve">PRESTACION DE SERVICIOS DE APOYO A LA GESTION PARA ACOMPAÑAR LA REVISION Y VERIFICACION DE LOS CONCEPTOS Y TRAMITES ADMINISTRATIVOS Y LEGALES EN EL PROCESO DE VALORIZACION</t>
  </si>
  <si>
    <t xml:space="preserve">SIM-2020-1210</t>
  </si>
  <si>
    <t xml:space="preserve">WALTER ROJAS SORIANO</t>
  </si>
  <si>
    <t xml:space="preserve">CONTRATO DE PRESTACION DE SERVICIOS DE APOYO A LA GESTION PARA ACOMPAÑAR A LOS PROFESIONALES DE LA SECRETARIA DE INFRAESTRUCTURA EN LAS VISITAS A LAS SOLICITUDES REALIZADAS POR LA COMUNIDAD Y EL APOYO A LAS OBRAS MENORES TANTO DE LA INFRAESTRUCTURA SOCIAL COMO VIAL</t>
  </si>
  <si>
    <t xml:space="preserve">SIM-2020-1288</t>
  </si>
  <si>
    <t xml:space="preserve">MONICA PATRICIA ARIAS BUITRAGO</t>
  </si>
  <si>
    <t xml:space="preserve">CONTRATO DE PRESTACION DE SERVICIOS DE APOYO A LA GESTION PARA ACOMPAÑAR A LA SECRETARIA DE INFRAESTRUCTURA EN EL PROCESO DE GESTION DOCUMENTAL Y BRINDAR ATENCION A LA COMUNIDAD</t>
  </si>
  <si>
    <t xml:space="preserve">SIM-2020-1333</t>
  </si>
  <si>
    <t xml:space="preserve">MONICA ANDREA BEDOYA LOPEZ</t>
  </si>
  <si>
    <t xml:space="preserve">SIM-2020-1414</t>
  </si>
  <si>
    <t xml:space="preserve">URIEL EDUARDO CUADRADO AREVALO</t>
  </si>
  <si>
    <t xml:space="preserve">PRESTACION DE SERVICIOS PROFESIONALES ESPECIALIZADOS COMO INGENIERO CIVIL PARA BRINDAR ACOMPAÑAMIENTO EN EL MANEJO AMBIENTAL Y DE RESIDUOS DE LAS OBRAS QUE SE ADELANTAN A TRAVES DE LA SECRETARIA DE INFRAESTRUCTURA</t>
  </si>
  <si>
    <t xml:space="preserve">SIM-2020-1415</t>
  </si>
  <si>
    <t xml:space="preserve">JENNIFER TATIANA PARDO MOLINA</t>
  </si>
  <si>
    <t xml:space="preserve">CONTRATO DE PRESTACION DE SERVICIOS DE APOYO A LA GESTION PARA BRINDAR ACOMPAÑAMIENTO A LOS PROFESIONALES DE LA DEPENDENCIA EN LA ELABORACION Y SEGUIMIENTO AL SISTEMA DE GESTION DE CALIDAD DE LA SECRETARIA DE INFRAESTRUCTURA</t>
  </si>
  <si>
    <t xml:space="preserve">SIM-2020-1435</t>
  </si>
  <si>
    <t xml:space="preserve">CLAUDIA STELLA CRUZ GIRALDO</t>
  </si>
  <si>
    <t xml:space="preserve">CONTRATO DE PRESTACION DE SERVICIOS PROFESIONALES PARA ACOMPAÑAR A LA DEPENDENCIA EN LOS ASPECTOS TECNICOS DE LOS PROYECTOS AL IGUAL QUE EL SEGUIMIENTO Y SUPERVISION DE LAS OBRAS</t>
  </si>
  <si>
    <t xml:space="preserve">SIM-2020-1436</t>
  </si>
  <si>
    <t xml:space="preserve">SARA BIBIANA CARDONA CARDONA</t>
  </si>
  <si>
    <t xml:space="preserve">CONTRATO DE PRESTACION DE SERVICIOS PROFESIONALES PARA APOYAR A LA SECRETARIA DE INFRAESTRUCTURA EN LOS PROCESOS PRECONTRACTUALES Y CONTRACTUALES, EN LOS PLANES DE MEJORAMIENTO Y EN LOS INFORMES DE GESTION.</t>
  </si>
  <si>
    <t xml:space="preserve">SIM-2020-1588</t>
  </si>
  <si>
    <t xml:space="preserve">LIZ ALEXANDRA RAMIREZ GRANADA</t>
  </si>
  <si>
    <t xml:space="preserve">CONTRATO DE PRESTACION DE SERVICIOS PROFESIONALES PARA APOYAR LOS ASPECTOS JURIDICOS DE LOS DIFERENTES PROCESOS TANTO EN LAS ETAPAS PRECONTRACTUAL, CONTRACTUAL Y POSTCONTRACTUAL EN DESARROLLO DEL PLAN DE OBRAS DE LA CONTRIBUCION POR VALORIZACION</t>
  </si>
  <si>
    <t xml:space="preserve">SIM-2020-1603</t>
  </si>
  <si>
    <t xml:space="preserve">LIZZI JOHANA TORRES REVELO</t>
  </si>
  <si>
    <t xml:space="preserve">CONTRATO DE PRESTACION DE SERVICIOS DE APOYO A LA GESTION PARA ACOMPAÑAR EN LA GESTON DOCUMENTAL DE ACUERDO A LA LEY DE ARCHIVO 594 DE 2000 Y ATENCION A LA COMUNIDAD</t>
  </si>
  <si>
    <t xml:space="preserve">SIM-2020-1654</t>
  </si>
  <si>
    <t xml:space="preserve">HERNAN JIMY OROZCO CEBALLOS</t>
  </si>
  <si>
    <t xml:space="preserve">CONTRATO DE PRESTACION DE SERVICIOS DE APOYO A LA GESTION PARA ACOMPAÑAR A LA SECRETARIA DE INFRAESTRUCTURA EN LA EJECUCION DE LAS OBRAS MENORES PROGRAMADAS, A TRAVES DE LA CONDUCCION DE VEHICULOS ADSCRITOS A DEPENDENCIA</t>
  </si>
  <si>
    <t xml:space="preserve">$4.560.000,00</t>
  </si>
  <si>
    <t xml:space="preserve">SIM-2020-1705</t>
  </si>
  <si>
    <t xml:space="preserve">EDELBERTO SOTO JARAMILLO</t>
  </si>
  <si>
    <t xml:space="preserve">CONTRATO DE PRESTACION DE SERVICIOS PROFESIONALES PARA ACOMPAÑAR LOS ASPECTOS TECNICOS DEL SERVICIO DE ALUMBRADO PUBLICO Y APOYO A LA SUPERVISION DEL CONTRATO DE INTERVENTORIA DE LA CONCESION DE ESTE SERVICIO</t>
  </si>
  <si>
    <t xml:space="preserve">SIM-2020-1706</t>
  </si>
  <si>
    <t xml:space="preserve">SANDRA BUSTOS GARCIA</t>
  </si>
  <si>
    <t xml:space="preserve">CONTRATO DE PRESTACION DE SERVICIOS PROFESIONALES PARA APOYAR A LA SECRETARIA DE INFRAESTRUCTURA EN LOS ASPECTOS FINANCIEROS Y PRESUPUESTALES DE LA DEPENDENCIA.</t>
  </si>
  <si>
    <t xml:space="preserve">SIM-2020-1707</t>
  </si>
  <si>
    <t xml:space="preserve">GUILLERMO ANDRES MURILLO LADINO</t>
  </si>
  <si>
    <t xml:space="preserve">CONTRATO DE PRESTACION DE SERVICIOS PROFESIONALES PARA APOYAR A LA SECRETARIA DE INFRAESTRUCTURA EN LOS ASPECTOS ADMINISTRATIVOS Y FINANCIEROS DEL SERVICIO DE ALUMBRADO PUBLICO</t>
  </si>
  <si>
    <t xml:space="preserve">SIM-2020-1708</t>
  </si>
  <si>
    <t xml:space="preserve">DANI ALEJANDRO GAVIRIA GIRALDO</t>
  </si>
  <si>
    <t xml:space="preserve">CONTRATO DE PRESTACION DE SERVICIOS DE APOYO A LA GESTION DE UN TECNICO EN SISTEMAS PARA LA DIGITALIZACION, ORGANIZACION Y TABULACION DE LOS DATOS REFERENTES AL PROCESO DE CONTRIBUCION DE VALORIZACION</t>
  </si>
  <si>
    <t xml:space="preserve">SIM-2020-1710</t>
  </si>
  <si>
    <t xml:space="preserve">BEATRIZ EUGENIA HERRERA RAMIREZ</t>
  </si>
  <si>
    <t xml:space="preserve">CONTRATO DE PRESTACION DE SERVICIOS DE APOYO A LA GESTION DE UN TECNICO EN SISTEMAS PARA LA DIGITALIZACION Y TABULACION DE INFORMACION REFERENTE AL PROCESO DE CONTRIBUCION DE VALORIZACION</t>
  </si>
  <si>
    <t xml:space="preserve">SIM-2020-1711</t>
  </si>
  <si>
    <t xml:space="preserve">YOLANDA ZAMORA PERDOMO</t>
  </si>
  <si>
    <t xml:space="preserve">CONTRATO DE PRESTACION DE SERVICIOS PARA ACOMPAÑAR A LA SECRETARIA DE INFRAESTRUCTURA EN EL MANEJO Y REVISION DE LAS HERRAMIENTAS TECNOLOGICAS NECESARIAS PARA LA REVISION, CLASIFICACION Y LIQUIDACION DE LA CONTRIBUCION DE VALORIZACION</t>
  </si>
  <si>
    <t xml:space="preserve">SIM-2020-1712</t>
  </si>
  <si>
    <t xml:space="preserve">JOSE MAURICIO RUIZ VELEZ</t>
  </si>
  <si>
    <t xml:space="preserve">CONTRATO DE PRESTACION DE SERVICIOS DE APOYO A LA GESTION PARA ACOMPAÑAR LOS DIFERENTES PROCESOS EN LA DIGITALIZACION Y TABULACION DE INFORMACION, PERTENECIENTE AL PROCESO DE CONTRIBUCION DE VALORIZACION</t>
  </si>
  <si>
    <t xml:space="preserve">SIM-2020-1713</t>
  </si>
  <si>
    <t xml:space="preserve">ANGELICA MARIA VANEGAS GUTIERREZ</t>
  </si>
  <si>
    <t xml:space="preserve">CONTRATO DE PRESTACION DE SERVICIOS DE APOYO A LA GESTION PARA ACOMPAÑAR A LA SECRETARIA DE INFRAESTRUCTURA EN LOS PROCESOS DE TABULACION Y DIGITALIZACION DE INFORMACION DE LOS CONTRIBUYENTES DE VALORIZACION</t>
  </si>
  <si>
    <t xml:space="preserve">DEPENDENCIA:  SECRETARÍA DE SALUD MUNICIPAL </t>
  </si>
  <si>
    <t xml:space="preserve">SSM-CD-0681-2020</t>
  </si>
  <si>
    <t xml:space="preserve">ANGELA MARIA GOMEZ MARIN</t>
  </si>
  <si>
    <t xml:space="preserve">CONTRATO DE PRESTACION DE SERVICIOS PROFESIONALES PARA UN PSICOLOGO CON POSGRADO, PARA APOYAR ACCIONES SOBRE LA SALUD MENTAL.</t>
  </si>
  <si>
    <t xml:space="preserve">$9.900.000,00</t>
  </si>
  <si>
    <t xml:space="preserve">7417100 Ext. 201-204</t>
  </si>
  <si>
    <t xml:space="preserve">salud@armenia.gov.co</t>
  </si>
  <si>
    <t xml:space="preserve">Secretaría de Salud Municipal </t>
  </si>
  <si>
    <t xml:space="preserve">SSM-CD-0682-2020</t>
  </si>
  <si>
    <t xml:space="preserve">GUSTAVO BAÑOL OLARTE</t>
  </si>
  <si>
    <t xml:space="preserve">CONTRATO DE PRESTACION DE SERVICIOS DE APOYO A LA GESTION, PARA BRINDAR ACOMPAÑAMIENTO A LA ESTRATEGIA INTEGRADA DEL CONTROL DE VECTORES AMBITO OPERATIVO</t>
  </si>
  <si>
    <t xml:space="preserve">$3.750.000,00</t>
  </si>
  <si>
    <t xml:space="preserve">SSM-CD-0683-2020</t>
  </si>
  <si>
    <t xml:space="preserve">JULIAN OSVALDO ROBLEDO ACOSTA</t>
  </si>
  <si>
    <t xml:space="preserve">CONTRATO DE PRESTACION DE SERVICIOS DE APOYO A LA GESTION PARA EL PROYECTO MAS PREVENCION DE ENFERMEDADES TRANSMISIBLES</t>
  </si>
  <si>
    <t xml:space="preserve">SSM-CD-1024-2020</t>
  </si>
  <si>
    <t xml:space="preserve">ERIKA TATIANA FRANCO RONCANCIO</t>
  </si>
  <si>
    <t xml:space="preserve">CONTRATO DE PRESTACION DE SERVICIOS DE APOYO A LA GESTION EN LO RELACIONADO A LA ESTRATEGIA INTEGRADA DEL CONTROL DE VESTORES, AMBITO OPERATIVO</t>
  </si>
  <si>
    <t xml:space="preserve">$4.800.000,00</t>
  </si>
  <si>
    <t xml:space="preserve">SSM-CD-1064-2020</t>
  </si>
  <si>
    <t xml:space="preserve">LUISA FERNANDA ANGARITA FRANCO</t>
  </si>
  <si>
    <t xml:space="preserve">CONTRATO DE PRESTACION DE SERVICIOS PROFESIONALES PARA APOYAR A LOS FUNCIONARIOS DE PLANTA DE LA SECRETARIA DE SALUD EN EL DESARROLLO Y FORTALECIMIENTO DE LA PARTICIPACION SOCIAL EN SALUD DEL MUNICIPIO DE ARMENIA.</t>
  </si>
  <si>
    <t xml:space="preserve">SSM-CD-1067-2020</t>
  </si>
  <si>
    <t xml:space="preserve">CONTRATO DE PRESTACION DE SERVICIOS DE APOYO A LA GESTION PARA DESARROLLAR EL PROYECTO GESTION DE LA SALUD PUBLICA EN EL MUNICIPIO DE ARMENIA</t>
  </si>
  <si>
    <t xml:space="preserve">SSM-CD-1068-2020</t>
  </si>
  <si>
    <t xml:space="preserve">MIGUEL ANGEL LONDOÑO JIMENEZ</t>
  </si>
  <si>
    <t xml:space="preserve">CONTRATO DE PRESTACION DE SERVICIOS PROFESIONALES PARA LA PROMOCION DE CONDICIONES SALUDABLES EN LOS AMBIENTES LABORALES DEL MUNICIPIO DE ARMENIA</t>
  </si>
  <si>
    <t xml:space="preserve">SSM-CD-1069-2020</t>
  </si>
  <si>
    <t xml:space="preserve">NATALIA SÁNCHEZ CIFUENTES</t>
  </si>
  <si>
    <t xml:space="preserve">CONTRATO DE PRESTACION DE SERVICIOS PROFESIONALES DE UNA ENFERMERA PARA APOYAR LA PROMOCION DE LA SALUD SEXUAL Y REPRODUCTIVA</t>
  </si>
  <si>
    <t xml:space="preserve">SSM-CD-1077-2020</t>
  </si>
  <si>
    <t xml:space="preserve">JOHN ALEJANDRO GALEANO RODRIGUEZ</t>
  </si>
  <si>
    <t xml:space="preserve">CONTRATO DE PRESTACION DE SERVICIOS DE APOYO A LA GESTION PARA BRINDAR APOYO EN LA RECEPCION, VERIFICACION Y ORGANIZACION DE LA DOCUMENTACION SUMINISTRADA POR LOS CONTRATISTAS, APOYAR EN LA REVISION Y APROBACION DE LAS HOJAS DE VIDA DE LOS CONTRATISTAS EN EL SISTEMA DE INFORMACION Y GESTION DE EMPLEO PUBLICO SIGEP Y APOYO EN EL APLICATIVO FINANZAS PLUS EN SU OPCION PECON</t>
  </si>
  <si>
    <t xml:space="preserve">SSM-CD-1078-2020</t>
  </si>
  <si>
    <t xml:space="preserve">Angelica Maria Salas Ceballos</t>
  </si>
  <si>
    <t xml:space="preserve">CONTRATO DE PRESTACION DE SERVICIOS DE PROFESIONALES PARA APOYAR A LOS FUNCIONARIOS DE PLANTA DE LA SECRETARIA DE SALUD EN EL CUMPLIMIENTO DEL SISTEMA GENERAL DE SEGURIDAD SOCIAL EN SALUD CON ENFASIS EN ASEGURAMIENTO, PRESTACION DE SERVICIOS Y CUENTAS MEDICAS</t>
  </si>
  <si>
    <t xml:space="preserve">$10.800.000,00</t>
  </si>
  <si>
    <t xml:space="preserve">SSM-CD-1081-2020</t>
  </si>
  <si>
    <t xml:space="preserve">IVONE JOANA VILLADA MENDEZ</t>
  </si>
  <si>
    <t xml:space="preserve">CONTRATO DE PRESTACION DE SERVICIO PROFESIONAL PARA APOYAR EL DESARROLLO Y MONITOREO DEL PLAN DE INTERVENCIONES COLECTIVAS</t>
  </si>
  <si>
    <t xml:space="preserve">SSM-CD-1103-2020</t>
  </si>
  <si>
    <t xml:space="preserve">JHOANA IVETT SERNA VALENCIA</t>
  </si>
  <si>
    <t xml:space="preserve">CONTRATO DE PRESTACION DE SERVICIOS PROFESIONALES DE APOYO PARA EL DESARROLLO DE PROYECTOS DE LA OFICINA DE SALUD PUBLICA</t>
  </si>
  <si>
    <t xml:space="preserve">SSM-CD-1104-2020</t>
  </si>
  <si>
    <t xml:space="preserve">MARIANA CARDONA</t>
  </si>
  <si>
    <t xml:space="preserve">CONTRATO DE PRESTACION DE SERVICIOS PROFESIONALES PARA APOYAR LA GESTION CO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SSM-CD-1153-2020</t>
  </si>
  <si>
    <t xml:space="preserve">JHOAN STEVEN PAEZ LONDOÑO</t>
  </si>
  <si>
    <t xml:space="preserve">CONTRATO DE PRESTACION DE SERVICIOS PROFESIONALES PARA APOYAR LA COMUNICACION Y MERCADEO SOCIAL EN LA GESTION QUE REALIZA LA SECRETARIA DE SALUD DEL MUNICIPIO DE ARMENIA.</t>
  </si>
  <si>
    <t xml:space="preserve">SSM-CD-1162-2020</t>
  </si>
  <si>
    <t xml:space="preserve">VICTOR FERNEY PIÑERES CASTRO</t>
  </si>
  <si>
    <t xml:space="preserve">CONTRATO DE PRESTACION DE SERVICIOS DE APOYO A LA GESTION PARA LA ESTRATEGIA INTEGRADA DE CONTROL DE VECTORES, AMBIETO OPERATIVO</t>
  </si>
  <si>
    <t xml:space="preserve">SSM-CD-1167-2020</t>
  </si>
  <si>
    <t xml:space="preserve">MELISSA DIAZ OROZCO</t>
  </si>
  <si>
    <t xml:space="preserve">CONTRATO DE PRESTACION DE SERVICIOS PROFESIONALES PARA APOYAR A LOS FUNCIONARIOS DE PLANTA DE LA SECRETARIA DE SALUD EN EL DESARROLLO Y FORTALECIMIENTO DE LOS ESPACIOS DE PARTICIPACION SOCIAL EN SALUD Y ACCIONES ORIENTADAS A POBLACIONES POBRE Y VULNERABLES DEL MUNICIPIO DE ARMENIA</t>
  </si>
  <si>
    <t xml:space="preserve">SSM-CD-1226-2020</t>
  </si>
  <si>
    <t xml:space="preserve">JOHN CARLOS ROMERO MEJÍA</t>
  </si>
  <si>
    <t xml:space="preserve">CONTRATO DE PRESTACION DE SERVICIOS PROFESIONALES PARA DAR APOYO EN EL PROCESO DEL TRAMITE CONTABLE Y PRESUPUESTAL, EJECUCION Y SEGUIMIENTO AL FLUJO DE RECURSOS DEL REGIMEN SUBSIDIADO CON O SIN SITUACION DE FONDOS AL IGUAL QUE DAR APOYO EN LA PRESENTACION DE INFORMES</t>
  </si>
  <si>
    <t xml:space="preserve">SSM-CD-1227-2020</t>
  </si>
  <si>
    <t xml:space="preserve">DANNY ALFONSO ZACIPA DAZA</t>
  </si>
  <si>
    <t xml:space="preserve">CONTRATO DE PRESTACION DE SERVICIOS PROFESIONALES PARA ACOMPAÑAR EL DESARROLLO CONTABLE Y FINANCIERO DE LAS OPERACIONES TECNICOADMINISTRATIVAS DEL FONDO LOCAL DE SALUD, EN ESPECIAL LAS QUE CONCIERNEN AL SEGUIMIENTO DE LA CARTERA DE IPS, SEGUIMIENTO A LAS CONCILIACIONES BANCARIAS, REVISION DEL CENTRO DE COSTOS DEL FONDO LOCAL DE SALUD Y PRESENTACION DE INFORMES</t>
  </si>
  <si>
    <t xml:space="preserve">SSM-CD-1228-2020</t>
  </si>
  <si>
    <t xml:space="preserve">ANGIE DANIELA PALACIO FRANCO</t>
  </si>
  <si>
    <t xml:space="preserve">CONTRATO DE PRESTACION DE SERVICIOS DE APOYO A LA GESTION PARA ACOMPAÑAR EL PROCESO CONTABLE Y PRESUPUESTAL,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1229-2020</t>
  </si>
  <si>
    <t xml:space="preserve">JUAN SEBASTIAN LEON SANCHEZ</t>
  </si>
  <si>
    <t xml:space="preserve">CONTRATO DE PRESTACION DE SERVICIOS PROFESIONALES DE UN PSICOLOGO, PARA APOYAR ACCIONES SOBRE LA SALUD MENTAL</t>
  </si>
  <si>
    <t xml:space="preserve">SSM-CD-1230-2020</t>
  </si>
  <si>
    <t xml:space="preserve">MARIA ALEJANDRA RESTREPO GONZALEZ</t>
  </si>
  <si>
    <t xml:space="preserve">CONTRATACION DE SERVICIOS DE UN PROFESIONAL DEL AREA DE ALIMENTOS PARA APOYAR LA GESTION DE LA SALUD PUBLICA.</t>
  </si>
  <si>
    <t xml:space="preserve">SSM-CD-1231-2020</t>
  </si>
  <si>
    <t xml:space="preserve">DIANA MARCELA MURILLO ARCILA</t>
  </si>
  <si>
    <t xml:space="preserve">CONTRATO DE PRESTACION DE SERVICIOS DE APOYO A LA GESTION, PARA LA INSPECCION, VIGILANCIA Y CONTROL DE UN HABITAT MAS SALUDABLE.</t>
  </si>
  <si>
    <t xml:space="preserve">SSM-CD-1232-2020</t>
  </si>
  <si>
    <t xml:space="preserve">RUBEN DARIO LONDOÑO LONDOÑO</t>
  </si>
  <si>
    <t xml:space="preserve">CONTRATO DE PRESTACION DE SERVICIOS PROFESIONALES PARA APOYAR A LOS FUNCIONARIOS DE PLANTA DE LA SECRETARIA DE SALUD EN EL CUMPLIMIENTO DEL SISTEMA GENERAL DE SEGURIDAD SOCIAL EN SALUD CON ENFASIS EN PRESTACION DE SERVICIOS DE SALUD A LAS PERSONAS QUE SE ENCUENTREN HOSPITALIZADAS EN CUALQUIER IPS EN EL MUNICIPIO DE ARMENIA CON ENFASIS EN REDSALUD ARMENIA ESE, LA SAGRADA FAMILIA Y HOSPITAL DEPARTAMENTAL UNIVERSITARIO SAN JUAN DE DIOS.</t>
  </si>
  <si>
    <t xml:space="preserve">$11.100.000,00</t>
  </si>
  <si>
    <t xml:space="preserve">SSM-CD-1237-2020</t>
  </si>
  <si>
    <t xml:space="preserve">EVELIN JULIANA OLARTE BRIÑEZ</t>
  </si>
  <si>
    <t xml:space="preserve">CONTRATO DE PRESTACION DE SERVICIOS PROFESIONALES DE UN PSICOLOGO, PARA POYAR ACCIONES SOBRE LA SALUD MENTAL EN EL MUNICIPIO DE ARMENIA</t>
  </si>
  <si>
    <t xml:space="preserve">SSM-CD-1268-2020</t>
  </si>
  <si>
    <t xml:space="preserve">MARY LUZ IBARRA GUTIERREZ</t>
  </si>
  <si>
    <t xml:space="preserve">CONTRATO DE PRESTACION DE SERVICIOS PROFESIONALES PARA BRINDAR APOYO JURIDICO EN LOS PROCESOS DE CONTRATACION Y DEMAS PROCESOS AMINISTRATIVOS QUE REQUIERA LA SECRETARIA DE SALUD</t>
  </si>
  <si>
    <t xml:space="preserve">SSM-CD-1270-2020</t>
  </si>
  <si>
    <t xml:space="preserve">MARTHA LADY ANGEL LEAL</t>
  </si>
  <si>
    <t xml:space="preserve">CONTRATO DE PRESTACION DE SERVICIOS PROFESIONALES PARA APOYAR LA PROMOCION DE HABITOS DE VIDA SALUDABLES COMO FACTOR PROTECTOR DE ENFERMEDADES CRONICAS NO TRASMISIBLES DENTRO DEL PROYECTO MAS VIDA SANA Y PRODUCTIVA</t>
  </si>
  <si>
    <t xml:space="preserve">SSM-CD-1295-2020</t>
  </si>
  <si>
    <t xml:space="preserve">GRACIELA POVEDA DE ECHEVERRY</t>
  </si>
  <si>
    <t xml:space="preserve">CONTRATO DE PRESTACION DE SERVICIOS DE APOYO A LA GESTION PARA BRINDAR COLABORAR CON EL PROCESO ARCHIVISTICO DE LA SECRETARIA DE SALUD EN CUMPLIMIENTO A LA LEY GENERALD E ARCHIVO</t>
  </si>
  <si>
    <t xml:space="preserve">SSM-CD-1296-2020</t>
  </si>
  <si>
    <t xml:space="preserve">PAOLANATALY ERAZO ERAZO</t>
  </si>
  <si>
    <t xml:space="preserve">CONTRATO DE PRESTACION DE SERVICIOS PROFESIONALES COMO ENFERMERA PARA APOYAR LA GESTION DEL RIESGO EN SALUD SEXUAL</t>
  </si>
  <si>
    <t xml:space="preserve">SSM-CD-1363-2020</t>
  </si>
  <si>
    <t xml:space="preserve">PAOLA ANDREA GARCÍA CORREA</t>
  </si>
  <si>
    <t xml:space="preserve">CONTRATO DE PRESTACION DE SERVICIOS PROFESIONALES PARA EL DESARROLLO DEL PROGRAMA AMPLIADO DE INMUNIZACIONES EN ARMENIA</t>
  </si>
  <si>
    <t xml:space="preserve">SSM-CD-1368-2020</t>
  </si>
  <si>
    <t xml:space="preserve">ALEJANDRO MARIN PALACIO</t>
  </si>
  <si>
    <t xml:space="preserve">CONTRATO DE PRESTACION DE SERVICIOS PROFESIONALES DE UN PSICOLOGO, PARA APOYAR ACCIONES SOBRE LA SALUD MENTAL EN EL MUNICIPIO DE ARMENIA.</t>
  </si>
  <si>
    <t xml:space="preserve">SSM-CD-1369-2020</t>
  </si>
  <si>
    <t xml:space="preserve">ANA MARIA VELEZ MONTENEGRO</t>
  </si>
  <si>
    <t xml:space="preserve">CONTRATO DE PRESTACION DE SERVICIOS DE APOYO A LA GESTION, PARA LA INSPECCION SANITARIA DE ESTABLECIMIENTOS ABIERTOS AL PUBLICO DE ALTO Y BAJO RIESGO EN EL MUNICIPIO DE ARMENIA.</t>
  </si>
  <si>
    <t xml:space="preserve">SSM-CD-1370-2020</t>
  </si>
  <si>
    <t xml:space="preserve">Claudia Veronica Romero Chiquito</t>
  </si>
  <si>
    <t xml:space="preserve">CONTRATO DE PRESTACION DE SERVICIOS DE APOYO A LA GESTION PARA LA PROMOCION DEL MANEJO ADECUADO DE RESIDUOS SOLIDOS GENERADOS EN LA ATENCION EN SALUD EN EL MUNICIPIO DE ARMENIA.</t>
  </si>
  <si>
    <t xml:space="preserve">SSM-CD-1371-2020</t>
  </si>
  <si>
    <t xml:space="preserve">NICOLAS NIETO BOLIVAR</t>
  </si>
  <si>
    <t xml:space="preserve">CONTRATO DE PRESTACION DE SERVICIOS DE APOYO A LA GESTION PARA EL DESARROLLO DE PROYECTOS DE LA OFICINA DE SALUD PUBLICA.</t>
  </si>
  <si>
    <t xml:space="preserve">SSM-CD-1372-2020</t>
  </si>
  <si>
    <t xml:space="preserve">ALPHER FABIAN BOCANEGRA BOHORQUEZ</t>
  </si>
  <si>
    <t xml:space="preserve">CONTRATO DE PRESTACION DE SERVICIOS DE APOYO A LA GESTION PARA ACCIONES DE INSPECCION Y VIGILANCIA SOBRE ALIMENTOS EN DEPOSITOS YO DISTRIBUIDORAS DE ALIMENTOS, PANADERIAS, CAFETERIAS, MISCELANEAS Y TIENDAS, EN EL MUNICIPIO DE ARMENIA.</t>
  </si>
  <si>
    <t xml:space="preserve">SSM-CD-1374-2020</t>
  </si>
  <si>
    <t xml:space="preserve">JUDY LORENA PERICO RESTREPO</t>
  </si>
  <si>
    <t xml:space="preserve">CONTRATO DE PRESTACION DE SERVICIOS PROFESIONALES DE UN PSICOLOGO, PARA APOYAR ACCIONES SOBRE LA SALUD MENTAL DENTRO DEL PROYECTO MAS SALUD MENTAL Y CONVIVENCIA..</t>
  </si>
  <si>
    <t xml:space="preserve">SSM-CD-1375-2020</t>
  </si>
  <si>
    <t xml:space="preserve">ROMELIA GONZÁLEZ QUINTERO</t>
  </si>
  <si>
    <t xml:space="preserve">CONTRATO DE PRESTACION DE SERVICIOS PROFESIONALES PARA APOYAR EL MANEJO DE LA INFORMACION EN LA SECRETARIA DE SALUD DEL MUNICIPIO DE ARMENIA.</t>
  </si>
  <si>
    <t xml:space="preserve">SSM-CD-1376-2020</t>
  </si>
  <si>
    <t xml:space="preserve">MARIA DEL PILAR GONZALEZ SANCHEZ</t>
  </si>
  <si>
    <t xml:space="preserve">DCONTRATO DE PRESTACION DE SERVICIOS PROFESIONALES PARA APOYAR EL PROYECTO MAS SALUD PARA POBLACIONES DIFERENCIALES EN EL MUNICIPIO DE ARMENIA.</t>
  </si>
  <si>
    <t xml:space="preserve">SSM-CD-1377-2020</t>
  </si>
  <si>
    <t xml:space="preserve">LUZ DARY ESPINOSA RICO</t>
  </si>
  <si>
    <t xml:space="preserve">CONTRATACION DE PERSONAL AUXILIAR DE APOYO A LA GESTION PARA LA ESTRATEGIA INTEGRADA DEL CONTROL DE VECTORES, AMBITO OPERATIVO.</t>
  </si>
  <si>
    <t xml:space="preserve">SSM-CD-1378-2020</t>
  </si>
  <si>
    <t xml:space="preserve">LUISA FERNANDA VÉLEZ LONDOÑO</t>
  </si>
  <si>
    <t xml:space="preserve">CONTRATACION DE PRESTACION DE SERVICIOS PROFESIONALES PARA APOYAR EL PROYECTO MAS CUIDADO A LA SALUD EN EL MUNICIPIO DE ARMENIA.</t>
  </si>
  <si>
    <t xml:space="preserve">SSM-CD-1379-2020</t>
  </si>
  <si>
    <t xml:space="preserve">SANDRA MILENA RAMIREZ OVIEDO</t>
  </si>
  <si>
    <t xml:space="preserve">CONTRATO DE PRESTACION DE SERVICIOS DE APOYO A LA GESTION DE UNA AUXILIAR DE ENFERMERIA PARA ACTIVIDADES OPERATIVAS DE FOMENTO DE SALUD SEXUAL Y REPRODUCTIVA.</t>
  </si>
  <si>
    <t xml:space="preserve">SSM-CD-1380-2020</t>
  </si>
  <si>
    <t xml:space="preserve">JUAN RAMON SANCHEZ OCAMPO</t>
  </si>
  <si>
    <t xml:space="preserve">CONTRATO DE PRESTACION DE SERVICIOS PROFESIONALES DE ENFERMERIA PARA APOYAR ACTIVIDADES EN ATENCION PRIMARIA EN EL MUNICIPIO DE ARMENIA.</t>
  </si>
  <si>
    <t xml:space="preserve">SSM-CD-1381-2020</t>
  </si>
  <si>
    <t xml:space="preserve">JAIME GOMEZ LOPEZ</t>
  </si>
  <si>
    <t xml:space="preserve">CONTRATACION DE PRESTACION DE SERVICIOS DE APOYO A LA GESTION PARA BRINDAR ACOMPAÑAMIENTO EN LAS ACCIONES DE INSPECCION Y VIGILANCIA A LA CALIDAD DE LOS ALIMENTOS EN EL MUNICIPIO DE ARMENIA.</t>
  </si>
  <si>
    <t xml:space="preserve">SSM-CD-1382-2020</t>
  </si>
  <si>
    <t xml:space="preserve">GABRIELA MARTINEZ CARDONA</t>
  </si>
  <si>
    <t xml:space="preserve">CONTRATO DE PRESTACION DE SERVICIOS PROFESIONALES DE UN PSICOLOGO, PARA APOYAR ACCIONES EN PROMOCION DE SALUD Y PREVENCION DE ENFERMEDAD MENTAL EN EL MUNICIPIO DE ARMENIA.</t>
  </si>
  <si>
    <t xml:space="preserve">SSM-CD-1383-2020</t>
  </si>
  <si>
    <t xml:space="preserve">ROSITA GIRALDO ALVAREZ</t>
  </si>
  <si>
    <t xml:space="preserve">CONTRATO DE PRESTACION DE SERVICIOS PROFESIONALES PARA EL DESARROLLO DEL PROYECTO MAS PREVENCION EN ENFERMEDADES TRANSMISIBLES REGISTRADO EN EL BANCO DE PROGRAMAS Y PROYECTOS DE INVERSION DEL MUNICIPIO.</t>
  </si>
  <si>
    <t xml:space="preserve">SSM-CD-1384-2020</t>
  </si>
  <si>
    <t xml:space="preserve">MARÍA ISABEL VILLA ARIAS</t>
  </si>
  <si>
    <t xml:space="preserve">CONTRATO DE PRESTACION DE SERVICIOS DE APOYO A LA GESTION PARA APOYAR EL DESARROLLO DE ACTIVIDADES DE PROCESAMIENTO DE INFORMACION EN EL SISTEMA DE VIGILANCIA EN SALUD PUBLICA.</t>
  </si>
  <si>
    <t xml:space="preserve">SSM-CD-1385-2020</t>
  </si>
  <si>
    <t xml:space="preserve">LINA MARIA ALVAREZ RAMIREZ</t>
  </si>
  <si>
    <t xml:space="preserve">CONTRATO DE PRESTACION DE SERVICIOS DE APOYO A LA GESTION PARA COLABORAR EN LAS ACTIVIDADES DE REPARTO, RECOLECCION Y CRITICA DE CERTIFICADOS DE NACIDO VIVO Y DEFUNCION, DIGITACION, ARCHIVO Y ATENCION AL PUBLICO EN EL SISTEMA DE INFORMACION EN ESTADISTICAS VITALES.</t>
  </si>
  <si>
    <t xml:space="preserve">$3.200.000,00</t>
  </si>
  <si>
    <t xml:space="preserve">SSM-CD-1386-2020</t>
  </si>
  <si>
    <t xml:space="preserve">LUZ ANGELICA MONTAÑA SUAREZ</t>
  </si>
  <si>
    <t xml:space="preserve">CONTRATO DE PRESTACION DE SERVICIOS DE APOYO A LA GESTION PARA APOYAR LAS ACCIONES DE VACUNACION ANTIRRABICA</t>
  </si>
  <si>
    <t xml:space="preserve">SSM-CD-1388-2020</t>
  </si>
  <si>
    <t xml:space="preserve">NICOL MARITZA CEBALLOS DIAZ</t>
  </si>
  <si>
    <t xml:space="preserve">CONTRATO DE PRESTACION DE SERVICIOS DE APOYO A LA GESTION PARA APOYAR EL PROCESO DE INVESTIGACION EPIDEMIOLOGICA DE CAMPO DE ACUERDO A LOS PROTOCOLOS DEL INS.</t>
  </si>
  <si>
    <t xml:space="preserve">SSM-CD-1389-2020</t>
  </si>
  <si>
    <t xml:space="preserve">LUZ ELENA PEREZ GONZALEZ</t>
  </si>
  <si>
    <t xml:space="preserve">SSM-CD-1390-2020</t>
  </si>
  <si>
    <t xml:space="preserve">ANDREA ESTEFANIA PEALOZA CHACON</t>
  </si>
  <si>
    <t xml:space="preserve">CONTRATO DE PRESTACION DE SERVICIOS PROFESIONALES DE UN TRABAJADOR SOCIAL PARA DESARROLLAR ACTIVIDADES CON ENFOQUE DIFERENCIAL DENTRO DEL PROYECTO MAS SALUD PARA POBLACIONES DIFERENCIALES EN EL MUNICIPIO DE ARMENIA.</t>
  </si>
  <si>
    <t xml:space="preserve">SSM-CD-1391-2020</t>
  </si>
  <si>
    <t xml:space="preserve">MONICA BIBIANA RESTREPO SALAZAR</t>
  </si>
  <si>
    <t xml:space="preserve">CONTRATACION DE PRESTACION DE SERVICIOS DE APOYO A LA GESTION PARA ACCIONES DE INSPECCION Y VIGILANCIA SOBRE ALIMENTOS EN DEPOSITOS YO DISTRIBUIDORAS DE ALIMENTOS, PANADERIAS, CAFETERIAS, EXPENDIO DE CARNES, EN EL MUNICIPIO DE ARMENIA</t>
  </si>
  <si>
    <t xml:space="preserve">SSM-CD-1392-2020</t>
  </si>
  <si>
    <t xml:space="preserve">JUAN GABRIEL ESCOBAR OCAMPO</t>
  </si>
  <si>
    <t xml:space="preserve">CONTRATACION DE PERSONAL AUXILIAR DE APOYO A LA GESTION PARA LA ESTRATEGIA INTEGRADA DEL CONTROL DE VECTORES, AMBITO OPERATIVO</t>
  </si>
  <si>
    <t xml:space="preserve">SSM-CD-1393-2020</t>
  </si>
  <si>
    <t xml:space="preserve">Jhon Felipe Meneses Reyes</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1394-2020</t>
  </si>
  <si>
    <t xml:space="preserve">DISGLEDY CASTRO DIAZ</t>
  </si>
  <si>
    <t xml:space="preserve">CONTRATO DE PRESTACION DE SERVICIOS PROFESIONALES PARA APOYAR EL PROYECTO DE MAS SALUD PARA POBLACIONES DIFERENCIALES EN EL MUNICIPIO DE ARMENIA.</t>
  </si>
  <si>
    <t xml:space="preserve">SSM-CD-1395-2020</t>
  </si>
  <si>
    <t xml:space="preserve">MARIELA NARANJO</t>
  </si>
  <si>
    <t xml:space="preserve">CONTRATO DE PRESTACION DE SERVICIOS DE APOYO A LA GESTION PARA APOYAR LA ESTRATEGIA DE ATENCION PRIMARIA EN SALUD</t>
  </si>
  <si>
    <t xml:space="preserve">SSM-CD-1416-2020</t>
  </si>
  <si>
    <t xml:space="preserve">Ivette Franciosa Jaimes Parada</t>
  </si>
  <si>
    <t xml:space="preserve">CONTRATO DE PRESTACION DE SERVICIOS PROFESIONALES PARA APOYAR ACCIONES SOBRE LA SALUD MENTAL EN EL MUNICIPIO DE ARMENIA</t>
  </si>
  <si>
    <t xml:space="preserve">SSM-CD-1417-2020</t>
  </si>
  <si>
    <t xml:space="preserve">Erika Viviana Castillo Garcia</t>
  </si>
  <si>
    <t xml:space="preserve">CONTRATO DE PRESTACION DE SERVICIOS PROFESIONALES EN ENFERMERIA PARA APOYAR EL PROYECTO DE MAS SALUD PARA POBLACIONES DIFERENCIALES EN EL MUNICIPIO DE ARMENIA</t>
  </si>
  <si>
    <t xml:space="preserve">SSM-CD-1418-2020</t>
  </si>
  <si>
    <t xml:space="preserve">MARIA FERNANDA CARDONA</t>
  </si>
  <si>
    <t xml:space="preserve">CONTRATO DE PRESTACION DE SERVICIOS DE APOYO A LA GESTION PARA REALIZAR ACTIVIDADES EN ATENCION PRIMARIA EN EL MUNCIPIO DE ARMENIA</t>
  </si>
  <si>
    <t xml:space="preserve">SSM-CD-1419-2020</t>
  </si>
  <si>
    <t xml:space="preserve">ROSA VARGAS CUELLAR</t>
  </si>
  <si>
    <t xml:space="preserve">CONTRATO DE PRESTACION DE SERVICIOS DE APOYO A LA GESTION PARA APOYAR LA ESTARTEGIA DE ATENCION PRIMARIA EN SALUD</t>
  </si>
  <si>
    <t xml:space="preserve">SSM-CD-1420-2020</t>
  </si>
  <si>
    <t xml:space="preserve">MARIA ALEJANDRA MORENO OCAMPO</t>
  </si>
  <si>
    <t xml:space="preserve">CONTRATO DE PRESTACION DE SERVICIOS DE APOYO A LA GESTION EN EL PROYECTO MAS PREVENCION DE ENFERMEDADES CRONICAS TRANSMISIBLES</t>
  </si>
  <si>
    <t xml:space="preserve">SSM-CD-1425-2020</t>
  </si>
  <si>
    <t xml:space="preserve">ALEJANDRA LOPEZ</t>
  </si>
  <si>
    <t xml:space="preserve">CONTRATO DE PRESTACION DE SERVICIOS DE APOYO A LA GESTION PARA BRINDAR APOYO AL SISTEMA DE EMERGENCIA MEDICA SEM EN CUANTO A RECEPCION DE LLAMADAS, REGULACION DE AMBULANCIAS Y COORDINACION CON LA OFICINA MUNICIPAL DE GESTION DEL RIESGO Y DESASTRE</t>
  </si>
  <si>
    <t xml:space="preserve">SSM-CD-1426-2020</t>
  </si>
  <si>
    <t xml:space="preserve">VENEGAS MENDOZA GLORIA STELLA</t>
  </si>
  <si>
    <t xml:space="preserve">CONTRATO DE PRESTACION DE SERVICIOS PROFESIONALES PARA BRINDAR APOYO EN LA IMPLEMENTACION DE LA CIRCULAR 001 DEL 2020 DESDE EL COMPONENTE DE ASEGURAMIENTO Y PRESTACION DEL SERVICIO Y APOYAR LA ARTICULACION DE LOS ACTORES PARA LA IMPLEMENTACION DEL MODELO DE ACCION INTEGRAL TERRITORIAL MAITE</t>
  </si>
  <si>
    <t xml:space="preserve">SSM-CD-1427-2020</t>
  </si>
  <si>
    <t xml:space="preserve">MAYERLI YULIET GARCIA MENDOZA</t>
  </si>
  <si>
    <t xml:space="preserve">CONTRATO DE PRESTACION DE SERVICIOS DE APOYO A LA GESTION PARA EL PROGRAMA AMPLIADO DE INMUNIZACIONES EN AREA URBANA Y RURAL DEL MUNICIPIO DE ARMENIA</t>
  </si>
  <si>
    <t xml:space="preserve">SSM-CD-1458-2020</t>
  </si>
  <si>
    <t xml:space="preserve">ALEJANDRA RIVERA CELIS</t>
  </si>
  <si>
    <t xml:space="preserve">CONTRATO DE SERVICIOS PROFESIONALES PARA INTERVENIR EL RIESGO EN SALUD SEXUAL Y REPRODUCTIVA</t>
  </si>
  <si>
    <t xml:space="preserve">SSM-CD-1469-2020</t>
  </si>
  <si>
    <t xml:space="preserve">HILDA MARIA PINZON LIZCANO</t>
  </si>
  <si>
    <t xml:space="preserve">SSM-CD-1470-2020</t>
  </si>
  <si>
    <t xml:space="preserve">MARLOBIS ORTIZ</t>
  </si>
  <si>
    <t xml:space="preserve">CONTRATO DE PRESTACION DE SERVICIOS DE APOYO A LA GESTION AL PROYECTO MAS ALIMENTO MAS AMOR</t>
  </si>
  <si>
    <t xml:space="preserve">SSM-CD-1471-2020</t>
  </si>
  <si>
    <t xml:space="preserve">NATHALIA ARIAS URBANO</t>
  </si>
  <si>
    <t xml:space="preserve">CONTRATO DE PRESTACION DE SERVICIOS DE APOYO A LA GESTION PARA ATENCION DE POBLACION BAJO ENFOQUE DIFERENCIAL EN EL MUNICIPIO DE ARMENIA</t>
  </si>
  <si>
    <t xml:space="preserve">SSM-CD-1472-2020</t>
  </si>
  <si>
    <t xml:space="preserve">AURA LIZETH RONCANCIO DIAZ</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1474-2020</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SSM-CD-1475-2020</t>
  </si>
  <si>
    <t xml:space="preserve">LAURA CATCATERINE TOBÓN SANABRIA</t>
  </si>
  <si>
    <t xml:space="preserve">CONTRATO DE PRESTACION DE SERVICIOS DE APOYO A LA GESTION DE UNA AUXILIAR DE ENFERMERIA PARA APOYAR EL DESARROLLO DEL PROGRAMA AMPLIADO DE INMUNIZACIONES DESDE LA SECRETARIA DE SALUD MUNICIPAL DE ARMENIA</t>
  </si>
  <si>
    <t xml:space="preserve">$1.600.000,00</t>
  </si>
  <si>
    <t xml:space="preserve">SSM-CD-1485-2020</t>
  </si>
  <si>
    <t xml:space="preserve">DIANA ELIZABETH ARIZA CORREA</t>
  </si>
  <si>
    <t xml:space="preserve">CONTRATO DE PRESTACION DE SERVICIOS PROFESIONALES PARA BRINDAR APOYO JURIDICO EN LOS PROCESOS DE CONTRATACION Y DEMAS PROCESOS ADMISNITRATIVOS QUE REQUIERA LA SECRETARIA DE SALUD</t>
  </si>
  <si>
    <t xml:space="preserve">SSM-CD-1487-2020</t>
  </si>
  <si>
    <t xml:space="preserve">JOHAN SEBASTIAN TABARES CASAS</t>
  </si>
  <si>
    <t xml:space="preserve">SSM-CD-1488-2020</t>
  </si>
  <si>
    <t xml:space="preserve">LUZ DILIA LADINO LADINO</t>
  </si>
  <si>
    <t xml:space="preserve">CONTRATO DE PRESTACION DE SERVICIOS DE APOYO A LA GESTION PARA EL CONTROL DE ENFERMEDADES ZOONOTICAS EN EL MUNICIPIO DE ARMENIA</t>
  </si>
  <si>
    <t xml:space="preserve">SSM-CD-1489-2020</t>
  </si>
  <si>
    <t xml:space="preserve">YULI MARCELA GALINDO RODRIGUEZ</t>
  </si>
  <si>
    <t xml:space="preserve">CONTRATO DE PRESTACION DE SERVICIOS DE APOYO A LA GESTION PARA APOYAR LOS FUNCIONARIOS DE PLANTA DE LA SECRETARIA DE SALUD, AREA DE SEGURIDAD SOCIAL EN EL PROYECTO ARMENIA ASEGURADA EN SALUD, PROMOCIONANDO LA AFILIACION AL SGSSS A LAS PERSONAS POBRES Y VULNERABLES QUE ACUDEN A LA OFICINA DE SEGURIDAD SOCIAL Y A REDSALUD ARMENIA ESE</t>
  </si>
  <si>
    <t xml:space="preserve">SSM-CD-1490-2020</t>
  </si>
  <si>
    <t xml:space="preserve">Kevin Camilo Quiroga Rayo</t>
  </si>
  <si>
    <t xml:space="preserve">CONTRATO DE PRESTACION DE SERVICIOS DE APOYO A LA GESTION PARA REALIZAR VACUNACION ANTIRRABICA EN EL MUNICIPIO DE ARMENIA</t>
  </si>
  <si>
    <t xml:space="preserve">SSM-CD-1491-2020</t>
  </si>
  <si>
    <t xml:space="preserve">MILLER FABER BOCANEGRA BOHORQUEZ</t>
  </si>
  <si>
    <t xml:space="preserve">CONTRATO DE PRESTACION DE SERVICIOS DE UN LICENCIADO EN ACTIVIDAD FISICA PARA APOYAR LA PROMOCION DE LA ACTIVIDAD FISICA COMO FACTOR PROTECTOR DE ENFERMEDADES CRONICAS NO TRANSMISIBLES, DENTRO DEL PROYECTO MAS VIDA SANA Y PRODUCTIVA</t>
  </si>
  <si>
    <t xml:space="preserve">SSM-CD-1492-2020</t>
  </si>
  <si>
    <t xml:space="preserve">ANGELA MARIA CLAVIJO MONTOYA</t>
  </si>
  <si>
    <t xml:space="preserve">SSM-CD-1493-2020</t>
  </si>
  <si>
    <t xml:space="preserve">DIANA MARCELA CORTES MENDEZ</t>
  </si>
  <si>
    <t xml:space="preserve">CONTRATO DE PRESTACION DE SERVICIOS DE APOYO A LA GESTION PARA REALIZAR ACTIVIDADES OPERATIVAS DE FOMENTO DE SALUD SEXUAL Y REPRODUCTIVA</t>
  </si>
  <si>
    <t xml:space="preserve">SSM-CD-1494-2020</t>
  </si>
  <si>
    <t xml:space="preserve">JENNIFER CASTRILLON OSPINA</t>
  </si>
  <si>
    <t xml:space="preserve">CONTRATO DE APOYO A LA GESTION PARA EL PROYECTO MAS PREVENCION DE ENFERMEDADES CRONICAS TRANSMISIBLES</t>
  </si>
  <si>
    <t xml:space="preserve">SSM-CD-1495-2020</t>
  </si>
  <si>
    <t xml:space="preserve">DIANA CAROLINA HENAO BUENO</t>
  </si>
  <si>
    <t xml:space="preserve">CONTRATO DE PRESTACION DE SERVICIOS DE APOYO A LA GESTION PARA EL DESARROLLO DEL PROGRAMA GESTION DIFERENCIAL DE POBLACIONES VULNERABLES CON ENFASIS EN INDIGENAS</t>
  </si>
  <si>
    <t xml:space="preserve">SSM-CD-1497-2020</t>
  </si>
  <si>
    <t xml:space="preserve">ALVARO LUIS DIEZ JIMENEZ</t>
  </si>
  <si>
    <t xml:space="preserve">CONTRATO DE PRESTACION DE SERVICIOS PROFESIONALES PARA APOYAR LA PROMOCION DE LA GESTION ADECUADA DE RESIDUOS EN ARMENIA</t>
  </si>
  <si>
    <t xml:space="preserve">SSM-CD-1498-2020</t>
  </si>
  <si>
    <t xml:space="preserve">NYDDY ASUANA GONZALEZ CAÑAVERAL</t>
  </si>
  <si>
    <t xml:space="preserve">CONTRATACION DE PERSONAL DE APOYO A LA GESTION EN LA ESTRATEGIA INTEGRADA DEL CONTROL DE VECTORES EN EL MUNICIPIO DE ARMENIA</t>
  </si>
  <si>
    <t xml:space="preserve">SSM-CD-1499-2020</t>
  </si>
  <si>
    <t xml:space="preserve">ANDRES MAURICIO CAÑAS AMELINES</t>
  </si>
  <si>
    <t xml:space="preserve">CONTRATO DE PRESTACION DE SERVICIOS DE APOYO A LA GESTION PARA REALIZAR VACUNACION ANTIRRABICA</t>
  </si>
  <si>
    <t xml:space="preserve">SSM-CD-1500-2020</t>
  </si>
  <si>
    <t xml:space="preserve">DIANA PATRICIA GIRALDO GIRALDO</t>
  </si>
  <si>
    <t xml:space="preserve">CONTRATO DE PRESTACION DE SERVICIOS PROFESIONALES PARA BRINDAR ACOMPAÑAMIENTO EN EL MONITOREO AL PLAN DE SALUD DE ARMENIA</t>
  </si>
  <si>
    <t xml:space="preserve">SSM-CD-1501-2020</t>
  </si>
  <si>
    <t xml:space="preserve">ANDREA TAPIERO RAMOS</t>
  </si>
  <si>
    <t xml:space="preserve">CONTRATO DE PRESTACION DE SERVICIOS PROFESIONALES DE UN PSICOLOGO, PARA APOYAR ACCIONES SOBRE SALUD MENTAL EN EL MUNICIPIO DE ARMENIA</t>
  </si>
  <si>
    <t xml:space="preserve">SSM-CD-1523-2020</t>
  </si>
  <si>
    <t xml:space="preserve">MARÍA FERNANDA TABARES MARÍN</t>
  </si>
  <si>
    <t xml:space="preserve">CONTRATO DE PRESTACION DE SERVICIOS DE APOYO A LA GESTION EN EL PROYECTO MAS CONTROL ETV EN EL MUNICIPIO DE ARMENIA.</t>
  </si>
  <si>
    <t xml:space="preserve">SSM-CD-1528-2020</t>
  </si>
  <si>
    <t xml:space="preserve">CAROLINA ANGARITA GALINDO</t>
  </si>
  <si>
    <t xml:space="preserve">CONTRATO DE PRESTACION DE SERVICIO PROFESIONAL DE UN MEDICO VETERINARIO PARA APOYAR LA REALIZACION DE 600 ESTERILIZACIONES CANINAS Y FELINAS EN EL MUNICIPIO DE ARMENIA</t>
  </si>
  <si>
    <t xml:space="preserve">SSM-CD-1529-2020</t>
  </si>
  <si>
    <t xml:space="preserve">VICTOR MANUEL GALLEGO GONZALEZ</t>
  </si>
  <si>
    <t xml:space="preserve">CONTRATO DE PRESTACION DE SERVICIO PROFESIONAL DE UN MEDICO VETERINARIO PARA APOYAR LA REALIZACION DE 600 ESTERIZACIONES CANINAS Y FELINAS EN EL MUNICIPIO DE ARMENIA</t>
  </si>
  <si>
    <t xml:space="preserve">SSM-CD-1530-2020</t>
  </si>
  <si>
    <t xml:space="preserve">PAOLA ANDREA LONDOÑO NIETO</t>
  </si>
  <si>
    <t xml:space="preserve">CONTRATO DE PRESTACION DE SERVICIOS DE APOYO A LA GESTION PARA EL DESARROLLO DE PROYECTOS DE LA OFICINA DE SALUD PUBLICA</t>
  </si>
  <si>
    <t xml:space="preserve">SSM-CD-1534-2020</t>
  </si>
  <si>
    <t xml:space="preserve">JULIANA RODRIGUEZ CARDOZO</t>
  </si>
  <si>
    <t xml:space="preserve">CONTRATO DE APOYO A LA GESTION PARA LA PROMOCION DE ADECUADA GESTION DE RESIDUOS EN ARMENIA</t>
  </si>
  <si>
    <t xml:space="preserve">SSM-CD-1535-2020</t>
  </si>
  <si>
    <t xml:space="preserve">LINA MARCELA SALAZAR GARCIA</t>
  </si>
  <si>
    <t xml:space="preserve">CONTRATO DE PRESTACION DE SERVICIOS PROFESIONALES PARA DESARROLLAR EL PROYECTO DE GESTION DE LA SALUD PUBLICA EN EL MUNICIPIO DE ARMENIA</t>
  </si>
  <si>
    <t xml:space="preserve">SSM-CD-1536-2020</t>
  </si>
  <si>
    <t xml:space="preserve">ELIANA MOSQUERA MORALES</t>
  </si>
  <si>
    <t xml:space="preserve">CONTRATO DE PRESTACION DE SERVICIOS DE APOYO A LA GESTION PARA LA ESTRATEGIA INTEGRADA DEL CONTROL DE VECTORES, AMBITO OPERATIVO</t>
  </si>
  <si>
    <t xml:space="preserve">SSM-CD-1537-2020</t>
  </si>
  <si>
    <t xml:space="preserve">AMPARO ERAZO CARDENAS</t>
  </si>
  <si>
    <t xml:space="preserve">CONTRATO DE PRESTACION DE SERVICIOS DE APOYO A LA GESTION DE UNA AUXILIAR DE ENFERMERIA PARA APOYAR EL DESARROLLO DEL PROGRAMA AMPLIADO DE INMUNIZACIONES DESDE LA SECRETARIA DE SALUD MUNICIPAL</t>
  </si>
  <si>
    <t xml:space="preserve">SSM-CD-1584-2020</t>
  </si>
  <si>
    <t xml:space="preserve">VANESSA LOPEZ MARIN</t>
  </si>
  <si>
    <t xml:space="preserve">SSM-CD-1585-2020</t>
  </si>
  <si>
    <t xml:space="preserve">LAURA VICTORIA ESPINOSA LLANO</t>
  </si>
  <si>
    <t xml:space="preserve">CONTRATO DE PRESTACION DE SERVICIOS DE APOYO A LA GESTION PARA ACCIONES DE INSPECCION Y VIGILANCIA SOBRE ALIMENTOS EN EL MUNICIPIO DE ARMENIA</t>
  </si>
  <si>
    <t xml:space="preserve">SSM-CD-1586-2020</t>
  </si>
  <si>
    <t xml:space="preserve">JORGE IVAN SERNA RUBIO</t>
  </si>
  <si>
    <t xml:space="preserve">CONTRATO DE PRESTACION DE SERVICIOS DE APOYO A LA GESTION, PARA LA INSPECCION VIGILANCIA Y CONTROL DE UN HABITAD MAS SALUD SALUDABLE</t>
  </si>
  <si>
    <t xml:space="preserve">SSM-CD-1587-2020</t>
  </si>
  <si>
    <t xml:space="preserve">MAYRA ALEJANDRA LONDOÑO IDROBO</t>
  </si>
  <si>
    <t xml:space="preserve">CONTRATO DE PRESTACION DE SERVICIOS PROFESIONALES PARA APOYAR EL PROCESO DE INVESTIGACION EPIDEMOMIOLOGICA DE CAMPO DE ACUERDO A LOS PROTOCOLOS DEL INS</t>
  </si>
  <si>
    <t xml:space="preserve">SSM-CD-1589-2020</t>
  </si>
  <si>
    <t xml:space="preserve">EDSON STEPHEN VARGAS CASTILLO</t>
  </si>
  <si>
    <t xml:space="preserve">CONTRATO DE PRESTACION DE SERVICIOS PROFESIONALES PARA BRINDAR APOYO EN LA VIGILANCIA SANITARIA DE FACTORES DE RIESGO DEL AMBIENTE</t>
  </si>
  <si>
    <t xml:space="preserve">SSM-CD-1590-2020</t>
  </si>
  <si>
    <t xml:space="preserve">ARGELIA SILVA DE CARDONA</t>
  </si>
  <si>
    <t xml:space="preserve">CONTRATO DE PRESTACION DE SERVICIOS DE APOYO A LA GESTION EN EL PROYECTO MAS CONTROL ETV</t>
  </si>
  <si>
    <t xml:space="preserve">SSM-CD-1592-2020</t>
  </si>
  <si>
    <t xml:space="preserve">WITHNEY FERNANDA MURILLO VALLEJO</t>
  </si>
  <si>
    <t xml:space="preserve">SSM-CD-1593-2020</t>
  </si>
  <si>
    <t xml:space="preserve">JUAN DAVID ARCILA CARDONA</t>
  </si>
  <si>
    <t xml:space="preserve">SSM-CD-1594-2020</t>
  </si>
  <si>
    <t xml:space="preserve">LAURA ALEXANDRA CARDONA VARGAS</t>
  </si>
  <si>
    <t xml:space="preserve">SSM-CD-1595-2020</t>
  </si>
  <si>
    <t xml:space="preserve">VALENTINA ACERO RAMIREZ</t>
  </si>
  <si>
    <t xml:space="preserve">CONTRATO DE PRESTACION DE SERVICIOS DE APOYO A LA GESTION PARA BRINDAR ACOMPAÑAMIENTO A LAS ACCIONES E DE PREVENCION , VIGILANCIA Y CONTROL DE RABIAEN EL MUNICIPIO DE ARMENIA</t>
  </si>
  <si>
    <t xml:space="preserve">SSM-CD-1596-2020</t>
  </si>
  <si>
    <t xml:space="preserve">CESAR AUGUSTO LONDOÑO LOPEZ</t>
  </si>
  <si>
    <t xml:space="preserve">SSM-CD-1597-2020</t>
  </si>
  <si>
    <t xml:space="preserve">MICHEL DAHIANA CORREA BETANCUR</t>
  </si>
  <si>
    <t xml:space="preserve">CONTRATO DE PRESTACION DE SERVICIOS DE APOYO A LA GESTION PARA APOYAR EL PROCESO DE INVESTIGACION EPIDEMIOLOGICA DE CAMPO DE ACUERDO A LOS PROCESOS DEL INS.</t>
  </si>
  <si>
    <t xml:space="preserve">SSM-CD-1606-2020</t>
  </si>
  <si>
    <t xml:space="preserve">LUZ ADRIANA GAITAN SOLER</t>
  </si>
  <si>
    <t xml:space="preserve">CONTRATACION DE PERSONAL DE APOYO A LA GESTION DE LA ESTRATEGIA INTEGRADA DEL CONTROL DE VECTORES, AMBITO OPERATIVO</t>
  </si>
  <si>
    <t xml:space="preserve">SSM-CD-1607-2020</t>
  </si>
  <si>
    <t xml:space="preserve">CARLOS ALBERTO CAICEDO ENRIQUEZ</t>
  </si>
  <si>
    <t xml:space="preserve">CONTRATO DE PRESTACION DE SERVICIOS DE APOYO A LA GESTION, PARA LA INSPECCION, VIGILANCIA Y CONTROL DE UN HABITAT MAS SALUDABLE</t>
  </si>
  <si>
    <t xml:space="preserve">SSM-CD-1618-2020</t>
  </si>
  <si>
    <t xml:space="preserve">LAURA CAMILA BAÑOL OSORIO</t>
  </si>
  <si>
    <t xml:space="preserve">SSM-CD-1625-2020</t>
  </si>
  <si>
    <t xml:space="preserve">MAYRA ALEJANDRA BENITEZ DORADO</t>
  </si>
  <si>
    <t xml:space="preserve">CONTRATO DE PRESTACION DE SERVICIO PROFESIONAL DE UNA ENFERMERA CON MAGISTER EN SALUD PUBLICA PARA QUE BRINDE APOYO EN LOS PROCESOS ADMINISTRATIVOS DE SALUD PUBLICA Y ACOMPAÑE, CONCPETUE PROYECTE Y ELABORE DOCUMENTOS REFERENTES A LOS TEMAS QUE LA SECRETARIA DE SALUD PONGA A SU CONSIDERACION Y ESTUDIO</t>
  </si>
  <si>
    <t xml:space="preserve">SSM-CD-1627-2020</t>
  </si>
  <si>
    <t xml:space="preserve">ROSA ELENA ROJAS COPETE</t>
  </si>
  <si>
    <t xml:space="preserve">CONTRATACION DE PERSONAL DE APOYO A LA GESTION DE LA ESTRATEGIA INTEGRADA DEL CONTROL DE VECTORES</t>
  </si>
  <si>
    <t xml:space="preserve">SSM-CD-1628-2020</t>
  </si>
  <si>
    <t xml:space="preserve">NANCY YULENI VASCO LOPEZ</t>
  </si>
  <si>
    <t xml:space="preserve">CONTRATO DE PRESTACION DE SERVICIOS PROFESIONALES PARA ACOMPAÑAR EL DESARROLLO DE LAS ACTIVIDADES DE VIGILANCIA EN SALUD PUBLICA, DANDO CUMPLIMIENTO A LOS PROTOCOLOS DE VIGILANCIA DE EVENTOS DE INTERES EN SALUD PUBLICA EXPEDIDOS POR EL INSTITUTO NACIONAL DE SALUD</t>
  </si>
  <si>
    <t xml:space="preserve">SSM-CD-1629-2020</t>
  </si>
  <si>
    <t xml:space="preserve">DAYANA XIMENA NARANJO VILLA</t>
  </si>
  <si>
    <t xml:space="preserve">CONTRATO DE PRESTACION DE SERVICIOS PROFESIONALES PARA ACOMPAÑAR EL DESARROLLO DE LAS ACTIVIDADES DE VIGILANCIA EN SALUD PUBLICA, DANDO CUMPLIMIENTO A LOS PROTOCOLOS DE VIGILANCIA DE EVENTO DE INTERES EN SALUD PUBLICA EXPEDIDOS POR EL INSTITUTO NACIONAL DE SALUD</t>
  </si>
  <si>
    <t xml:space="preserve">SSM-CD-1630-2020</t>
  </si>
  <si>
    <t xml:space="preserve">SEBASTIAN VILLANUEVA JIMENEZ</t>
  </si>
  <si>
    <t xml:space="preserve">SSM-CD-1631-2020</t>
  </si>
  <si>
    <t xml:space="preserve">Sandra Liliana Morales Fajardo</t>
  </si>
  <si>
    <t xml:space="preserve">SSM-CD-1632-2020</t>
  </si>
  <si>
    <t xml:space="preserve">DENNY LISBETH MOLINA</t>
  </si>
  <si>
    <t xml:space="preserve">SSM-CD-1634-2020</t>
  </si>
  <si>
    <t xml:space="preserve">ERICA JOHANA GAMBOA FRANCO</t>
  </si>
  <si>
    <t xml:space="preserve">SSM-CD-1635-2020</t>
  </si>
  <si>
    <t xml:space="preserve">JHOJAN ALEXANDER HOYOS CARDONA</t>
  </si>
  <si>
    <t xml:space="preserve">CONTRATO DE PRESTACION DE SERVICIOS DE APOYO A LA GESTION PARA APOYAR EL PROYECTO MAS PREPARADOS PARA LAS EMERGENCIAS</t>
  </si>
  <si>
    <t xml:space="preserve">SSM-CD-1637-2020</t>
  </si>
  <si>
    <t xml:space="preserve">SARA TORO MORALES</t>
  </si>
  <si>
    <t xml:space="preserve">SSM-CD-1638-2020</t>
  </si>
  <si>
    <t xml:space="preserve">MARBY YILEINE RENDON RAMIREZ</t>
  </si>
  <si>
    <t xml:space="preserve">SSM-CD-1657-2020</t>
  </si>
  <si>
    <t xml:space="preserve">ANGIE ROMERO HINCAPIE</t>
  </si>
  <si>
    <t xml:space="preserve">SSM-CD-1658-2020</t>
  </si>
  <si>
    <t xml:space="preserve">SHELLY ZAMORA SALGADO</t>
  </si>
  <si>
    <t xml:space="preserve">SSM-CD-1688-2020</t>
  </si>
  <si>
    <t xml:space="preserve">ALBA LUCIA PÉREZ TOBON</t>
  </si>
  <si>
    <t xml:space="preserve">PRESTACION DE SERVICIOS DE APOYO A LA GESTION PARA DESARROLLAR ACTIVIDADES DE EXPEDICION DE LICENCIAS DE INHUMACION, CREMACION Y TRASLADO DE CADAVERES EN EL SISTEMA DE INFORMACION EN ESTADISTICAS VITALES</t>
  </si>
  <si>
    <t xml:space="preserve">$1.250.000,00</t>
  </si>
  <si>
    <t xml:space="preserve">SSM-CD-1689-2020</t>
  </si>
  <si>
    <t xml:space="preserve">LUISA FERNANDA PINEDABERMUDEZ</t>
  </si>
  <si>
    <t xml:space="preserve">CONTRATO DE PRESTACION DE SERVICIOS DE APOYO A LA GESTION PARA BRINDAR ACOMPAÑAMIENTO EN MONITOREO DE RESULTADOS EN SALUD</t>
  </si>
  <si>
    <t xml:space="preserve">SSM-CD-1691-2020</t>
  </si>
  <si>
    <t xml:space="preserve">Luz Jaidyve Ramirez Mora</t>
  </si>
  <si>
    <t xml:space="preserve">CONTRATO DE PRESTACION DE SERVICIOS DE APOYO A LA GESTION DE LA ESTRATEGIA INTEGRADA DEL CONTROL DE VECTORES, AMBITO OPERATIVO</t>
  </si>
  <si>
    <t xml:space="preserve">SSM-CD-1693-2020</t>
  </si>
  <si>
    <t xml:space="preserve">LOPEZ VILLARREAL MAGDA BEATRIZ</t>
  </si>
  <si>
    <t xml:space="preserve">CONTRATO DE PRESTACION DE SERVICIOS PROFESIONALES PARA APOYAR EL SISTEMA DE VIGILANCIA EN SALUD PUBLICA MUNICIPAL CON MOTIVO DE LA PANDEMIA COVID 19</t>
  </si>
  <si>
    <t xml:space="preserve">SSM-CD-1694-2020</t>
  </si>
  <si>
    <t xml:space="preserve">JORGE ARMANDO ESPAÑA FLOREZ</t>
  </si>
  <si>
    <t xml:space="preserve">CONTRATO DE PRESTACION DE SERVICIOS PROFESIONALES PARA APOYAR LA VIGILANCIA Y EL CONTROL DEL RIESGO POR LA PANDEMIA COVID 19 EN ARMENIA</t>
  </si>
  <si>
    <t xml:space="preserve">SSM-CD-1695-2020</t>
  </si>
  <si>
    <t xml:space="preserve">MANUELITA PARDO AGUILAR</t>
  </si>
  <si>
    <t xml:space="preserve">CONTRATO DE PRESTACION DE SERVICIOS PROFESIONALES PARA LA PROMOCION DE UN HABITAT MAS SALUDABLE EN EL MUNICIPIO DE ARMENIA</t>
  </si>
  <si>
    <t xml:space="preserve">SSM-CD-1696-2020</t>
  </si>
  <si>
    <t xml:space="preserve">JOHN EDIER SALDARRIAGA RAMIREZ</t>
  </si>
  <si>
    <t xml:space="preserve">SSM-CD-1714-2020</t>
  </si>
  <si>
    <t xml:space="preserve">Garcia Diaz Paula Andrea</t>
  </si>
  <si>
    <t xml:space="preserve">CONTRATO DE PRESTACION DE SERVICIOS DE APOYO A LA GESTION PARA LA ESTRATEGIA DE ATENCION PRIMARIA EN SALUD</t>
  </si>
  <si>
    <t xml:space="preserve">SSM-CD-1754-2020</t>
  </si>
  <si>
    <t xml:space="preserve">Oscar Iglesias Alvis</t>
  </si>
  <si>
    <t xml:space="preserve">CONTRATO DE PRESTACION DE SERVICIOS PROFESIONALES PARA APOYAR LAS ACCIONES EN SALUD PUBLICA Y ATENCION A LA POBLACION VULNERABLE DEL MUNICIPIO DE ARMENIA EN EL MARCO DE LA EMERGENCIA DECLARADA POR EL COVID19</t>
  </si>
  <si>
    <t xml:space="preserve">$4.000.000,00</t>
  </si>
  <si>
    <t xml:space="preserve">SSM-CD-1755-2020</t>
  </si>
  <si>
    <t xml:space="preserve">CARLOS ALBERTO GOMEZ CHACON</t>
  </si>
  <si>
    <t xml:space="preserve">SSM-CD-201-2020</t>
  </si>
  <si>
    <t xml:space="preserve">Laura Naranjo Jaramillo</t>
  </si>
  <si>
    <t xml:space="preserve">CONTRATO DE PRESTACION DE SERVICIOS PROFESIONALES PARA BRINDAR APOYO JURIDICO EN LOS PROCESOS DE CONTRATACION Y DEMAS PROCESOS ADMINISTRATIVOS QUE REQUIERA LA SECRETARIA DE SALUD.</t>
  </si>
  <si>
    <t xml:space="preserve">$12.600.000,00</t>
  </si>
  <si>
    <t xml:space="preserve">SSM-CD-202-2020</t>
  </si>
  <si>
    <t xml:space="preserve">DIANA MARIA CHICA OSPINA</t>
  </si>
  <si>
    <t xml:space="preserve">CONTRATO DE PRESTACION DE SERVICIOS PROFESIONALES PARA BRINDAR APOYO JURIDICO EN LOS PROCESOS DE CONTRATACION Y DEMAS PROCESOS ADMINISTRATIVOS QUE REQUIERA LA SECRETARIA DE SALUD</t>
  </si>
  <si>
    <t xml:space="preserve">$14.850.000,00</t>
  </si>
  <si>
    <t xml:space="preserve">SSM-CD-203-2020</t>
  </si>
  <si>
    <t xml:space="preserve">LUIS FELIPE LOPEZ RAMIREZ</t>
  </si>
  <si>
    <t xml:space="preserve">CONTRATO DE PRESTACION DE SERVICIOS PROFESIONALES PARA BRINDAR APOYO JURIDICO EN LOS PROCESOS DE CONTRATACION, RESPUESTAS A PQRS, ACCIONES JUDICIALES Y ADMINISTRATIVAS QUE SE DESARROLLEN EN LA SECRETARIA DE SALUD DEL MUNICIPIO DE ARMENIA</t>
  </si>
  <si>
    <t xml:space="preserve">SSM-CD-214-2020</t>
  </si>
  <si>
    <t xml:space="preserve">GILBERTO DÁVILA MATEUS</t>
  </si>
  <si>
    <t xml:space="preserve">CONTRATO DE PRESTACION DE SERVICIOS PROFESIONALES PARA ACOMPAÑAR EL DESARROLLO FINANCIERO DE LAS OPERACIONES TECNICO  ADMINISTRATIVAS DEL FONDO LOCAL DE LA SECRETARIA DE SALUD.</t>
  </si>
  <si>
    <t xml:space="preserve">SSM-CD-215-2020</t>
  </si>
  <si>
    <t xml:space="preserve">CARLOS JULIO RAMIREZ NIETO</t>
  </si>
  <si>
    <t xml:space="preserve">SSM-CD-274-2020</t>
  </si>
  <si>
    <t xml:space="preserve">HERNAN MAURICIO CAÑAS PIEDRAITA</t>
  </si>
  <si>
    <t xml:space="preserve">CONTRATO DE PRESTACION DE SERVICIOS PROFESIONALES DE UN ABOGADO ESPECIALIZADO EN DERECHO ADMINISTRATIVO PARA BRINDAR APOYO JURIDICO EN LOS PROCESOS PRECONTRACTUALES, CONTRACTUALES Y POSCONTRACTUALES QUE ADELANTA LA SECRETARIA DE SALUD, ASI COMO ASESORIA CONSTANTE A LA SECRETARIA DE SALUD PARA QUE LE CONCEPTUE, PROYECTE Y ELABORE OFICIOS REFERENTES A LOS TEMAS QUE ELLA PONGA A SU CONSIDERACION Y ESTUDIO</t>
  </si>
  <si>
    <t xml:space="preserve">$18.900.000,00</t>
  </si>
  <si>
    <t xml:space="preserve">SSM-CD-350-2020</t>
  </si>
  <si>
    <t xml:space="preserve">BEATRIZ ELENA RENDON BARRAGAN</t>
  </si>
  <si>
    <t xml:space="preserve">CONTRATO DE PRESTACION DE SERVICIOS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13.200.000,00</t>
  </si>
  <si>
    <t xml:space="preserve">SSM-CD-352-2020</t>
  </si>
  <si>
    <t xml:space="preserve">Luz Adriana Rodriguez Uribe</t>
  </si>
  <si>
    <t xml:space="preserve">CONTRATO DE PRESTACION DE SERVICIOS PROFESIONALES PARA APOYAR A LOS FUNCIONARIOS DE PLANTA DE LA SECRETARIA DE SALUD EN EL SEGUIMIENTO Y CONTROL A LAS ACTIVIDADES QUE LAS EPS TIENEN EN EL MARCO DE LA CIRCULAR 06 DE 2011 DE LA SUPERINTENDENCIA DE SALUD Y CIRCULAR 018 DE 2015 MIN SALUD, CON ENFASIS EN PROMOCION DE LA AFILIACION, GARANTIA AL ACCESO DE LOS SERVICIOS DE SALUD Y OBLIGACIONES DE LA E.P.SS</t>
  </si>
  <si>
    <t xml:space="preserve">$11.200.000,00</t>
  </si>
  <si>
    <t xml:space="preserve">SSM-CD-356-2020</t>
  </si>
  <si>
    <t xml:space="preserve">PAOLA ANDREA VARGAS MARTÍNEZ</t>
  </si>
  <si>
    <t xml:space="preserve">CONTRATO DE PRESTACION DE SERVICIOS DE APOYO A LA GESTION PARA MANEJO DEL SISTEMA DE INFORMACION EN GESTION DE LA SALUD PUBLICA</t>
  </si>
  <si>
    <t xml:space="preserve">$16.800.000,00</t>
  </si>
  <si>
    <t xml:space="preserve">SSM-CD-358-2020</t>
  </si>
  <si>
    <t xml:space="preserve">ALVARO GONZÁLEZ VARON</t>
  </si>
  <si>
    <t xml:space="preserve">CONTRATO DE APOYO A LA GESTION PARA LA ESTRATEGIA INTEGRADA DEL CONTROL DE VECTORES AMBITO OPERATIVO.</t>
  </si>
  <si>
    <t xml:space="preserve">SSM-CD-359-2020</t>
  </si>
  <si>
    <t xml:space="preserve">JOSE FERNELY GUTIERREZ CASTAÑO</t>
  </si>
  <si>
    <t xml:space="preserve">CONTRATO DE PRESTACION DE SERVICIOS DE APOYO A LA GESTION PARA BRINDAR APOYO EN LAS ACTIVIDADES ENCAMINADAS A LA PREVENCION, VIGILANCIA Y CONTROL DE FACTORES DE RIESGO ZOONOTICOS EN EL MUNICIPIO DE ARMENIA</t>
  </si>
  <si>
    <t xml:space="preserve">SSM-CD-382-2020</t>
  </si>
  <si>
    <t xml:space="preserve">LUIS FERNANDO LEITON PÉREZ</t>
  </si>
  <si>
    <t xml:space="preserve">CONTRATO DE PRESTACION DE SERVICIOS PROFESIONALES PARA BRINDAR APOYO EN LA VIGILANCIA DE LAS ETV.</t>
  </si>
  <si>
    <t xml:space="preserve">SSM-CD-386-2020</t>
  </si>
  <si>
    <t xml:space="preserve">JAIRO ANDRES GONZALEZ TORO</t>
  </si>
  <si>
    <t xml:space="preserve">CONTRATO DE PRESTACION DE SERVICIOS PROFESIONALES PARA APOYAR EL MANEJO DE LA INFORMACION PARA LA GESTION EN SALUD PUBLICA EN EL MUNICIPIO DE ARMENIA..</t>
  </si>
  <si>
    <t xml:space="preserve">SSM-CD-387-2020</t>
  </si>
  <si>
    <t xml:space="preserve">OLGA MARINA OSORIO GIRALDO</t>
  </si>
  <si>
    <t xml:space="preserve">CONTRATO DE PRESTACION DE SERVICIOS DE APOYO A LA GESTION CON CARGO AL PROYECTO ARMENIA ASEGURADA EN SALUD ASI COMO EL SEGUIMIENTO A LAS PETICIONES ALLEGADAS A LA OFICINA DE SEGURIDAD SOCIAL POR INTRANET Y ACTIVIDADES DE PROMOCION DE LA AFILIACION AL REGIMEN SUBSIDIADO</t>
  </si>
  <si>
    <t xml:space="preserve">$6.400.000,00</t>
  </si>
  <si>
    <t xml:space="preserve">SSM-CD-395-2020</t>
  </si>
  <si>
    <t xml:space="preserve">LUZ STELLA CHINGATE DE GOMEZ</t>
  </si>
  <si>
    <t xml:space="preserve">PRESTACION DE SERVICIOS DE UN PROFESIONAL ESPECIALIZADO PARA POYAR LOS PROCESOS Y PROCEDIMIENTOS EN LAS ACCIONES MISIONALES DE LA SECRETARIA D SALUD DEL MUNICIPIO DE ARMENIA EN CALIDAD Y MIPG</t>
  </si>
  <si>
    <t xml:space="preserve">SSM-CD-397-2020</t>
  </si>
  <si>
    <t xml:space="preserve">ALVARO HERNANDEZ</t>
  </si>
  <si>
    <t xml:space="preserve">CONTRATO DE PRESTACION DE SERVICIOS DE APOYO A LA GESTION PARA BRINDAR APOYO AL SISTEMA DE EMERGENCIAS MEDICAS SEM EN CUANTO A RECEPCION DE LLAMADAS, REGULACION DE AMBULANCIAS Y COORDINACION CON LA OFICINA MUNICIPAL DE GESTION DEL RIESGO Y DESASTRES.</t>
  </si>
  <si>
    <t xml:space="preserve">$8.000.000,00</t>
  </si>
  <si>
    <t xml:space="preserve">SSM-CD-417-2020</t>
  </si>
  <si>
    <t xml:space="preserve">SEBASTIAN CARVAJAL DEL VALLE</t>
  </si>
  <si>
    <t xml:space="preserve">SSM-CD-418-2020</t>
  </si>
  <si>
    <t xml:space="preserve">JHONATAN TAPIERO PUERTA</t>
  </si>
  <si>
    <t xml:space="preserve">SSM-CD-422-2020</t>
  </si>
  <si>
    <t xml:space="preserve">CARLA VANESA BERMUDEZ MARULAND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423-2020</t>
  </si>
  <si>
    <t xml:space="preserve">CESAR ANDRES RENTERIA MONAR</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SSM-CD-424-2020</t>
  </si>
  <si>
    <t xml:space="preserve">GERARDO ECHEVERRI LOPEZ</t>
  </si>
  <si>
    <t xml:space="preserve">CONTRATO DE PRESTACION DE SERVICIOS DE APOYO A LA GESTION PARA EL PROYECTO MAS PREPARADOS PARA LAS EMERGENCIAS</t>
  </si>
  <si>
    <t xml:space="preserve">SSM-CD-425-2020</t>
  </si>
  <si>
    <t xml:space="preserve">JOSE LEONARDO CORRALES MORENO</t>
  </si>
  <si>
    <t xml:space="preserve">CONTRATO DE PRESTACION DE SERVICIOS DE APOYO A LA GESTION PARA APOYAR LAS ACTIVIDADES DE ENTREGA DE CORRESPONDENCIA AL INTERIOR Y EXTERIOR DEL CENTRO ADMINISTRATIVO MUNICIPAL.</t>
  </si>
  <si>
    <t xml:space="preserve">SSM-CD-643-2020</t>
  </si>
  <si>
    <t xml:space="preserve">NATALIA ANDREA MARIN OVIEDO</t>
  </si>
  <si>
    <t xml:space="preserve">CONTRATO DE PRESTACION DE SERVICIOS PROFESIONALES PARA APOYAR LA GESTION EN EL SEGUIMIENTO DE LA PRESTACION DE SERVICIOS DE SALUD A LA POBLACION AFILIADA AL SISTEMA GENERAL DE SEGURIDAD SOCIAL Y AL SUBSECTOR PRIVADO SECTOR SALUD EN EL MUNICIPIO DE ARMENIA, CON ENFASIS EN EL SEGUIMIENTO DEL CUMPLIMIENTO DEL SISTEMA OBLIGATORIO DE GARANTIA DE LA CALIDAD Y GESTION DEL RIESGO</t>
  </si>
  <si>
    <t xml:space="preserve">SSM-CD-677-2020</t>
  </si>
  <si>
    <t xml:space="preserve">ALBA MERY MARTINEZ LESMES</t>
  </si>
  <si>
    <t xml:space="preserve">CONTRATO DE PRESTACION DE SERVICIOS PROFESIONALES PARA REALIZAR LA GESTION DEL RIESGO EN SALUD, A LA POBLACION POBRE NO AFILIADA CONFORME A LAS NORMAS VIGENTES</t>
  </si>
  <si>
    <t xml:space="preserve">SSM-CD-678-2020</t>
  </si>
  <si>
    <t xml:space="preserve">JEYNS PLAZA PADILLA</t>
  </si>
  <si>
    <t xml:space="preserve">CONTRATO DE PRESTACION DE SERVICIOS PROFESIONALES PARA AYUDAR EN LA COORDINACION NO ASISTENCIAL DE LA IMPLEMENTACION DEL SISTEMA DE EMERGENCIAS MEDICAS DE ARMENIA</t>
  </si>
  <si>
    <t xml:space="preserve">SSM-CD-679-2020</t>
  </si>
  <si>
    <t xml:space="preserve">DIANA LUCIA PINTO CHAVERR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680-2020</t>
  </si>
  <si>
    <t xml:space="preserve">ANDRES MAURICIO VERGARA CRUZ</t>
  </si>
  <si>
    <t xml:space="preserve">CONTRATO DE PRESTACION DE SERVICIOS DE APOYO A LA GESTION PARA LA IMPLEMENTACION DE LA ESTRATEGIA INTEGRADA DEL CONTROL DE VECTORES, AMBITO OPERATIVO</t>
  </si>
  <si>
    <t xml:space="preserve">SSM-CD-684-2020</t>
  </si>
  <si>
    <t xml:space="preserve">LINA MARIA ARCILA GUAYARA</t>
  </si>
  <si>
    <t xml:space="preserve">CONTRATO DE PRESTACION DE SERVICIOS DE APOYO A LA GESTION A LA ESTRATEGIA INTEGRADA DE CONTROL DE VECTORES AMBITO OPERATIVO</t>
  </si>
  <si>
    <t xml:space="preserve">SSM-CD-685-2020</t>
  </si>
  <si>
    <t xml:space="preserve">MARIA DEL PILAR LONDOÑO SALAZAR</t>
  </si>
  <si>
    <t xml:space="preserve">CONTRATO DE PRESTACION DE SERVICIOS DE APOYO A LA GESTION EN EL PROCESO DE INVESTIGACION EPIDEMIOLOGICA DE CAMPO DE ACUERDO A LOS PROTOCOLOS DEL INS</t>
  </si>
  <si>
    <t xml:space="preserve">SSM-CD-761-2020</t>
  </si>
  <si>
    <t xml:space="preserve">ANGELA MARÍA MÁRQUEZ DUQUE</t>
  </si>
  <si>
    <t xml:space="preserve">CONTRATACION DE PRESTACION DE SERVICIOS PROFESIONALES EN ANTROPOLOGIA PARA APOYAR LA GESTION DE LA SALUD PUBLICA EN EL PLAN TERRITORIAL DE SALUD DEL MUNICIPIO DE ARMENIA</t>
  </si>
  <si>
    <t xml:space="preserve">SSM-CD-762-2020</t>
  </si>
  <si>
    <t xml:space="preserve">JARAMILLO PALMA JUAN JAVIER</t>
  </si>
  <si>
    <t xml:space="preserve">CONTRATO DE PRESTACION DE SERVICIOS PROFESIONALES DE UN ABOGADO PARA APOYAR EL FORTALECIMIENTO DE LA GESTION DE LA SALUD PUBLICA EN EL MUNICIPIO DE ARMENIA</t>
  </si>
  <si>
    <t xml:space="preserve">SSM-CD-763-2020</t>
  </si>
  <si>
    <t xml:space="preserve">ASCENCIO CHARRY CONTRERAS</t>
  </si>
  <si>
    <t xml:space="preserve">CONTRATO DE PRESTACION DE SERVICIOS PROFESIONALES PARA ACOMPAÑAR EL PROCESO CONTABLE Y PRESUPUESTA, EL CONTROL FISCAL SOBRE LA GESTION EFICIENTE, LA DESTINACION Y USO DE LOS RECURSOS PUBLICOS CON QUE SE CUENTA LA SECRETARIA DE SALUD Y EL FONDO LOCAL DE SALUD DEL MUNICIPIO DE ARMENIA, ASI COMO LA PRESENTACION EN DEBIDA FORMA DE LA INFORMACION QUE SE PRODUZCA EN LOS RESPECTIVOS PROCESOS</t>
  </si>
  <si>
    <t xml:space="preserve">SSM-CD-835-2020</t>
  </si>
  <si>
    <t xml:space="preserve">CLAUDIA VIVIANA VEGA VEL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 COMO AQUELLAS QUE LO SOLICITEN DOMICILIARIAMENTE</t>
  </si>
  <si>
    <t xml:space="preserve">SSM-CDB-1628-2020</t>
  </si>
  <si>
    <t xml:space="preserve">BIBIANA ANDREA TRUJILLO POSADA</t>
  </si>
  <si>
    <t xml:space="preserve">DEPENDENCIA:  SECRETARÍA DE TECNOLOGÍAS DE LA INFORMACIÓN Y LAS COMUNICACIONES </t>
  </si>
  <si>
    <t xml:space="preserve">TIC-20200167</t>
  </si>
  <si>
    <t xml:space="preserve">CAROLINA HENAO MURILLO</t>
  </si>
  <si>
    <t xml:space="preserve">CONTRATO DE PRESTACION DE SERVICIOS PROFESIONALES ESPECIALIZADOS PARA APOYAR AL PERSONAL DE PLANTA DE LA SECRETARIA DE TECNOLOGIAS DE LA INFORMACION Y LAS COMUNICACIONES EN LA PLANEACION, COORDINACION E IMPLEMENTACION DE LA ESTRATEGIA DE POLITICA DE GOBIERNO DIGITAL LA ADMINISTRACION MUNICIPAL.</t>
  </si>
  <si>
    <t xml:space="preserve">$18.000.000,00</t>
  </si>
  <si>
    <t xml:space="preserve">7417100 Ext. </t>
  </si>
  <si>
    <t xml:space="preserve">tic@armenia.gov.co</t>
  </si>
  <si>
    <t xml:space="preserve">Secretaría de Tecnologías de la Información y las Comunicaciones</t>
  </si>
  <si>
    <t xml:space="preserve">TIC-20200641</t>
  </si>
  <si>
    <t xml:space="preserve">LEONARDO CASTAÑO LOPEZ</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200795</t>
  </si>
  <si>
    <t xml:space="preserve">RUBEN DARIO DIAZ BAUTISTA</t>
  </si>
  <si>
    <t xml:space="preserve">PRESTAR SERVICIOS PROFESIONALES EN LA SECRETARIA TIC, PARA EL DESARROLLO DE ACTIVIDADES DE APOYO A LA ADMINISTRACION, PLANES, SOPORTE Y MEJORAMIENTO DE LA RED DE DATOS DE LA ADMINISTRACION MUNICIPAL, CON ENFASIS EN EL MONITOREO DE LA RED DE DATOS.</t>
  </si>
  <si>
    <t xml:space="preserve">TIC-20200796</t>
  </si>
  <si>
    <t xml:space="preserve">ELIANA VALENCIA ROMERO</t>
  </si>
  <si>
    <t xml:space="preserve">TIC-20200797</t>
  </si>
  <si>
    <t xml:space="preserve">OSCAR EDUARDO GRIMALDOS HERNANDEZ</t>
  </si>
  <si>
    <t xml:space="preserve">TIC-20200956</t>
  </si>
  <si>
    <t xml:space="preserve">MIRYAM PAOLA TORRES GIRALDO</t>
  </si>
  <si>
    <t xml:space="preserve">CONTRATO DE PRESTACION DE SERVICIOS PROFESIONALES EN LA SECRETARIA DE TECNOLOGIAS DE LA INFORMACION Y LAS COMUNICACIONES COMO APOYO EN TODOS LOS PROCESOS JURIDICOS.</t>
  </si>
  <si>
    <t xml:space="preserve">TIC-20201042</t>
  </si>
  <si>
    <t xml:space="preserve">JESSICA VIVIANA MARTINEZ MARIN</t>
  </si>
  <si>
    <t xml:space="preserve">PRESTAR SERVICIOS PROFESIONALES EN LA SECRETARIA TIC, PARA EL DESARROLLO DE ACTIVIDADES DE APOYO A LA ADMINISTRACION Y SOPORTE DE LA PAGINA WEB INSTITUCIONAL, RENDICION DE INFORMES Y SEGURIDAD INFORMATICA.</t>
  </si>
  <si>
    <t xml:space="preserve">TIC-20201043</t>
  </si>
  <si>
    <t xml:space="preserve">ANDRES ROMAN GUTIERREZ</t>
  </si>
  <si>
    <t xml:space="preserve">CONTRATO DE PRESTACION DE SERVICIOS DE APOYO A LA GESTION PARA APOYAR AL PERSONAL DE PLANTA DE LA SECRETARIA DE TECNOLOGIAS DE LA INFORMACION Y LAS COMUNICACIONES EN EL DESARROLLO DE ESTRATEGIAS DE DIFUSION Y APROPIACION TECNOLOGICAS.</t>
  </si>
  <si>
    <t xml:space="preserve">$6.678.000,00</t>
  </si>
  <si>
    <t xml:space="preserve">TIC-20201044</t>
  </si>
  <si>
    <t xml:space="preserve">CRISTIAN EDUARDO ZULUAGA OSSA</t>
  </si>
  <si>
    <t xml:space="preserve">TIC-20201233</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201234</t>
  </si>
  <si>
    <t xml:space="preserve">OSCAR JAVIER MANCERA BEDOYA</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201235</t>
  </si>
  <si>
    <t xml:space="preserve">LADY JOHANNA VERA TORRES</t>
  </si>
  <si>
    <t xml:space="preserve">TIC-20201263</t>
  </si>
  <si>
    <t xml:space="preserve">JOHN FREDDY GONZALEZ PEDRIZA</t>
  </si>
  <si>
    <t xml:space="preserve">CONTRATO DE PRESTACION DE SERVICIOS DE APOYO A LA GESTION PARA APOYAR AL PERSONAL DE PLANTA DE LA SECRETARIA DE TECNOLOGIAS DE LA INFORMACION Y LAS COMUNICACIONES EN EL REQUERIMIENTO DE APLICATIVOS WEB, HARDWARE Y SOFTWARE DE LA ALCALDIA DE ARMENIA.</t>
  </si>
  <si>
    <t xml:space="preserve">TIC-20201264</t>
  </si>
  <si>
    <t xml:space="preserve">JULIANA SANCHEZ VERA</t>
  </si>
  <si>
    <t xml:space="preserve">TIC-20201265</t>
  </si>
  <si>
    <t xml:space="preserve">DIEGO FERNANDO BLANDON OSPINA</t>
  </si>
  <si>
    <t xml:space="preserve">TIC-20201266</t>
  </si>
  <si>
    <t xml:space="preserve">MONICA BIBIANA CORREA BOTERO</t>
  </si>
  <si>
    <t xml:space="preserve">CONTRATO DE PRESTACION DE SERVICIOS PROFESIONALES PARA APOYAR AL PERSONAL DE PLANTA DE LA SECRETARIA DE TECNOLOGIAS DE LA INFORMACION Y LAS COMUNICACIONES EN EL SOPORTE, ADMINISTRACION Y OPERACION DE LAS DIFERENTES HERRAMIENTAS TECNOLOGICAS DE LA ENTIDAD, AL IGUAL QUE EN LAS DEMAS ACTIVIDADES DE ORDEN TECNOLOGICO A CARGO DE LA MISMA.</t>
  </si>
  <si>
    <t xml:space="preserve">TIC-20201539</t>
  </si>
  <si>
    <t xml:space="preserve">JAVIER IVÁN ALZATE RIVEROS</t>
  </si>
  <si>
    <t xml:space="preserve">$4.548.000,00</t>
  </si>
  <si>
    <t xml:space="preserve">DEPENDENCIA:  SECRETARÍA DE TRÁNSITO Y TRANSPORTES DE ARMENIA</t>
  </si>
  <si>
    <t xml:space="preserve">SETTA-2020-0299</t>
  </si>
  <si>
    <t xml:space="preserve">MARIA ALEJANDRA CELIS FORERO</t>
  </si>
  <si>
    <t xml:space="preserve">PRESTACION DE SERVICIOS DE APOYO A LA GESTION SECRETARIA DE TRANSITO Y TRANSPORTE EN EL AREA DE DESPACHO.</t>
  </si>
  <si>
    <t xml:space="preserve">setta@armenia.gov.co</t>
  </si>
  <si>
    <t xml:space="preserve">Secretaría de Tránsito y Transporte de Armenia </t>
  </si>
  <si>
    <t xml:space="preserve">SETTA-2020-0300</t>
  </si>
  <si>
    <t xml:space="preserve">MERARDO CASTRILLON OBANDO</t>
  </si>
  <si>
    <t xml:space="preserve">PRESTACION DE SERVICIOS DE APOYO A LA GESTION ADMINISTRATIVA DE LA SECRETARIA DE TRANSITO Y TRANSPORTE MUNICIPAL EN EL AREA DE CONTROL AUTOMOTOR EN LA APROBACION DE TRAMITES, LIQUIDACIONES ATENCION AL PUBLICO.</t>
  </si>
  <si>
    <t xml:space="preserve">SETTA-2020-0302</t>
  </si>
  <si>
    <t xml:space="preserve">JOHAN STEVEN CABALERO FANDIÑO</t>
  </si>
  <si>
    <t xml:space="preserve">CONTRATO DE PRESTACION DE SERVICIOS DE APOYO A LA GESTION ADMINISTRATIVA DE LA SECRETARIA DE TRANSITO Y TRANSPORTE EN LA ATENCION AL USUARIO SOBRE EL REGISTRO MUNICIPAL DE INFRACTORES Y EL REGISTRO MUNICIPAL AUTOMOTOR.</t>
  </si>
  <si>
    <t xml:space="preserve">SETTA-2020-0303</t>
  </si>
  <si>
    <t xml:space="preserve">GUILLERMO VARGAS ARIAS</t>
  </si>
  <si>
    <t xml:space="preserve">SETTA-2020-0304</t>
  </si>
  <si>
    <t xml:space="preserve">CAMILO OSORIO GONZALEZ</t>
  </si>
  <si>
    <t xml:space="preserve">SETTA-2020-0306</t>
  </si>
  <si>
    <t xml:space="preserve">ANDRES FELIPE GIRALDO</t>
  </si>
  <si>
    <t xml:space="preserve">CONTRATO DE PRESTACION DE SERVICIOS DE APOYO A LA GESTION DOCUMENTAL Y ADMINISTRATIVA DE LA SECRETARIA DE TRANSITO Y TRANSPORTE MUNICIPAL EN EL AREA DE INSPECCION QUINTA TRANSITO.</t>
  </si>
  <si>
    <t xml:space="preserve">SETTA-2020-0307</t>
  </si>
  <si>
    <t xml:space="preserve">JUAN CRLOS AGUDELO ORTIZ</t>
  </si>
  <si>
    <t xml:space="preserve">SETTA-2020-0310</t>
  </si>
  <si>
    <t xml:space="preserve">DANILO MARTINEZ ESCOBAR</t>
  </si>
  <si>
    <t xml:space="preserve">PRESTACION DE SERVICIOS DE APOYO A LA GESTION DOCUMENTAL Y ADMINISTRATIVA DE LA SECRETARIA DE TRANSITO Y TRANSPORTE DE ARMENIA EN EL AREA DE MULTAS.</t>
  </si>
  <si>
    <t xml:space="preserve">SETTA-2020-0311</t>
  </si>
  <si>
    <t xml:space="preserve">ANGELA MARIA MORA GALVIS</t>
  </si>
  <si>
    <t xml:space="preserve">CONTRATO DE PRESTACION DE SERVICIOS DE APOYO A LA GESTION DE LA SECRETARIA DE TRANSITO Y TRANSPORTE MUNICIPAL, EN EL AREA DE DESPACHO.</t>
  </si>
  <si>
    <t xml:space="preserve">SETTA-2020-0312</t>
  </si>
  <si>
    <t xml:space="preserve">VALEXKA SANCHEZ CASTAÑEDA</t>
  </si>
  <si>
    <t xml:space="preserve">PRESTACION DE SERVICIOS DE APOYO A LA GESTION PARA DICTAR CURSOS SOBRE NORMAS DE TRANSITO DE CONFORMIDAD CON LA RESOLUCION 3204 DEL 2010</t>
  </si>
  <si>
    <t xml:space="preserve">SETTA-2020-0313</t>
  </si>
  <si>
    <t xml:space="preserve">YASBLEIDY LILIANA RODRIGUEZ MORALES</t>
  </si>
  <si>
    <t xml:space="preserve">CONTRATO DE PRESTACION DE SERVICIOS DE APOYO A LA GESTION DOCUMENTAL Y ADMINISTRATIVA EN EL AREA DE DESPACHO DE LA SECRETARIA DE TRANSITO Y TRANSPORTE MUNICIPAL.</t>
  </si>
  <si>
    <t xml:space="preserve">SETTA-2020-0314</t>
  </si>
  <si>
    <t xml:space="preserve">PAOLA ANDREA OROZCO RAMIREZ</t>
  </si>
  <si>
    <t xml:space="preserve">PRESTACION DE SERVICIOS DE APOYO A LA GESTION EN TRANSCRIPCION DE PROCESOS CONTRAVENCIONALES EN LA SECRETARIA DE TRANSITO Y TRANSPORTE MUNICIPAL EN EL AREA DE INSPECCION PRIMERA DE TRANSITO Y TRANSPORTE.</t>
  </si>
  <si>
    <t xml:space="preserve">SETTA-2020-0315</t>
  </si>
  <si>
    <t xml:space="preserve">DIEGO FERNANDO MANRIQUE</t>
  </si>
  <si>
    <t xml:space="preserve">PRESTACION DE SERVICIOS PROFESIONALES EN LA SECRETARIA DE TRANSITO Y TRANSPORTE MUNICIPAL EN EL AREA DE MULTAS PROYECTANDO ACTOS ADMINISTRATIVOS DE TRANSPORTE.</t>
  </si>
  <si>
    <t xml:space="preserve">SETTA-2020-0317</t>
  </si>
  <si>
    <t xml:space="preserve">NATALIE SALCEDO REALES</t>
  </si>
  <si>
    <t xml:space="preserve">SETTA-2020-0318</t>
  </si>
  <si>
    <t xml:space="preserve">Valez Cardona Dany Alejandro</t>
  </si>
  <si>
    <t xml:space="preserve">CONTRATO DE PRESTACION DE SERVICIOS PROFESIONALES A LA SECRETARIA DE TRANSITO Y TRANSPORTE EN EL AREA DE DESPACHO.</t>
  </si>
  <si>
    <t xml:space="preserve">SETTA-2020-0319</t>
  </si>
  <si>
    <t xml:space="preserve">CRISTHIAN ANDRES VALENIA VALENCIA</t>
  </si>
  <si>
    <t xml:space="preserve">PRESTACION DE SERVICIOS PROFESIONALES A LA GESTION DE LA SECRETARIA DE TRANSITO Y TRANSPORTE MUNICIPAL EN EL AREA DE DESPACHO</t>
  </si>
  <si>
    <t xml:space="preserve">SETTA-2020-0321</t>
  </si>
  <si>
    <t xml:space="preserve">JUAN SEBASTIAN ARCILA PINEDA</t>
  </si>
  <si>
    <t xml:space="preserve">SETTA-2020-0322</t>
  </si>
  <si>
    <t xml:space="preserve">KATHERINE QUINTERO QUINTERO</t>
  </si>
  <si>
    <t xml:space="preserve">SETTA-2020-0323</t>
  </si>
  <si>
    <t xml:space="preserve">MARIA ELENA CHAPARRO</t>
  </si>
  <si>
    <t xml:space="preserve">SETTA-2020-0324</t>
  </si>
  <si>
    <t xml:space="preserve">JONH FREDY ZULETA GUEVARA</t>
  </si>
  <si>
    <t xml:space="preserve">PRESTACION DE SERVICIOS PROFESIONALES A LA GESTION DE LA SECRETARIA DE TRANSITO Y TRANSPORTE EN EL AREA DE CONTROL AUTOMOTOR.</t>
  </si>
  <si>
    <t xml:space="preserve">SETTA-2020-0325</t>
  </si>
  <si>
    <t xml:space="preserve">ANDRES FELIPE MONTAÑO MARULANDA</t>
  </si>
  <si>
    <t xml:space="preserve">SETTA-2020-0326</t>
  </si>
  <si>
    <t xml:space="preserve">Jaime Quintero Marin</t>
  </si>
  <si>
    <t xml:space="preserve">CONTRATO DE PRESTACION DE SERVICIOS PROFESIONALES A LA SECRETARIA DE TRANSITO Y TRANSPORTE EN EL AREA DE DESPACHO</t>
  </si>
  <si>
    <t xml:space="preserve">SETTA-2020-0327</t>
  </si>
  <si>
    <t xml:space="preserve">FELIPE ANDRES CASTRILLON OBANDO</t>
  </si>
  <si>
    <t xml:space="preserve">SETTA-2020-0328</t>
  </si>
  <si>
    <t xml:space="preserve">DIEGO MAURICIO ESCOBAR OTALVARO</t>
  </si>
  <si>
    <t xml:space="preserve">CONTRATO DE PRESTACION DE SERVICIOS PROFESIONALES EN LA INSPECCION PRIMERA DE TRANSITO Y TRANSPORTE CON RESPECTO A LOS PROCESOS CONTRAVENCIONALES DE TRANSITO QUE ALLI SE ADELANTAN.</t>
  </si>
  <si>
    <t xml:space="preserve">SETTA-2020-0329</t>
  </si>
  <si>
    <t xml:space="preserve">CARLOS MARIO TORRES PARRA</t>
  </si>
  <si>
    <t xml:space="preserve">CONTRATO DE PRESTACION DE SERVICIOS PROFESIONALES EN LA INSPECCION QUINTA DE TRANSITO Y TRANSPORTE CON RESPECTO A LOS PROCESOS CONTRAVENCIONALES DE TRANSITO QUE ALLI SE ADELANTAN</t>
  </si>
  <si>
    <t xml:space="preserve">SETTA-2020-0330</t>
  </si>
  <si>
    <t xml:space="preserve">ESTEPHANIA GALLEGO GARCIA</t>
  </si>
  <si>
    <t xml:space="preserve">CONTRATO DE PRESTACION DE SERVICIOS PROFESIONALES EN EL AREA DE DESPACHO APOYANDO LOS PROCESOS JURIDICOS DE LA SECRETARIA DE TRANSITO Y TRANSPORTE DE ARMENIA.</t>
  </si>
  <si>
    <t xml:space="preserve">$9.300.000,00</t>
  </si>
  <si>
    <t xml:space="preserve">SETTA-2020-0331</t>
  </si>
  <si>
    <t xml:space="preserve">Felipe Osorio Polania</t>
  </si>
  <si>
    <t xml:space="preserve">PRESTACION DE SERVICIOS PROFESIONALES PARA APOYAR Y ACOMPAÑAR A LA SECRETARIA DE TRANSITO Y TRANSPORTE MUNICIPAL EN EL AREA JURIDICA EN LO RELACIONADO CON LOS TEMAS PRE CONTRACTUALES Y CONTRACTUALES DE LA SECRETARIA.</t>
  </si>
  <si>
    <t xml:space="preserve">SETTA-2020-0332</t>
  </si>
  <si>
    <t xml:space="preserve">LUIS ALBERTO DUCUARA SERNA</t>
  </si>
  <si>
    <t xml:space="preserve">SETTA-2020-0333</t>
  </si>
  <si>
    <t xml:space="preserve">MILTON ALFONSO ALVAREZ CARDOZO</t>
  </si>
  <si>
    <t xml:space="preserve">SETTA-2020-0334</t>
  </si>
  <si>
    <t xml:space="preserve">SEBASTIAN ENRIQUE CASTAÑO DAVID</t>
  </si>
  <si>
    <t xml:space="preserve">SETTA-2020-0335</t>
  </si>
  <si>
    <t xml:space="preserve">ITALO FABIAN CRESPO LORZA</t>
  </si>
  <si>
    <t xml:space="preserve">$15.000.000,00</t>
  </si>
  <si>
    <t xml:space="preserve">SETTA-2020-0442</t>
  </si>
  <si>
    <t xml:space="preserve">MONICA MARIA AGUDELO GUEVARA</t>
  </si>
  <si>
    <t xml:space="preserve">PRESTACION DE SERVICIOS DE APOYO A LA GESTION DE LA SECRETARIA DE TRANSITO Y TRANSPORTE MUNICIPAL EN EL AREA DE ARCHIVO</t>
  </si>
  <si>
    <t xml:space="preserve">SETTA-2020-0444</t>
  </si>
  <si>
    <t xml:space="preserve">DANIELA GONZALEZ GONZALEZ</t>
  </si>
  <si>
    <t xml:space="preserve">SETTA-2020-0657</t>
  </si>
  <si>
    <t xml:space="preserve">DIEGO FERNANDO LOPEZ RUEDA</t>
  </si>
  <si>
    <t xml:space="preserve">PRESTACION DE SERVICIOS DE APOYO AL GESTION ADMINISTRATIVA DE LA SECRETARIA DE TRANSITO Y TRANSPORTE EN EL AREA DE CONTROL AUTOMOTOR EN LA RADICACION DE DOCUMENTOS, TRASLADOS DE CUENTA Y ARCHIVO DE CORRESPONDENCIA.</t>
  </si>
  <si>
    <t xml:space="preserve">SETTA-2020-0658</t>
  </si>
  <si>
    <t xml:space="preserve">LUISA MARIA CARDENAS SANCHEZ</t>
  </si>
  <si>
    <t xml:space="preserve">PRESTACION DE SERVICIOS DE APOYO A LA GESTION SECRETARIA DE TRANSITO Y TRANSPORTE EN EL AREA DE DESPACHO,</t>
  </si>
  <si>
    <t xml:space="preserve">SETTA-2020-1271</t>
  </si>
  <si>
    <t xml:space="preserve">JOSE ROBERTO POSADA BEDOYA</t>
  </si>
  <si>
    <t xml:space="preserve">CONTRATO DE PRESTACION DE SERVICIOS DE APOYO A LA GESTION A LA SECRETARIA DE TRANSITO Y TRANSPORTE MUNICIPAL EN EL AREA DE CONTROL AUTOMOTOR</t>
  </si>
  <si>
    <t xml:space="preserve">SETTA-2020-1272</t>
  </si>
  <si>
    <t xml:space="preserve">JAHNS GARCES FLORES</t>
  </si>
  <si>
    <t xml:space="preserve">PRESTACION DE SERVICIOS DE APOYO A LA GESTION EN LA ATENCION AL PUBLICO DE LA SECRETARIA DE TRANSITO Y TRANSPORTE MUNICIPAL EN EL AREA DE FLUJO VIAL.</t>
  </si>
  <si>
    <t xml:space="preserve">SETTA-2020-1273</t>
  </si>
  <si>
    <t xml:space="preserve">IVAN AUGUSTO MARIN GUTIERREZ</t>
  </si>
  <si>
    <t xml:space="preserve">PRESTACION DE SERVICIOS APOYO A LA GESTION EN LA SECRETARIA DE TRANSITO Y TRANSPORTE MUNICIPAL EN EL AREA DE MULTAS</t>
  </si>
  <si>
    <t xml:space="preserve">SETTA-2020-1274</t>
  </si>
  <si>
    <t xml:space="preserve">MARIA JACKELINE ESTRADA AGUIRRE</t>
  </si>
  <si>
    <t xml:space="preserve">CONTRATO DE PRESTACION DE SERVICIOS DE APOYO A LA GESTION DOCUMENTAL Y ADMINISTRATIVA DE LA SECRETARIA DE TRANSITO Y TRANSPORTE MUNICIPAL EN EL AREA DE INSPECCION QUINTA TRANSITO</t>
  </si>
  <si>
    <t xml:space="preserve">SETTA-2020-1275</t>
  </si>
  <si>
    <t xml:space="preserve">YAMILETH ACEVEDO CASTAÑO</t>
  </si>
  <si>
    <t xml:space="preserve">PRESTACION DE SERVICIOS DE APOYO A LA GESTION DE LA SECRETARIA DE TRANSITO Y TRANSPORTE MUNICIPAL EN EL AREA DE ARCHIVO EN LO RELACIONADO CON EL COBRO COACTIVO</t>
  </si>
  <si>
    <t xml:space="preserve">SETTA-2020-1276</t>
  </si>
  <si>
    <t xml:space="preserve">DIANA MARCELA TAUTIVA CADAVID</t>
  </si>
  <si>
    <t xml:space="preserve">CONTRATO DE PRESTACION DE SERVICIOS DE APOYO A LA GESTION EN LA SECRETARIA DE TRANSITO Y TRANSPORTE MUNICIPAL, EN EL AREA DE DESPACHO.</t>
  </si>
  <si>
    <t xml:space="preserve">SETTA-2020-1277</t>
  </si>
  <si>
    <t xml:space="preserve">PAOLA ANDREA  PARRA CEBALLOS</t>
  </si>
  <si>
    <t xml:space="preserve">PRESTACION DE SERVICIOS DE APOYO A LA GESTION DE LA SECRETARIA DE TRANSITO Y TRANSPORTE EN EL AREA DE DESPACHO</t>
  </si>
  <si>
    <t xml:space="preserve">SETTA-2020-1278</t>
  </si>
  <si>
    <t xml:space="preserve">HENRY CARDONA BENJUMEA</t>
  </si>
  <si>
    <t xml:space="preserve">PRESTACION DE SERVICIOS DE APOYO A LA GESTION PARA DICTAR CURSOS SOBRE NORMAS DE TRANSITO DE CONFORMIDAD CON LA RESOLUCION 3204 DE 2010</t>
  </si>
  <si>
    <t xml:space="preserve">SETTA-2020-1279</t>
  </si>
  <si>
    <t xml:space="preserve">ANGELICA TATIANA OSPINA VALENCIA</t>
  </si>
  <si>
    <t xml:space="preserve">SETTA-2020-1280</t>
  </si>
  <si>
    <t xml:space="preserve">JUAN MANUEL GONZALEZ OSORIO</t>
  </si>
  <si>
    <t xml:space="preserve">CONTRATO DE PRESTACION DE SERVICIOS PROFESIONALES EN LA INSPECCION PRIMERA DE TRANSITO Y TRANSPORTE CON RESPECTO A LOS PROCESOS CONTRAVENCIONALES DE TRANSITO QUE ALLI SE ADELANTEN</t>
  </si>
  <si>
    <t xml:space="preserve">$8.060.000,00</t>
  </si>
  <si>
    <t xml:space="preserve">SETTA-2020-1281</t>
  </si>
  <si>
    <t xml:space="preserve">JORGE HUMBERTO VELASQUEZ MAHECHA</t>
  </si>
  <si>
    <t xml:space="preserve">SETTA-2020-1282</t>
  </si>
  <si>
    <t xml:space="preserve">GLORIA INES VARGAS GIRALDO</t>
  </si>
  <si>
    <t xml:space="preserve">BRINDAR ACOMPAÑAMIENTO EN LA LABORES DE RECEPCION DE DOCUMENTOS E INFORMACION DEL DESPACHO DE LA SECRETARIA DE TRANSITO Y TRANSPORTE</t>
  </si>
  <si>
    <t xml:space="preserve">SETTA-2020-1284</t>
  </si>
  <si>
    <t xml:space="preserve">CAROLINA URIBE AGUDELO</t>
  </si>
  <si>
    <t xml:space="preserve">SETTA-2020-1285</t>
  </si>
  <si>
    <t xml:space="preserve">LUZ MARITZA FERNANDEZ LOPEZ</t>
  </si>
  <si>
    <t xml:space="preserve">PRESTACION DE SERVICIOS PROFESIONALES EN LA SECRETARIA DE TRANSITO Y TRANSPORTE MUNICIPAL APOYANDO ACTOS ADMINISTRATIVOS DE INDOLE JURIDICO EN EL AREA DE CONTROL AUTOMOTOR</t>
  </si>
  <si>
    <t xml:space="preserve">SETTA-2020-1286</t>
  </si>
  <si>
    <t xml:space="preserve">JENNIFER CAMACHO BARRERA</t>
  </si>
  <si>
    <t xml:space="preserve">PRESTACION DE SERVICIOS PROFESIONALES EN LA SECRETARIA DE TRANSITO Y TRANSPORTE MUNICIPAL EN EL AREA DE FLUJO VIAL APOYANDO EN MANTENIMIENTO PREVENTIVO Y CORRECTIVO DE LOS EQUIPOS AUTOMOTORES</t>
  </si>
  <si>
    <t xml:space="preserve">SETTA-2020-1437</t>
  </si>
  <si>
    <t xml:space="preserve">CATHERINE GRANADA GONZALEZ</t>
  </si>
  <si>
    <t xml:space="preserve">CONTRATO DE PRESTACION DE SERVICIOS DE APOYO A LA GESTION COMO ORDENADOR DE TRANSITO EN LA SECRETARIA DE TRANSITO Y TRANSPORTE DE ARMENIA.</t>
  </si>
  <si>
    <t xml:space="preserve">SETTA-2020-1438</t>
  </si>
  <si>
    <t xml:space="preserve">SANDRA MILENA GONZALEZ</t>
  </si>
  <si>
    <t xml:space="preserve">SETTA-2020-1439</t>
  </si>
  <si>
    <t xml:space="preserve">DIEGO ALEJANDRO CIFUENTES ARCILA</t>
  </si>
  <si>
    <t xml:space="preserve">SETTA-2020-1440</t>
  </si>
  <si>
    <t xml:space="preserve">MILTON CESAR GARCIA</t>
  </si>
  <si>
    <t xml:space="preserve">SETTA-2020-1441</t>
  </si>
  <si>
    <t xml:space="preserve">LINA MARCELA GUTIERREZ MORALES</t>
  </si>
  <si>
    <t xml:space="preserve">SETTA-2020-1442</t>
  </si>
  <si>
    <t xml:space="preserve">JHON HERIBERTO RAMIREZ LOMBANA</t>
  </si>
  <si>
    <t xml:space="preserve">SETTA-2020-1443</t>
  </si>
  <si>
    <t xml:space="preserve">LUIS DAVID SANCHEZ CASTILLO</t>
  </si>
  <si>
    <t xml:space="preserve">SETTA-2020-1444</t>
  </si>
  <si>
    <t xml:space="preserve">DELVER GARCIA BERRIO</t>
  </si>
  <si>
    <t xml:space="preserve">SETTA-2020-1445</t>
  </si>
  <si>
    <t xml:space="preserve">ELMER IGNACIO GARCIA VALENCIA</t>
  </si>
  <si>
    <t xml:space="preserve">SETTA-2020-1446</t>
  </si>
  <si>
    <t xml:space="preserve">FABER ALONSO CORRALES</t>
  </si>
  <si>
    <t xml:space="preserve">SETTA-2020-1447</t>
  </si>
  <si>
    <t xml:space="preserve">ARBEY MAURICIO LEON ZULUAGA</t>
  </si>
  <si>
    <t xml:space="preserve">SETTA-2020-1448</t>
  </si>
  <si>
    <t xml:space="preserve">PAULO CESAR CARDONA RUIZ</t>
  </si>
  <si>
    <t xml:space="preserve">SETTA-2020-1449</t>
  </si>
  <si>
    <t xml:space="preserve">JEFFERSON ANDRES CIFUENTES GOMEZ</t>
  </si>
  <si>
    <t xml:space="preserve">SETTA-2020-1450</t>
  </si>
  <si>
    <t xml:space="preserve">JESUS STIBEN MORALES PINILLA</t>
  </si>
  <si>
    <t xml:space="preserve">SETTA-2020-1451</t>
  </si>
  <si>
    <t xml:space="preserve">FERNEY ANTONIO DAVILA VALENCIA</t>
  </si>
  <si>
    <t xml:space="preserve">SETTA-2020-1452</t>
  </si>
  <si>
    <t xml:space="preserve">LAURA CLARENA RODRIGUEZ CAICEDO</t>
  </si>
  <si>
    <t xml:space="preserve">SETTA-2020-1453</t>
  </si>
  <si>
    <t xml:space="preserve">JORGE WILSON HERNANDEZ</t>
  </si>
  <si>
    <t xml:space="preserve">SETTA-2020-1454</t>
  </si>
  <si>
    <t xml:space="preserve">Juan Jose Mendez Acosta</t>
  </si>
  <si>
    <t xml:space="preserve">SETTA-2020-1455</t>
  </si>
  <si>
    <t xml:space="preserve">JULIANA HERNANDEZ FERNANDEZ</t>
  </si>
  <si>
    <t xml:space="preserve">SETTA-2020-1456</t>
  </si>
  <si>
    <t xml:space="preserve">MARIA CAMILA LEON SANCHEZ</t>
  </si>
  <si>
    <t xml:space="preserve">PRESTACION DE SERVICIOS PROFESIONALES PARA APOYAR Y ACOMPAÑAR A LA SECRETARIA DE TRANSITO Y TRANSPORTE MUNICIPAL EN EL AREA JURIDICA EN LO RELACIONADO CON LOS TEMAS PRECONTRACTUALES Y CONTRACTUALES DE LA SECRETARIA</t>
  </si>
  <si>
    <t xml:space="preserve">SETTA-2020-1457</t>
  </si>
  <si>
    <t xml:space="preserve">MARCO TULIO PUERTO PELAEZ</t>
  </si>
  <si>
    <t xml:space="preserve">SETTA-2020-1552</t>
  </si>
  <si>
    <t xml:space="preserve">YESID GERARDO MURILLO ARIAS</t>
  </si>
  <si>
    <t xml:space="preserve">SETTA-2020-1553</t>
  </si>
  <si>
    <t xml:space="preserve">DENEIRE VALENCIA URREGO</t>
  </si>
  <si>
    <t xml:space="preserve">SETTA-2020-1554</t>
  </si>
  <si>
    <t xml:space="preserve">JUAN CARLOS JIMENEZ SALAZAR</t>
  </si>
  <si>
    <t xml:space="preserve">SETTA-2020-1555</t>
  </si>
  <si>
    <t xml:space="preserve">JHOHAN STIVEN MARIN URIBE</t>
  </si>
  <si>
    <t xml:space="preserve">SETTA-2020-1556</t>
  </si>
  <si>
    <t xml:space="preserve">SANDRA MILENA RODRIGUEZ</t>
  </si>
  <si>
    <t xml:space="preserve">SETTA-2020-1557</t>
  </si>
  <si>
    <t xml:space="preserve">JULIAN ANDRES VALENCIA LONDOÑO</t>
  </si>
  <si>
    <t xml:space="preserve">SETTA-2020-1558</t>
  </si>
  <si>
    <t xml:space="preserve">JON JAIRO VILLA RENDON</t>
  </si>
  <si>
    <t xml:space="preserve">SETTA-2020-1559</t>
  </si>
  <si>
    <t xml:space="preserve">LUIS FERNANDO LOPEZ GOMEZ</t>
  </si>
  <si>
    <t xml:space="preserve">SETTA-2020-1560</t>
  </si>
  <si>
    <t xml:space="preserve">ANYELO ANDRES TRUJILLO LOZANO</t>
  </si>
  <si>
    <t xml:space="preserve">SETTA-2020-1561</t>
  </si>
  <si>
    <t xml:space="preserve">ROBERTO CIFUENTES CARVAJAL</t>
  </si>
  <si>
    <t xml:space="preserve">CONTRATO DE PRESTACION DE SERVICIOS DE APOYO A LA GESTION EN LA SECRETARIA DE TRANSITO Y TRANSPORTE MUNICIPAL EN LA SEÑALIZACION VIAL.</t>
  </si>
  <si>
    <t xml:space="preserve">SETTA-2020-1562</t>
  </si>
  <si>
    <t xml:space="preserve">KEVIN CACIDEO SANCHEZ</t>
  </si>
  <si>
    <t xml:space="preserve">SETTA-2020-1563</t>
  </si>
  <si>
    <t xml:space="preserve">JAVIER ANTONIO CARDONA ORTIZ</t>
  </si>
  <si>
    <t xml:space="preserve">SETTA-2020-1564</t>
  </si>
  <si>
    <t xml:space="preserve">SONIA PATRICIA RODRIGUEZ ARANGO</t>
  </si>
  <si>
    <t xml:space="preserve">PRESTACION DE SERVICIOS DE APOYO A LA GESTION DE LA SECRETARIA DE TRANSITO Y TRANSORTE MUNICIPAL EN EL AREA DE ARCHIVO.</t>
  </si>
  <si>
    <t xml:space="preserve">SETTA-2020-1565</t>
  </si>
  <si>
    <t xml:space="preserve">LINA MARCELA RODRIGUEZ REYES</t>
  </si>
  <si>
    <t xml:space="preserve">SETTA-2020-1567</t>
  </si>
  <si>
    <t xml:space="preserve">NELLY MURILLO ARCINIEGAS</t>
  </si>
  <si>
    <t xml:space="preserve">SETTA-2020-1568</t>
  </si>
  <si>
    <t xml:space="preserve">LORENA VARGAS CACERES</t>
  </si>
  <si>
    <t xml:space="preserve">SETTA-2020-1570</t>
  </si>
  <si>
    <t xml:space="preserve">JUAN ALVEIRO ECHEVERRI RESTREPO</t>
  </si>
  <si>
    <t xml:space="preserve">CONTRATO DE PRESTACION DE SERVICIOS DE APOYO A LA GESTION DE LA SECRETARIA DE TRANSITO Y TRANSPORTE MUNICIPAL EN LA SEÑALIZACION VIAL.</t>
  </si>
  <si>
    <t xml:space="preserve">SETTA-2020-1571</t>
  </si>
  <si>
    <t xml:space="preserve">JUAN DIEGO SUAREZ URREA</t>
  </si>
  <si>
    <t xml:space="preserve">SETTA-2020-1572</t>
  </si>
  <si>
    <t xml:space="preserve">JESSICA OCAMPO CANO</t>
  </si>
  <si>
    <t xml:space="preserve">PRESTACION DE SERVICIOS PROFESIONALES EN LA SECRETARIA DE TRANSITO Y TRANSPORTE MUNICIPAL EN EL AREA DE MULTAS PROYECTANDO ACTOS ADMINISTRATIVOS DE TRANSPORTE CON RELACION AL COBRO COACTIVO</t>
  </si>
  <si>
    <t xml:space="preserve">SETTA-2020-1573</t>
  </si>
  <si>
    <t xml:space="preserve">YESSICA PAOLA LOZANO GUERRERO</t>
  </si>
  <si>
    <t xml:space="preserve">SETTA-2020-1574</t>
  </si>
  <si>
    <t xml:space="preserve">NELSY CARDOZO ECHEVERRY</t>
  </si>
  <si>
    <t xml:space="preserve">SETTA-2020-1575</t>
  </si>
  <si>
    <t xml:space="preserve">JOHN JAMES SALDARRIAGA OSSA</t>
  </si>
  <si>
    <t xml:space="preserve">SETTA-2020-1576</t>
  </si>
  <si>
    <t xml:space="preserve">OLGA LUCIA URBANO MORENO</t>
  </si>
  <si>
    <t xml:space="preserve">SETTA-2020-1577</t>
  </si>
  <si>
    <t xml:space="preserve">GEMAY ANDRES SANCHEZ VERA</t>
  </si>
  <si>
    <t xml:space="preserve">PRESTACION DE SERVICIOS PROFESIONALES PARA EL ACOMPAÑAMIENTO DE LOS PROCESOS DE CULTURA NORMATIVA VIAL Y EDUCACION CIUDADANA DE LA SECRETARIA DE TRANSITO Y TRANSPORTE DE ARMENIA</t>
  </si>
  <si>
    <t xml:space="preserve">SETTA-2020-1578</t>
  </si>
  <si>
    <t xml:space="preserve">JHON HAROLD CALDERON GUTIERREZ</t>
  </si>
  <si>
    <t xml:space="preserve">$2.700.000,00</t>
  </si>
  <si>
    <t xml:space="preserve">SETTA-2020-1579</t>
  </si>
  <si>
    <t xml:space="preserve">ANDRES STEVEN RIVERA OSPINA</t>
  </si>
  <si>
    <t xml:space="preserve">CONTRATO DE PRESTACION DE SERVICIOS PROFESIONALES EN LA INSPECCION QUINTA DE TRANSITO Y TRANSPORTE CON RESPECTO A LOS PROCESOS CONTRAVENCIONALES DE TRANSITO QUE ALLI SE ADELANTAN.</t>
  </si>
  <si>
    <t xml:space="preserve">SETTA-2020-1639</t>
  </si>
  <si>
    <t xml:space="preserve">CARLOS ANDRES HOYOS PINZON</t>
  </si>
  <si>
    <t xml:space="preserve">SETTA-2020-1640</t>
  </si>
  <si>
    <t xml:space="preserve">LEIDY JOHANNA ALVARADO CAICEDO</t>
  </si>
  <si>
    <t xml:space="preserve">SETTA-2020-1641</t>
  </si>
  <si>
    <t xml:space="preserve">JOSE MAURICIO TORRES URBANO</t>
  </si>
  <si>
    <t xml:space="preserve">SETTA-2020-1642</t>
  </si>
  <si>
    <t xml:space="preserve">JUAN SEBASTIAN HERRERA PARDO</t>
  </si>
  <si>
    <t xml:space="preserve">PRESTACION DE SERVICIOS PROFESIONALES PARA APOYAR Y ACOMPAÑAR EN EL MANTENIMIENTO DE LA RED SEMAFORICA EN EL REA DE FLUJO VIAL.</t>
  </si>
  <si>
    <t xml:space="preserve">SETTA-2020-1643</t>
  </si>
  <si>
    <t xml:space="preserve">YARLEDY ARRUBLA VALENCIA</t>
  </si>
  <si>
    <t xml:space="preserve">SETTA-2020-1644</t>
  </si>
  <si>
    <t xml:space="preserve">CLAUDIA LORENA GRISALES VILLADA</t>
  </si>
  <si>
    <t xml:space="preserve">CONTRATO DE PRESTACION DE SERVICIOS PROFESIONALES EN LA SECRETARIA DE TRANSITO Y TRANSPORTE MUNICIPAL, EN LO RELACIONADO A TRAMITES Y LIQUIDACIONES PRESUPUESTALES.</t>
  </si>
  <si>
    <t xml:space="preserve">SETTA-2020-1645</t>
  </si>
  <si>
    <t xml:space="preserve">DANIELA OSORIO ROJAS</t>
  </si>
  <si>
    <t xml:space="preserve">SETTA-2020-1646</t>
  </si>
  <si>
    <t xml:space="preserve">Ivonne Maritza Ospina Quintero</t>
  </si>
  <si>
    <t xml:space="preserve">SETTA-2020-1647</t>
  </si>
  <si>
    <t xml:space="preserve">JUAN CARLOS HOYOS TRUJILLO</t>
  </si>
  <si>
    <t xml:space="preserve">SETTA-2020-1648</t>
  </si>
  <si>
    <t xml:space="preserve">CARLOS ANDRES SANCHEZ SEPULVEDA</t>
  </si>
  <si>
    <t xml:space="preserve">SETTA-2020-1649</t>
  </si>
  <si>
    <t xml:space="preserve">MARTHA ELENA RINCON RESTREPO </t>
  </si>
  <si>
    <t xml:space="preserve">CONTRATO DE PRESTACION DE SERVICIOS PROFESIONALES EN LA SECRETARIA DE TRANSITO Y TRANSPORTE MUNICIPAL, COMO CONTADORA EN EL AREA DE COBRO COACTIVO.</t>
  </si>
  <si>
    <t xml:space="preserve">SETTA-2020-1651</t>
  </si>
  <si>
    <t xml:space="preserve">Johann Smith Balsero Castillo</t>
  </si>
  <si>
    <t xml:space="preserve">SETTA-2020-1652</t>
  </si>
  <si>
    <t xml:space="preserve">JOHANNA MARCELA LONDOÑO ALADINO</t>
  </si>
  <si>
    <t xml:space="preserve">SETTA-2020-1653</t>
  </si>
  <si>
    <t xml:space="preserve">GABRIELA SALAZAR BUITRAGO </t>
  </si>
  <si>
    <t xml:space="preserve">SETTA-2020-1691</t>
  </si>
  <si>
    <t xml:space="preserve">GERALDINE MENESES LOPEZ</t>
  </si>
  <si>
    <t xml:space="preserve">PRESTACION DE SERVICIOS PROFESIONALES PARA APOYAR Y ACOMPAÑAR A LA SECRETARIA DE TRANSITO Y TRANSPORTE MUNICIPAL EN EL AREA JURIDICA EN LO RELACIONADO CON LOS TEMAS PRECONTRACTUALES Y CONTRACTUALES DE LA SECRETARIA.</t>
  </si>
  <si>
    <t xml:space="preserve">SETTA-2020-1715</t>
  </si>
  <si>
    <t xml:space="preserve">MAYRA ALEJANDRA RODRIGUEZ ARIAS</t>
  </si>
  <si>
    <t xml:space="preserve">SETTA-2020-1716</t>
  </si>
  <si>
    <t xml:space="preserve">MARIA FERNANDA MUÑOZ GUZMAN</t>
  </si>
  <si>
    <t xml:space="preserve">SETTA-2020-1717</t>
  </si>
  <si>
    <t xml:space="preserve">CESAR AUGUSTO LONDOÑO ZULETA</t>
  </si>
  <si>
    <t xml:space="preserve">SETTA-2020-1719</t>
  </si>
  <si>
    <t xml:space="preserve">MARTHA ELENA VERGARA MENDEZ</t>
  </si>
  <si>
    <t xml:space="preserve">PRESTACION DE SERVICIOS PROFESIONALES DE LA SECRETARIA DE TRANSITO Y TRANSPORTE MUNICIPAL EN EL AERA DE DESPACHO, EN TEMAS RELACIONADOS CON EL PLAN DE DESARROLLO 20202023</t>
  </si>
  <si>
    <t xml:space="preserve">SETTA-2020-1723</t>
  </si>
  <si>
    <t xml:space="preserve">GABRIEL RICARDO MONCALEANO MIRANDO</t>
  </si>
  <si>
    <t xml:space="preserve">PRESTACION DE SERVICIOS DE APOYO A LA GESTION SECRETARIA DE TRANSITO Y TRANSPORTE EN EL ARA DE DESPACHO</t>
  </si>
</sst>
</file>

<file path=xl/styles.xml><?xml version="1.0" encoding="utf-8"?>
<styleSheet xmlns="http://schemas.openxmlformats.org/spreadsheetml/2006/main">
  <numFmts count="5">
    <numFmt numFmtId="164" formatCode="General"/>
    <numFmt numFmtId="165" formatCode="_-* #,##0.00\ _$_-;\-* #,##0.00\ _$_-;_-* \-??\ _$_-;_-@_-"/>
    <numFmt numFmtId="166" formatCode="\$#,##0;&quot;-$&quot;#,##0"/>
    <numFmt numFmtId="167" formatCode="\$#,##0.00_);[RED]&quot;($&quot;#,##0.00\)"/>
    <numFmt numFmtId="168"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6" fillId="0" borderId="6" xfId="20" applyFont="true" applyBorder="true" applyAlignment="true" applyProtection="true">
      <alignment horizontal="general" vertical="center" textRotation="0" wrapText="true" indent="0" shrinkToFit="false"/>
      <protection locked="true" hidden="false"/>
    </xf>
    <xf numFmtId="168" fontId="6" fillId="0" borderId="7"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6" fillId="0" borderId="10" xfId="20" applyFont="true" applyBorder="true" applyAlignment="true" applyProtection="true">
      <alignment horizontal="general" vertical="center" textRotation="0" wrapText="true" indent="0" shrinkToFit="false"/>
      <protection locked="true" hidden="false"/>
    </xf>
    <xf numFmtId="168" fontId="6" fillId="0" borderId="11" xfId="2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true" indent="0" shrinkToFit="false"/>
      <protection locked="true" hidden="false"/>
    </xf>
    <xf numFmtId="168" fontId="7"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33">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808000"/>
        </patternFill>
      </fill>
    </dxf>
    <dxf>
      <fill>
        <patternFill patternType="solid">
          <fgColor rgb="FF800080"/>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olombiacompra.gov.co/secop/consulte-en-el-secop-ii" TargetMode="External"/><Relationship Id="rId2" Type="http://schemas.openxmlformats.org/officeDocument/2006/relationships/hyperlink" Target="https://www.colombiacompra.gov.co/secop/consulte-en-el-secop-ii" TargetMode="External"/><Relationship Id="rId3" Type="http://schemas.openxmlformats.org/officeDocument/2006/relationships/hyperlink" Target="https://www.colombiacompra.gov.co/secop/consulte-en-el-secop-ii" TargetMode="External"/><Relationship Id="rId4" Type="http://schemas.openxmlformats.org/officeDocument/2006/relationships/hyperlink" Target="https://www.colombiacompra.gov.co/secop/consulte-en-el-secop-ii" TargetMode="External"/><Relationship Id="rId5" Type="http://schemas.openxmlformats.org/officeDocument/2006/relationships/hyperlink" Target="https://www.colombiacompra.gov.co/secop/consulte-en-el-secop-ii" TargetMode="External"/><Relationship Id="rId6" Type="http://schemas.openxmlformats.org/officeDocument/2006/relationships/hyperlink" Target="https://www.colombiacompra.gov.co/secop/consulte-en-el-secop-ii" TargetMode="External"/><Relationship Id="rId7" Type="http://schemas.openxmlformats.org/officeDocument/2006/relationships/hyperlink" Target="https://www.colombiacompra.gov.co/secop/consulte-en-el-secop-ii" TargetMode="External"/><Relationship Id="rId8" Type="http://schemas.openxmlformats.org/officeDocument/2006/relationships/hyperlink" Target="https://www.colombiacompra.gov.co/secop/consulte-en-el-secop-ii" TargetMode="External"/><Relationship Id="rId9" Type="http://schemas.openxmlformats.org/officeDocument/2006/relationships/hyperlink" Target="https://www.colombiacompra.gov.co/secop/consulte-en-el-secop-ii" TargetMode="External"/><Relationship Id="rId10" Type="http://schemas.openxmlformats.org/officeDocument/2006/relationships/hyperlink" Target="https://www.colombiacompra.gov.co/secop/consulte-en-el-secop-ii" TargetMode="External"/><Relationship Id="rId11" Type="http://schemas.openxmlformats.org/officeDocument/2006/relationships/hyperlink" Target="https://www.colombiacompra.gov.co/secop/consulte-en-el-secop-ii" TargetMode="External"/><Relationship Id="rId12" Type="http://schemas.openxmlformats.org/officeDocument/2006/relationships/hyperlink" Target="https://www.colombiacompra.gov.co/secop/consulte-en-el-secop-ii" TargetMode="External"/><Relationship Id="rId13" Type="http://schemas.openxmlformats.org/officeDocument/2006/relationships/hyperlink" Target="https://www.colombiacompra.gov.co/secop/consulte-en-el-secop-ii" TargetMode="External"/><Relationship Id="rId14" Type="http://schemas.openxmlformats.org/officeDocument/2006/relationships/hyperlink" Target="https://www.colombiacompra.gov.co/secop/consulte-en-el-secop-ii" TargetMode="External"/><Relationship Id="rId15" Type="http://schemas.openxmlformats.org/officeDocument/2006/relationships/hyperlink" Target="https://www.colombiacompra.gov.co/secop/consulte-en-el-secop-ii" TargetMode="External"/><Relationship Id="rId16" Type="http://schemas.openxmlformats.org/officeDocument/2006/relationships/hyperlink" Target="https://www.colombiacompra.gov.co/secop/consulte-en-el-secop-ii" TargetMode="External"/><Relationship Id="rId17" Type="http://schemas.openxmlformats.org/officeDocument/2006/relationships/hyperlink" Target="https://www.colombiacompra.gov.co/secop/consulte-en-el-secop-ii" TargetMode="External"/><Relationship Id="rId18" Type="http://schemas.openxmlformats.org/officeDocument/2006/relationships/hyperlink" Target="https://www.colombiacompra.gov.co/secop/consulte-en-el-secop-ii" TargetMode="External"/><Relationship Id="rId19" Type="http://schemas.openxmlformats.org/officeDocument/2006/relationships/hyperlink" Target="https://www.colombiacompra.gov.co/secop/consulte-en-el-secop-ii" TargetMode="External"/><Relationship Id="rId20" Type="http://schemas.openxmlformats.org/officeDocument/2006/relationships/hyperlink" Target="https://www.colombiacompra.gov.co/secop/consulte-en-el-secop-ii" TargetMode="External"/><Relationship Id="rId21" Type="http://schemas.openxmlformats.org/officeDocument/2006/relationships/hyperlink" Target="https://www.colombiacompra.gov.co/secop/consulte-en-el-secop-ii" TargetMode="External"/><Relationship Id="rId22" Type="http://schemas.openxmlformats.org/officeDocument/2006/relationships/hyperlink" Target="https://www.colombiacompra.gov.co/secop/consulte-en-el-secop-ii" TargetMode="External"/><Relationship Id="rId23" Type="http://schemas.openxmlformats.org/officeDocument/2006/relationships/hyperlink" Target="https://www.colombiacompra.gov.co/secop/consulte-en-el-secop-ii" TargetMode="External"/><Relationship Id="rId24" Type="http://schemas.openxmlformats.org/officeDocument/2006/relationships/hyperlink" Target="https://www.colombiacompra.gov.co/secop/consulte-en-el-secop-ii" TargetMode="External"/><Relationship Id="rId25" Type="http://schemas.openxmlformats.org/officeDocument/2006/relationships/hyperlink" Target="https://www.colombiacompra.gov.co/secop/consulte-en-el-secop-ii" TargetMode="External"/><Relationship Id="rId26" Type="http://schemas.openxmlformats.org/officeDocument/2006/relationships/hyperlink" Target="https://www.colombiacompra.gov.co/secop/consulte-en-el-secop-ii" TargetMode="External"/><Relationship Id="rId27" Type="http://schemas.openxmlformats.org/officeDocument/2006/relationships/hyperlink" Target="https://www.colombiacompra.gov.co/secop/consulte-en-el-secop-ii" TargetMode="External"/><Relationship Id="rId28" Type="http://schemas.openxmlformats.org/officeDocument/2006/relationships/hyperlink" Target="https://www.colombiacompra.gov.co/secop/consulte-en-el-secop-ii" TargetMode="External"/><Relationship Id="rId29" Type="http://schemas.openxmlformats.org/officeDocument/2006/relationships/hyperlink" Target="https://www.colombiacompra.gov.co/secop/consulte-en-el-secop-ii" TargetMode="External"/><Relationship Id="rId30" Type="http://schemas.openxmlformats.org/officeDocument/2006/relationships/hyperlink" Target="https://www.colombiacompra.gov.co/secop/consulte-en-el-secop-ii" TargetMode="External"/><Relationship Id="rId31" Type="http://schemas.openxmlformats.org/officeDocument/2006/relationships/hyperlink" Target="https://www.colombiacompra.gov.co/secop/consulte-en-el-secop-ii" TargetMode="External"/><Relationship Id="rId32" Type="http://schemas.openxmlformats.org/officeDocument/2006/relationships/hyperlink" Target="https://www.colombiacompra.gov.co/secop/consulte-en-el-secop-ii" TargetMode="External"/><Relationship Id="rId33" Type="http://schemas.openxmlformats.org/officeDocument/2006/relationships/hyperlink" Target="https://www.colombiacompra.gov.co/secop/consulte-en-el-secop-ii" TargetMode="External"/><Relationship Id="rId34" Type="http://schemas.openxmlformats.org/officeDocument/2006/relationships/hyperlink" Target="https://www.colombiacompra.gov.co/secop/consulte-en-el-secop-ii" TargetMode="External"/><Relationship Id="rId35" Type="http://schemas.openxmlformats.org/officeDocument/2006/relationships/hyperlink" Target="https://www.colombiacompra.gov.co/secop/consulte-en-el-secop-ii" TargetMode="External"/><Relationship Id="rId36" Type="http://schemas.openxmlformats.org/officeDocument/2006/relationships/hyperlink" Target="https://www.colombiacompra.gov.co/secop/consulte-en-el-secop-ii" TargetMode="External"/><Relationship Id="rId37" Type="http://schemas.openxmlformats.org/officeDocument/2006/relationships/hyperlink" Target="https://www.colombiacompra.gov.co/secop/consulte-en-el-secop-ii" TargetMode="External"/><Relationship Id="rId38" Type="http://schemas.openxmlformats.org/officeDocument/2006/relationships/hyperlink" Target="https://www.colombiacompra.gov.co/secop/consulte-en-el-secop-ii" TargetMode="External"/><Relationship Id="rId39" Type="http://schemas.openxmlformats.org/officeDocument/2006/relationships/hyperlink" Target="https://www.colombiacompra.gov.co/secop/consulte-en-el-secop-ii" TargetMode="External"/><Relationship Id="rId40" Type="http://schemas.openxmlformats.org/officeDocument/2006/relationships/hyperlink" Target="https://www.colombiacompra.gov.co/secop/consulte-en-el-secop-ii" TargetMode="External"/><Relationship Id="rId41" Type="http://schemas.openxmlformats.org/officeDocument/2006/relationships/hyperlink" Target="https://www.colombiacompra.gov.co/secop/consulte-en-el-secop-ii" TargetMode="External"/><Relationship Id="rId42" Type="http://schemas.openxmlformats.org/officeDocument/2006/relationships/hyperlink" Target="https://www.colombiacompra.gov.co/secop/consulte-en-el-secop-ii" TargetMode="External"/><Relationship Id="rId43" Type="http://schemas.openxmlformats.org/officeDocument/2006/relationships/hyperlink" Target="https://www.colombiacompra.gov.co/secop/consulte-en-el-secop-ii" TargetMode="External"/><Relationship Id="rId44" Type="http://schemas.openxmlformats.org/officeDocument/2006/relationships/hyperlink" Target="https://www.colombiacompra.gov.co/secop/consulte-en-el-secop-ii" TargetMode="External"/><Relationship Id="rId45" Type="http://schemas.openxmlformats.org/officeDocument/2006/relationships/hyperlink" Target="https://www.colombiacompra.gov.co/secop/consulte-en-el-secop-ii" TargetMode="External"/><Relationship Id="rId46" Type="http://schemas.openxmlformats.org/officeDocument/2006/relationships/hyperlink" Target="https://www.colombiacompra.gov.co/secop/consulte-en-el-secop-ii" TargetMode="External"/><Relationship Id="rId47" Type="http://schemas.openxmlformats.org/officeDocument/2006/relationships/hyperlink" Target="https://www.colombiacompra.gov.co/secop/consulte-en-el-secop-ii" TargetMode="External"/><Relationship Id="rId48" Type="http://schemas.openxmlformats.org/officeDocument/2006/relationships/hyperlink" Target="https://www.colombiacompra.gov.co/secop/consulte-en-el-secop-ii" TargetMode="External"/><Relationship Id="rId49" Type="http://schemas.openxmlformats.org/officeDocument/2006/relationships/hyperlink" Target="https://www.colombiacompra.gov.co/secop/consulte-en-el-secop-ii" TargetMode="External"/><Relationship Id="rId50" Type="http://schemas.openxmlformats.org/officeDocument/2006/relationships/hyperlink" Target="https://www.colombiacompra.gov.co/secop/consulte-en-el-secop-ii" TargetMode="External"/><Relationship Id="rId51" Type="http://schemas.openxmlformats.org/officeDocument/2006/relationships/hyperlink" Target="https://www.colombiacompra.gov.co/secop/consulte-en-el-secop-ii" TargetMode="External"/><Relationship Id="rId52" Type="http://schemas.openxmlformats.org/officeDocument/2006/relationships/hyperlink" Target="https://www.colombiacompra.gov.co/secop/consulte-en-el-secop-ii" TargetMode="External"/><Relationship Id="rId53" Type="http://schemas.openxmlformats.org/officeDocument/2006/relationships/hyperlink" Target="https://www.colombiacompra.gov.co/secop/consulte-en-el-secop-ii" TargetMode="External"/><Relationship Id="rId54" Type="http://schemas.openxmlformats.org/officeDocument/2006/relationships/hyperlink" Target="https://www.colombiacompra.gov.co/secop/consulte-en-el-secop-ii" TargetMode="External"/><Relationship Id="rId55" Type="http://schemas.openxmlformats.org/officeDocument/2006/relationships/hyperlink" Target="https://www.colombiacompra.gov.co/secop/consulte-en-el-secop-ii" TargetMode="External"/><Relationship Id="rId56" Type="http://schemas.openxmlformats.org/officeDocument/2006/relationships/hyperlink" Target="https://www.colombiacompra.gov.co/secop/consulte-en-el-secop-ii" TargetMode="External"/><Relationship Id="rId57" Type="http://schemas.openxmlformats.org/officeDocument/2006/relationships/hyperlink" Target="mailto:bienes@armenia.gov.co" TargetMode="External"/><Relationship Id="rId58" Type="http://schemas.openxmlformats.org/officeDocument/2006/relationships/hyperlink" Target="https://www.colombiacompra.gov.co/secop/consulte-en-el-secop-ii" TargetMode="External"/><Relationship Id="rId59" Type="http://schemas.openxmlformats.org/officeDocument/2006/relationships/hyperlink" Target="mailto:bienes@armenia.gov.co" TargetMode="External"/><Relationship Id="rId60" Type="http://schemas.openxmlformats.org/officeDocument/2006/relationships/hyperlink" Target="https://www.colombiacompra.gov.co/secop/consulte-en-el-secop-ii" TargetMode="External"/><Relationship Id="rId61" Type="http://schemas.openxmlformats.org/officeDocument/2006/relationships/hyperlink" Target="mailto:bienes@armenia.gov.co" TargetMode="External"/><Relationship Id="rId62" Type="http://schemas.openxmlformats.org/officeDocument/2006/relationships/hyperlink" Target="https://www.colombiacompra.gov.co/secop/consulte-en-el-secop-ii" TargetMode="External"/><Relationship Id="rId63" Type="http://schemas.openxmlformats.org/officeDocument/2006/relationships/hyperlink" Target="mailto:bienes@armenia.gov.co" TargetMode="External"/><Relationship Id="rId64" Type="http://schemas.openxmlformats.org/officeDocument/2006/relationships/hyperlink" Target="https://www.colombiacompra.gov.co/secop/consulte-en-el-secop-ii" TargetMode="External"/><Relationship Id="rId65" Type="http://schemas.openxmlformats.org/officeDocument/2006/relationships/hyperlink" Target="mailto:bienes@armenia.gov.co" TargetMode="External"/><Relationship Id="rId66" Type="http://schemas.openxmlformats.org/officeDocument/2006/relationships/hyperlink" Target="https://www.colombiacompra.gov.co/secop/consulte-en-el-secop-ii" TargetMode="External"/><Relationship Id="rId67" Type="http://schemas.openxmlformats.org/officeDocument/2006/relationships/hyperlink" Target="mailto:bienes@armenia.gov.co" TargetMode="External"/><Relationship Id="rId68" Type="http://schemas.openxmlformats.org/officeDocument/2006/relationships/hyperlink" Target="https://www.colombiacompra.gov.co/secop/consulte-en-el-secop-ii" TargetMode="External"/><Relationship Id="rId69" Type="http://schemas.openxmlformats.org/officeDocument/2006/relationships/hyperlink" Target="mailto:bienes@armenia.gov.co" TargetMode="External"/><Relationship Id="rId70" Type="http://schemas.openxmlformats.org/officeDocument/2006/relationships/hyperlink" Target="https://www.colombiacompra.gov.co/secop/consulte-en-el-secop-ii" TargetMode="External"/><Relationship Id="rId71" Type="http://schemas.openxmlformats.org/officeDocument/2006/relationships/hyperlink" Target="mailto:bienes@armenia.gov.co" TargetMode="External"/><Relationship Id="rId72" Type="http://schemas.openxmlformats.org/officeDocument/2006/relationships/hyperlink" Target="https://www.colombiacompra.gov.co/secop/consulte-en-el-secop-ii" TargetMode="External"/><Relationship Id="rId73" Type="http://schemas.openxmlformats.org/officeDocument/2006/relationships/hyperlink" Target="mailto:bienes@armenia.gov.co" TargetMode="External"/><Relationship Id="rId74" Type="http://schemas.openxmlformats.org/officeDocument/2006/relationships/hyperlink" Target="https://www.colombiacompra.gov.co/secop/consulte-en-el-secop-ii" TargetMode="External"/><Relationship Id="rId75" Type="http://schemas.openxmlformats.org/officeDocument/2006/relationships/hyperlink" Target="mailto:bienes@armenia.gov.co" TargetMode="External"/><Relationship Id="rId76" Type="http://schemas.openxmlformats.org/officeDocument/2006/relationships/hyperlink" Target="https://www.colombiacompra.gov.co/secop/consulte-en-el-secop-ii" TargetMode="External"/><Relationship Id="rId77" Type="http://schemas.openxmlformats.org/officeDocument/2006/relationships/hyperlink" Target="mailto:bienes@armenia.gov.co" TargetMode="External"/><Relationship Id="rId78" Type="http://schemas.openxmlformats.org/officeDocument/2006/relationships/hyperlink" Target="https://www.colombiacompra.gov.co/secop/consulte-en-el-secop-ii" TargetMode="External"/><Relationship Id="rId79" Type="http://schemas.openxmlformats.org/officeDocument/2006/relationships/hyperlink" Target="mailto:bienes@armenia.gov.co" TargetMode="External"/><Relationship Id="rId80" Type="http://schemas.openxmlformats.org/officeDocument/2006/relationships/hyperlink" Target="https://www.colombiacompra.gov.co/secop/consulte-en-el-secop-ii" TargetMode="External"/><Relationship Id="rId81" Type="http://schemas.openxmlformats.org/officeDocument/2006/relationships/hyperlink" Target="mailto:bienes@armenia.gov.co" TargetMode="External"/><Relationship Id="rId82" Type="http://schemas.openxmlformats.org/officeDocument/2006/relationships/hyperlink" Target="https://www.colombiacompra.gov.co/secop/consulte-en-el-secop-ii" TargetMode="External"/><Relationship Id="rId83" Type="http://schemas.openxmlformats.org/officeDocument/2006/relationships/hyperlink" Target="mailto:bienes@armenia.gov.co" TargetMode="External"/><Relationship Id="rId84" Type="http://schemas.openxmlformats.org/officeDocument/2006/relationships/hyperlink" Target="https://www.colombiacompra.gov.co/secop/consulte-en-el-secop-ii" TargetMode="External"/><Relationship Id="rId85" Type="http://schemas.openxmlformats.org/officeDocument/2006/relationships/hyperlink" Target="mailto:bienes@armenia.gov.co" TargetMode="External"/><Relationship Id="rId86" Type="http://schemas.openxmlformats.org/officeDocument/2006/relationships/hyperlink" Target="https://www.colombiacompra.gov.co/secop/consulte-en-el-secop-ii" TargetMode="External"/><Relationship Id="rId87" Type="http://schemas.openxmlformats.org/officeDocument/2006/relationships/hyperlink" Target="mailto:bienes@armenia.gov.co" TargetMode="External"/><Relationship Id="rId88" Type="http://schemas.openxmlformats.org/officeDocument/2006/relationships/hyperlink" Target="https://www.colombiacompra.gov.co/secop/consulte-en-el-secop-ii" TargetMode="External"/><Relationship Id="rId89" Type="http://schemas.openxmlformats.org/officeDocument/2006/relationships/hyperlink" Target="mailto:bienes@armenia.gov.co" TargetMode="External"/><Relationship Id="rId90" Type="http://schemas.openxmlformats.org/officeDocument/2006/relationships/hyperlink" Target="https://www.colombiacompra.gov.co/secop/consulte-en-el-secop-ii" TargetMode="External"/><Relationship Id="rId91" Type="http://schemas.openxmlformats.org/officeDocument/2006/relationships/hyperlink" Target="mailto:bienes@armenia.gov.co" TargetMode="External"/><Relationship Id="rId92" Type="http://schemas.openxmlformats.org/officeDocument/2006/relationships/hyperlink" Target="https://www.colombiacompra.gov.co/secop/consulte-en-el-secop-ii" TargetMode="External"/><Relationship Id="rId93" Type="http://schemas.openxmlformats.org/officeDocument/2006/relationships/hyperlink" Target="mailto:bienes@armenia.gov.co" TargetMode="External"/><Relationship Id="rId94" Type="http://schemas.openxmlformats.org/officeDocument/2006/relationships/hyperlink" Target="https://www.colombiacompra.gov.co/secop/consulte-en-el-secop-ii" TargetMode="External"/><Relationship Id="rId95" Type="http://schemas.openxmlformats.org/officeDocument/2006/relationships/hyperlink" Target="mailto:bienes@armenia.gov.co" TargetMode="External"/><Relationship Id="rId96" Type="http://schemas.openxmlformats.org/officeDocument/2006/relationships/hyperlink" Target="https://www.colombiacompra.gov.co/secop/consulte-en-el-secop-ii" TargetMode="External"/><Relationship Id="rId97" Type="http://schemas.openxmlformats.org/officeDocument/2006/relationships/hyperlink" Target="mailto:bienes@armenia.gov.co" TargetMode="External"/><Relationship Id="rId98" Type="http://schemas.openxmlformats.org/officeDocument/2006/relationships/hyperlink" Target="https://www.colombiacompra.gov.co/secop/consulte-en-el-secop-ii" TargetMode="External"/><Relationship Id="rId99" Type="http://schemas.openxmlformats.org/officeDocument/2006/relationships/hyperlink" Target="mailto:bienes@armenia.gov.co" TargetMode="External"/><Relationship Id="rId100" Type="http://schemas.openxmlformats.org/officeDocument/2006/relationships/hyperlink" Target="https://www.colombiacompra.gov.co/secop/consulte-en-el-secop-ii" TargetMode="External"/><Relationship Id="rId101" Type="http://schemas.openxmlformats.org/officeDocument/2006/relationships/hyperlink" Target="mailto:bienes@armenia.gov.co" TargetMode="External"/><Relationship Id="rId102" Type="http://schemas.openxmlformats.org/officeDocument/2006/relationships/hyperlink" Target="https://www.colombiacompra.gov.co/secop/consulte-en-el-secop-ii" TargetMode="External"/><Relationship Id="rId103" Type="http://schemas.openxmlformats.org/officeDocument/2006/relationships/hyperlink" Target="mailto:bienes@armenia.gov.co" TargetMode="External"/><Relationship Id="rId104" Type="http://schemas.openxmlformats.org/officeDocument/2006/relationships/hyperlink" Target="https://www.colombiacompra.gov.co/secop/consulte-en-el-secop-ii" TargetMode="External"/><Relationship Id="rId105" Type="http://schemas.openxmlformats.org/officeDocument/2006/relationships/hyperlink" Target="mailto:controlinterno@armenia.gov.co" TargetMode="External"/><Relationship Id="rId106" Type="http://schemas.openxmlformats.org/officeDocument/2006/relationships/hyperlink" Target="https://www.colombiacompra.gov.co/secop/consulte-en-el-secop-ii" TargetMode="External"/><Relationship Id="rId107" Type="http://schemas.openxmlformats.org/officeDocument/2006/relationships/hyperlink" Target="mailto:controlinterno@armenia.gov.co" TargetMode="External"/><Relationship Id="rId108" Type="http://schemas.openxmlformats.org/officeDocument/2006/relationships/hyperlink" Target="https://www.colombiacompra.gov.co/secop/consulte-en-el-secop-ii" TargetMode="External"/><Relationship Id="rId109" Type="http://schemas.openxmlformats.org/officeDocument/2006/relationships/hyperlink" Target="mailto:controlinterno@armenia.gov.co" TargetMode="External"/><Relationship Id="rId110" Type="http://schemas.openxmlformats.org/officeDocument/2006/relationships/hyperlink" Target="https://www.colombiacompra.gov.co/secop/consulte-en-el-secop-ii" TargetMode="External"/><Relationship Id="rId111" Type="http://schemas.openxmlformats.org/officeDocument/2006/relationships/hyperlink" Target="mailto:controlinterno@armenia.gov.co" TargetMode="External"/><Relationship Id="rId112" Type="http://schemas.openxmlformats.org/officeDocument/2006/relationships/hyperlink" Target="https://www.colombiacompra.gov.co/secop/consulte-en-el-secop-ii" TargetMode="External"/><Relationship Id="rId113" Type="http://schemas.openxmlformats.org/officeDocument/2006/relationships/hyperlink" Target="mailto:controlinterno@armenia.gov.co" TargetMode="External"/><Relationship Id="rId114" Type="http://schemas.openxmlformats.org/officeDocument/2006/relationships/hyperlink" Target="https://www.colombiacompra.gov.co/secop/consulte-en-el-secop-ii" TargetMode="External"/><Relationship Id="rId115" Type="http://schemas.openxmlformats.org/officeDocument/2006/relationships/hyperlink" Target="mailto:controlinterno@armenia.gov.co" TargetMode="External"/><Relationship Id="rId116" Type="http://schemas.openxmlformats.org/officeDocument/2006/relationships/hyperlink" Target="https://www.colombiacompra.gov.co/secop/consulte-en-el-secop-ii" TargetMode="External"/><Relationship Id="rId117" Type="http://schemas.openxmlformats.org/officeDocument/2006/relationships/hyperlink" Target="mailto:controlinterno@armenia.gov.co" TargetMode="External"/><Relationship Id="rId118" Type="http://schemas.openxmlformats.org/officeDocument/2006/relationships/hyperlink" Target="https://www.colombiacompra.gov.co/secop/consulte-en-el-secop-ii" TargetMode="External"/><Relationship Id="rId119" Type="http://schemas.openxmlformats.org/officeDocument/2006/relationships/hyperlink" Target="mailto:controlinterno@armenia.gov.co" TargetMode="External"/><Relationship Id="rId120" Type="http://schemas.openxmlformats.org/officeDocument/2006/relationships/hyperlink" Target="https://www.colombiacompra.gov.co/secop/consulte-en-el-secop-ii" TargetMode="External"/><Relationship Id="rId121" Type="http://schemas.openxmlformats.org/officeDocument/2006/relationships/hyperlink" Target="mailto:controlinterno@armenia.gov.co" TargetMode="External"/><Relationship Id="rId122" Type="http://schemas.openxmlformats.org/officeDocument/2006/relationships/hyperlink" Target="https://www.colombiacompra.gov.co/secop/consulte-en-el-secop-ii" TargetMode="External"/><Relationship Id="rId123" Type="http://schemas.openxmlformats.org/officeDocument/2006/relationships/hyperlink" Target="mailto:controlinterno@armenia.gov.co" TargetMode="External"/><Relationship Id="rId124" Type="http://schemas.openxmlformats.org/officeDocument/2006/relationships/hyperlink" Target="https://www.colombiacompra.gov.co/secop/consulte-en-el-secop-ii" TargetMode="External"/><Relationship Id="rId125" Type="http://schemas.openxmlformats.org/officeDocument/2006/relationships/hyperlink" Target="mailto:controlinterno@armenia.gov.co" TargetMode="External"/><Relationship Id="rId126" Type="http://schemas.openxmlformats.org/officeDocument/2006/relationships/hyperlink" Target="https://www.colombiacompra.gov.co/secop/consulte-en-el-secop-ii" TargetMode="External"/><Relationship Id="rId127" Type="http://schemas.openxmlformats.org/officeDocument/2006/relationships/hyperlink" Target="mailto:controlinterno@armenia.gov.co" TargetMode="External"/><Relationship Id="rId128" Type="http://schemas.openxmlformats.org/officeDocument/2006/relationships/hyperlink" Target="https://www.colombiacompra.gov.co/secop/consulte-en-el-secop-ii" TargetMode="External"/><Relationship Id="rId129" Type="http://schemas.openxmlformats.org/officeDocument/2006/relationships/hyperlink" Target="mailto:controlinterno@armenia.gov.co" TargetMode="External"/><Relationship Id="rId130" Type="http://schemas.openxmlformats.org/officeDocument/2006/relationships/hyperlink" Target="https://www.colombiacompra.gov.co/secop/consulte-en-el-secop-ii" TargetMode="External"/><Relationship Id="rId131" Type="http://schemas.openxmlformats.org/officeDocument/2006/relationships/hyperlink" Target="mailto:controlinterno@armenia.gov.co" TargetMode="External"/><Relationship Id="rId132" Type="http://schemas.openxmlformats.org/officeDocument/2006/relationships/hyperlink" Target="https://www.colombiacompra.gov.co/secop/consulte-en-el-secop-ii" TargetMode="External"/><Relationship Id="rId133" Type="http://schemas.openxmlformats.org/officeDocument/2006/relationships/hyperlink" Target="mailto:controlinterno@armenia.gov.co" TargetMode="External"/><Relationship Id="rId134" Type="http://schemas.openxmlformats.org/officeDocument/2006/relationships/hyperlink" Target="https://www.colombiacompra.gov.co/secop/consulte-en-el-secop-ii" TargetMode="External"/><Relationship Id="rId135" Type="http://schemas.openxmlformats.org/officeDocument/2006/relationships/hyperlink" Target="mailto:controlinterno@armenia.gov.co" TargetMode="External"/><Relationship Id="rId136" Type="http://schemas.openxmlformats.org/officeDocument/2006/relationships/hyperlink" Target="https://www.colombiacompra.gov.co/secop/consulte-en-el-secop-ii" TargetMode="External"/><Relationship Id="rId137" Type="http://schemas.openxmlformats.org/officeDocument/2006/relationships/hyperlink" Target="mailto:controlinterno@armenia.gov.co" TargetMode="External"/><Relationship Id="rId138" Type="http://schemas.openxmlformats.org/officeDocument/2006/relationships/hyperlink" Target="https://www.colombiacompra.gov.co/secop/consulte-en-el-secop-ii" TargetMode="External"/><Relationship Id="rId139" Type="http://schemas.openxmlformats.org/officeDocument/2006/relationships/hyperlink" Target="mailto:controldisciplinario@armenia.gov.co" TargetMode="External"/><Relationship Id="rId140" Type="http://schemas.openxmlformats.org/officeDocument/2006/relationships/hyperlink" Target="https://www.colombiacompra.gov.co/secop/consulte-en-el-secop-ii" TargetMode="External"/><Relationship Id="rId141" Type="http://schemas.openxmlformats.org/officeDocument/2006/relationships/hyperlink" Target="mailto:controldisciplinario@armenia.gov.co" TargetMode="External"/><Relationship Id="rId142" Type="http://schemas.openxmlformats.org/officeDocument/2006/relationships/hyperlink" Target="https://www.colombiacompra.gov.co/secop/consulte-en-el-secop-ii" TargetMode="External"/><Relationship Id="rId143" Type="http://schemas.openxmlformats.org/officeDocument/2006/relationships/hyperlink" Target="mailto:controldisciplinario@armenia.gov.co" TargetMode="External"/><Relationship Id="rId144" Type="http://schemas.openxmlformats.org/officeDocument/2006/relationships/hyperlink" Target="https://www.colombiacompra.gov.co/secop/consulte-en-el-secop-ii" TargetMode="External"/><Relationship Id="rId145" Type="http://schemas.openxmlformats.org/officeDocument/2006/relationships/hyperlink" Target="mailto:controldisciplinario@armenia.gov.co" TargetMode="External"/><Relationship Id="rId146" Type="http://schemas.openxmlformats.org/officeDocument/2006/relationships/hyperlink" Target="https://www.colombiacompra.gov.co/secop/consulte-en-el-secop-ii" TargetMode="External"/><Relationship Id="rId147" Type="http://schemas.openxmlformats.org/officeDocument/2006/relationships/hyperlink" Target="mailto:controldisciplinario@armenia.gov.co" TargetMode="External"/><Relationship Id="rId148" Type="http://schemas.openxmlformats.org/officeDocument/2006/relationships/hyperlink" Target="https://www.colombiacompra.gov.co/secop/consulte-en-el-secop-ii" TargetMode="External"/><Relationship Id="rId149" Type="http://schemas.openxmlformats.org/officeDocument/2006/relationships/hyperlink" Target="mailto:controldisciplinario@armenia.gov.co" TargetMode="External"/><Relationship Id="rId150" Type="http://schemas.openxmlformats.org/officeDocument/2006/relationships/hyperlink" Target="https://www.colombiacompra.gov.co/secop/consulte-en-el-secop-ii" TargetMode="External"/><Relationship Id="rId151" Type="http://schemas.openxmlformats.org/officeDocument/2006/relationships/hyperlink" Target="mailto:controldisciplinario@armenia.gov.co" TargetMode="External"/><Relationship Id="rId152" Type="http://schemas.openxmlformats.org/officeDocument/2006/relationships/hyperlink" Target="https://www.colombiacompra.gov.co/secop/consulte-en-el-secop-ii" TargetMode="External"/><Relationship Id="rId153" Type="http://schemas.openxmlformats.org/officeDocument/2006/relationships/hyperlink" Target="mailto:controldisciplinario@armenia.gov.co" TargetMode="External"/><Relationship Id="rId154" Type="http://schemas.openxmlformats.org/officeDocument/2006/relationships/hyperlink" Target="https://www.colombiacompra.gov.co/secop/consulte-en-el-secop-ii" TargetMode="External"/><Relationship Id="rId155" Type="http://schemas.openxmlformats.org/officeDocument/2006/relationships/hyperlink" Target="mailto:controldisciplinario@armenia.gov.co" TargetMode="External"/><Relationship Id="rId156" Type="http://schemas.openxmlformats.org/officeDocument/2006/relationships/hyperlink" Target="https://www.colombiacompra.gov.co/secop/consulte-en-el-secop-ii" TargetMode="External"/><Relationship Id="rId157" Type="http://schemas.openxmlformats.org/officeDocument/2006/relationships/hyperlink" Target="mailto:controldisciplinario@armenia.gov.co" TargetMode="External"/><Relationship Id="rId158" Type="http://schemas.openxmlformats.org/officeDocument/2006/relationships/hyperlink" Target="https://www.colombiacompra.gov.co/secop/consulte-en-el-secop-ii" TargetMode="External"/><Relationship Id="rId159" Type="http://schemas.openxmlformats.org/officeDocument/2006/relationships/hyperlink" Target="mailto:controldisciplinario@armenia.gov.co" TargetMode="External"/><Relationship Id="rId160" Type="http://schemas.openxmlformats.org/officeDocument/2006/relationships/hyperlink" Target="https://www.colombiacompra.gov.co/secop/consulte-en-el-secop-ii" TargetMode="External"/><Relationship Id="rId161" Type="http://schemas.openxmlformats.org/officeDocument/2006/relationships/hyperlink" Target="mailto:controldisciplinario@armenia.gov.co" TargetMode="External"/><Relationship Id="rId162" Type="http://schemas.openxmlformats.org/officeDocument/2006/relationships/hyperlink" Target="https://www.colombiacompra.gov.co/secop/consulte-en-el-secop-ii" TargetMode="External"/><Relationship Id="rId163" Type="http://schemas.openxmlformats.org/officeDocument/2006/relationships/hyperlink" Target="mailto:controldisciplinario@armenia.gov.co" TargetMode="External"/><Relationship Id="rId164" Type="http://schemas.openxmlformats.org/officeDocument/2006/relationships/hyperlink" Target="https://www.colombiacompra.gov.co/secop/consulte-en-el-secop-ii" TargetMode="External"/><Relationship Id="rId165" Type="http://schemas.openxmlformats.org/officeDocument/2006/relationships/hyperlink" Target="mailto:controldisciplinario@armenia.gov.co" TargetMode="External"/><Relationship Id="rId166" Type="http://schemas.openxmlformats.org/officeDocument/2006/relationships/hyperlink" Target="https://www.colombiacompra.gov.co/secop/consulte-en-el-secop-ii" TargetMode="External"/><Relationship Id="rId167" Type="http://schemas.openxmlformats.org/officeDocument/2006/relationships/hyperlink" Target="mailto:fortalecimiento@armenia.gov.co" TargetMode="External"/><Relationship Id="rId168" Type="http://schemas.openxmlformats.org/officeDocument/2006/relationships/hyperlink" Target="https://www.colombiacompra.gov.co/secop/consulte-en-el-secop-ii" TargetMode="External"/><Relationship Id="rId169" Type="http://schemas.openxmlformats.org/officeDocument/2006/relationships/hyperlink" Target="mailto:fortalecimiento@armenia.gov.co" TargetMode="External"/><Relationship Id="rId170" Type="http://schemas.openxmlformats.org/officeDocument/2006/relationships/hyperlink" Target="https://www.colombiacompra.gov.co/secop/consulte-en-el-secop-ii" TargetMode="External"/><Relationship Id="rId171" Type="http://schemas.openxmlformats.org/officeDocument/2006/relationships/hyperlink" Target="mailto:fortalecimiento@armenia.gov.co" TargetMode="External"/><Relationship Id="rId172" Type="http://schemas.openxmlformats.org/officeDocument/2006/relationships/hyperlink" Target="https://www.colombiacompra.gov.co/secop/consulte-en-el-secop-ii" TargetMode="External"/><Relationship Id="rId173" Type="http://schemas.openxmlformats.org/officeDocument/2006/relationships/hyperlink" Target="mailto:fortalecimiento@armenia.gov.co" TargetMode="External"/><Relationship Id="rId174" Type="http://schemas.openxmlformats.org/officeDocument/2006/relationships/hyperlink" Target="https://www.colombiacompra.gov.co/secop/consulte-en-el-secop-ii" TargetMode="External"/><Relationship Id="rId175" Type="http://schemas.openxmlformats.org/officeDocument/2006/relationships/hyperlink" Target="mailto:fortalecimiento@armenia.gov.co" TargetMode="External"/><Relationship Id="rId176" Type="http://schemas.openxmlformats.org/officeDocument/2006/relationships/hyperlink" Target="https://www.colombiacompra.gov.co/secop/consulte-en-el-secop-ii" TargetMode="External"/><Relationship Id="rId177" Type="http://schemas.openxmlformats.org/officeDocument/2006/relationships/hyperlink" Target="mailto:fortalecimiento@armenia.gov.co" TargetMode="External"/><Relationship Id="rId178" Type="http://schemas.openxmlformats.org/officeDocument/2006/relationships/hyperlink" Target="https://www.colombiacompra.gov.co/secop/consulte-en-el-secop-ii" TargetMode="External"/><Relationship Id="rId179" Type="http://schemas.openxmlformats.org/officeDocument/2006/relationships/hyperlink" Target="mailto:fortalecimiento@armenia.gov.co" TargetMode="External"/><Relationship Id="rId180" Type="http://schemas.openxmlformats.org/officeDocument/2006/relationships/hyperlink" Target="https://www.colombiacompra.gov.co/secop/consulte-en-el-secop-ii" TargetMode="External"/><Relationship Id="rId181" Type="http://schemas.openxmlformats.org/officeDocument/2006/relationships/hyperlink" Target="mailto:fortalecimiento@armenia.gov.co" TargetMode="External"/><Relationship Id="rId182" Type="http://schemas.openxmlformats.org/officeDocument/2006/relationships/hyperlink" Target="https://www.colombiacompra.gov.co/secop/consulte-en-el-secop-ii" TargetMode="External"/><Relationship Id="rId183" Type="http://schemas.openxmlformats.org/officeDocument/2006/relationships/hyperlink" Target="mailto:fortalecimiento@armenia.gov.co" TargetMode="External"/><Relationship Id="rId184" Type="http://schemas.openxmlformats.org/officeDocument/2006/relationships/hyperlink" Target="https://www.colombiacompra.gov.co/secop/consulte-en-el-secop-ii" TargetMode="External"/><Relationship Id="rId185" Type="http://schemas.openxmlformats.org/officeDocument/2006/relationships/hyperlink" Target="mailto:fortalecimiento@armenia.gov.co" TargetMode="External"/><Relationship Id="rId186" Type="http://schemas.openxmlformats.org/officeDocument/2006/relationships/hyperlink" Target="https://www.colombiacompra.gov.co/secop/consulte-en-el-secop-ii" TargetMode="External"/><Relationship Id="rId187" Type="http://schemas.openxmlformats.org/officeDocument/2006/relationships/hyperlink" Target="mailto:fortalecimiento@armenia.gov.co" TargetMode="External"/><Relationship Id="rId188" Type="http://schemas.openxmlformats.org/officeDocument/2006/relationships/hyperlink" Target="https://www.colombiacompra.gov.co/secop/consulte-en-el-secop-ii" TargetMode="External"/><Relationship Id="rId189" Type="http://schemas.openxmlformats.org/officeDocument/2006/relationships/hyperlink" Target="mailto:fortalecimiento@armenia.gov.co" TargetMode="External"/><Relationship Id="rId190" Type="http://schemas.openxmlformats.org/officeDocument/2006/relationships/hyperlink" Target="https://www.colombiacompra.gov.co/secop/consulte-en-el-secop-ii" TargetMode="External"/><Relationship Id="rId191" Type="http://schemas.openxmlformats.org/officeDocument/2006/relationships/hyperlink" Target="mailto:fortalecimiento@armenia.gov.co" TargetMode="External"/><Relationship Id="rId192" Type="http://schemas.openxmlformats.org/officeDocument/2006/relationships/hyperlink" Target="https://www.colombiacompra.gov.co/secop/consulte-en-el-secop-ii" TargetMode="External"/><Relationship Id="rId193" Type="http://schemas.openxmlformats.org/officeDocument/2006/relationships/hyperlink" Target="mailto:fortalecimiento@armenia.gov.co" TargetMode="External"/><Relationship Id="rId194" Type="http://schemas.openxmlformats.org/officeDocument/2006/relationships/hyperlink" Target="https://www.colombiacompra.gov.co/secop/consulte-en-el-secop-ii" TargetMode="External"/><Relationship Id="rId195" Type="http://schemas.openxmlformats.org/officeDocument/2006/relationships/hyperlink" Target="mailto:fortalecimiento@armenia.gov.co" TargetMode="External"/><Relationship Id="rId196" Type="http://schemas.openxmlformats.org/officeDocument/2006/relationships/hyperlink" Target="https://www.colombiacompra.gov.co/secop/consulte-en-el-secop-ii" TargetMode="External"/><Relationship Id="rId197" Type="http://schemas.openxmlformats.org/officeDocument/2006/relationships/hyperlink" Target="mailto:fortalecimiento@armenia.gov.co" TargetMode="External"/><Relationship Id="rId198" Type="http://schemas.openxmlformats.org/officeDocument/2006/relationships/hyperlink" Target="https://www.colombiacompra.gov.co/secop/consulte-en-el-secop-ii" TargetMode="External"/><Relationship Id="rId199" Type="http://schemas.openxmlformats.org/officeDocument/2006/relationships/hyperlink" Target="mailto:fortalecimiento@armenia.gov.co" TargetMode="External"/><Relationship Id="rId200" Type="http://schemas.openxmlformats.org/officeDocument/2006/relationships/hyperlink" Target="https://www.colombiacompra.gov.co/secop/consulte-en-el-secop-ii" TargetMode="External"/><Relationship Id="rId201" Type="http://schemas.openxmlformats.org/officeDocument/2006/relationships/hyperlink" Target="mailto:fortalecimiento@armenia.gov.co" TargetMode="External"/><Relationship Id="rId202" Type="http://schemas.openxmlformats.org/officeDocument/2006/relationships/hyperlink" Target="https://www.colombiacompra.gov.co/secop/consulte-en-el-secop-ii" TargetMode="External"/><Relationship Id="rId203" Type="http://schemas.openxmlformats.org/officeDocument/2006/relationships/hyperlink" Target="mailto:fortalecimiento@armenia.gov.co" TargetMode="External"/><Relationship Id="rId204" Type="http://schemas.openxmlformats.org/officeDocument/2006/relationships/hyperlink" Target="https://www.colombiacompra.gov.co/secop/consulte-en-el-secop-ii" TargetMode="External"/><Relationship Id="rId205" Type="http://schemas.openxmlformats.org/officeDocument/2006/relationships/hyperlink" Target="mailto:fortalecimiento@armenia.gov.co" TargetMode="External"/><Relationship Id="rId206" Type="http://schemas.openxmlformats.org/officeDocument/2006/relationships/hyperlink" Target="https://www.colombiacompra.gov.co/secop/consulte-en-el-secop-ii" TargetMode="External"/><Relationship Id="rId207" Type="http://schemas.openxmlformats.org/officeDocument/2006/relationships/hyperlink" Target="mailto:fortalecimiento@armenia.gov.co" TargetMode="External"/><Relationship Id="rId208" Type="http://schemas.openxmlformats.org/officeDocument/2006/relationships/hyperlink" Target="https://www.colombiacompra.gov.co/secop/consulte-en-el-secop-ii" TargetMode="External"/><Relationship Id="rId209" Type="http://schemas.openxmlformats.org/officeDocument/2006/relationships/hyperlink" Target="mailto:fortalecimiento@armenia.gov.co" TargetMode="External"/><Relationship Id="rId210" Type="http://schemas.openxmlformats.org/officeDocument/2006/relationships/hyperlink" Target="https://www.colombiacompra.gov.co/secop/consulte-en-el-secop-ii" TargetMode="External"/><Relationship Id="rId211" Type="http://schemas.openxmlformats.org/officeDocument/2006/relationships/hyperlink" Target="mailto:fortalecimiento@armenia.gov.co" TargetMode="External"/><Relationship Id="rId212" Type="http://schemas.openxmlformats.org/officeDocument/2006/relationships/hyperlink" Target="https://www.colombiacompra.gov.co/secop/consulte-en-el-secop-ii" TargetMode="External"/><Relationship Id="rId213" Type="http://schemas.openxmlformats.org/officeDocument/2006/relationships/hyperlink" Target="mailto:fortalecimiento@armenia.gov.co" TargetMode="External"/><Relationship Id="rId214" Type="http://schemas.openxmlformats.org/officeDocument/2006/relationships/hyperlink" Target="https://www.colombiacompra.gov.co/secop/consulte-en-el-secop-ii" TargetMode="External"/><Relationship Id="rId215" Type="http://schemas.openxmlformats.org/officeDocument/2006/relationships/hyperlink" Target="mailto:fortalecimiento@armenia.gov.co" TargetMode="External"/><Relationship Id="rId216" Type="http://schemas.openxmlformats.org/officeDocument/2006/relationships/hyperlink" Target="https://www.colombiacompra.gov.co/secop/consulte-en-el-secop-ii" TargetMode="External"/><Relationship Id="rId217" Type="http://schemas.openxmlformats.org/officeDocument/2006/relationships/hyperlink" Target="mailto:fortalecimiento@armenia.gov.co" TargetMode="External"/><Relationship Id="rId218" Type="http://schemas.openxmlformats.org/officeDocument/2006/relationships/hyperlink" Target="https://www.colombiacompra.gov.co/secop/consulte-en-el-secop-ii" TargetMode="External"/><Relationship Id="rId219" Type="http://schemas.openxmlformats.org/officeDocument/2006/relationships/hyperlink" Target="mailto:fortalecimiento@armenia.gov.co" TargetMode="External"/><Relationship Id="rId220" Type="http://schemas.openxmlformats.org/officeDocument/2006/relationships/hyperlink" Target="https://www.colombiacompra.gov.co/secop/consulte-en-el-secop-ii" TargetMode="External"/><Relationship Id="rId221" Type="http://schemas.openxmlformats.org/officeDocument/2006/relationships/hyperlink" Target="mailto:fortalecimiento@armenia.gov.co" TargetMode="External"/><Relationship Id="rId222" Type="http://schemas.openxmlformats.org/officeDocument/2006/relationships/hyperlink" Target="https://www.colombiacompra.gov.co/secop/consulte-en-el-secop-ii" TargetMode="External"/><Relationship Id="rId223" Type="http://schemas.openxmlformats.org/officeDocument/2006/relationships/hyperlink" Target="mailto:hacienda@armenia.gov.co" TargetMode="External"/><Relationship Id="rId224" Type="http://schemas.openxmlformats.org/officeDocument/2006/relationships/hyperlink" Target="https://www.colombiacompra.gov.co/secop/consulte-en-el-secop-ii" TargetMode="External"/><Relationship Id="rId225" Type="http://schemas.openxmlformats.org/officeDocument/2006/relationships/hyperlink" Target="mailto:hacienda@armenia.gov.co" TargetMode="External"/><Relationship Id="rId226" Type="http://schemas.openxmlformats.org/officeDocument/2006/relationships/hyperlink" Target="https://www.colombiacompra.gov.co/secop/consulte-en-el-secop-ii" TargetMode="External"/><Relationship Id="rId227" Type="http://schemas.openxmlformats.org/officeDocument/2006/relationships/hyperlink" Target="mailto:hacienda@armenia.gov.co" TargetMode="External"/><Relationship Id="rId228" Type="http://schemas.openxmlformats.org/officeDocument/2006/relationships/hyperlink" Target="https://www.colombiacompra.gov.co/secop/consulte-en-el-secop-ii" TargetMode="External"/><Relationship Id="rId229" Type="http://schemas.openxmlformats.org/officeDocument/2006/relationships/hyperlink" Target="mailto:hacienda@armenia.gov.co" TargetMode="External"/><Relationship Id="rId230" Type="http://schemas.openxmlformats.org/officeDocument/2006/relationships/hyperlink" Target="https://www.colombiacompra.gov.co/secop/consulte-en-el-secop-ii" TargetMode="External"/><Relationship Id="rId231" Type="http://schemas.openxmlformats.org/officeDocument/2006/relationships/hyperlink" Target="mailto:hacienda@armenia.gov.co" TargetMode="External"/><Relationship Id="rId232" Type="http://schemas.openxmlformats.org/officeDocument/2006/relationships/hyperlink" Target="https://www.colombiacompra.gov.co/secop/consulte-en-el-secop-ii" TargetMode="External"/><Relationship Id="rId233" Type="http://schemas.openxmlformats.org/officeDocument/2006/relationships/hyperlink" Target="mailto:hacienda@armenia.gov.co" TargetMode="External"/><Relationship Id="rId234" Type="http://schemas.openxmlformats.org/officeDocument/2006/relationships/hyperlink" Target="https://www.colombiacompra.gov.co/secop/consulte-en-el-secop-ii" TargetMode="External"/><Relationship Id="rId235" Type="http://schemas.openxmlformats.org/officeDocument/2006/relationships/hyperlink" Target="mailto:hacienda@armenia.gov.co" TargetMode="External"/><Relationship Id="rId236" Type="http://schemas.openxmlformats.org/officeDocument/2006/relationships/hyperlink" Target="https://www.colombiacompra.gov.co/secop/consulte-en-el-secop-ii" TargetMode="External"/><Relationship Id="rId237" Type="http://schemas.openxmlformats.org/officeDocument/2006/relationships/hyperlink" Target="mailto:hacienda@armenia.gov.co" TargetMode="External"/><Relationship Id="rId238" Type="http://schemas.openxmlformats.org/officeDocument/2006/relationships/hyperlink" Target="https://www.colombiacompra.gov.co/secop/consulte-en-el-secop-ii" TargetMode="External"/><Relationship Id="rId239" Type="http://schemas.openxmlformats.org/officeDocument/2006/relationships/hyperlink" Target="mailto:hacienda@armenia.gov.co" TargetMode="External"/><Relationship Id="rId240" Type="http://schemas.openxmlformats.org/officeDocument/2006/relationships/hyperlink" Target="https://www.colombiacompra.gov.co/secop/consulte-en-el-secop-ii" TargetMode="External"/><Relationship Id="rId241" Type="http://schemas.openxmlformats.org/officeDocument/2006/relationships/hyperlink" Target="mailto:hacienda@armenia.gov.co" TargetMode="External"/><Relationship Id="rId242" Type="http://schemas.openxmlformats.org/officeDocument/2006/relationships/hyperlink" Target="https://www.colombiacompra.gov.co/secop/consulte-en-el-secop-ii" TargetMode="External"/><Relationship Id="rId243" Type="http://schemas.openxmlformats.org/officeDocument/2006/relationships/hyperlink" Target="mailto:hacienda@armenia.gov.co" TargetMode="External"/><Relationship Id="rId244" Type="http://schemas.openxmlformats.org/officeDocument/2006/relationships/hyperlink" Target="https://www.colombiacompra.gov.co/secop/consulte-en-el-secop-ii" TargetMode="External"/><Relationship Id="rId245" Type="http://schemas.openxmlformats.org/officeDocument/2006/relationships/hyperlink" Target="mailto:hacienda@armenia.gov.co" TargetMode="External"/><Relationship Id="rId246" Type="http://schemas.openxmlformats.org/officeDocument/2006/relationships/hyperlink" Target="https://www.colombiacompra.gov.co/secop/consulte-en-el-secop-ii" TargetMode="External"/><Relationship Id="rId247" Type="http://schemas.openxmlformats.org/officeDocument/2006/relationships/hyperlink" Target="mailto:hacienda@armenia.gov.co" TargetMode="External"/><Relationship Id="rId248" Type="http://schemas.openxmlformats.org/officeDocument/2006/relationships/hyperlink" Target="https://www.colombiacompra.gov.co/secop/consulte-en-el-secop-ii" TargetMode="External"/><Relationship Id="rId249" Type="http://schemas.openxmlformats.org/officeDocument/2006/relationships/hyperlink" Target="mailto:hacienda@armenia.gov.co" TargetMode="External"/><Relationship Id="rId250" Type="http://schemas.openxmlformats.org/officeDocument/2006/relationships/hyperlink" Target="https://www.colombiacompra.gov.co/secop/consulte-en-el-secop-ii" TargetMode="External"/><Relationship Id="rId251" Type="http://schemas.openxmlformats.org/officeDocument/2006/relationships/hyperlink" Target="mailto:hacienda@armenia.gov.co" TargetMode="External"/><Relationship Id="rId252" Type="http://schemas.openxmlformats.org/officeDocument/2006/relationships/hyperlink" Target="https://www.colombiacompra.gov.co/secop/consulte-en-el-secop-ii" TargetMode="External"/><Relationship Id="rId253" Type="http://schemas.openxmlformats.org/officeDocument/2006/relationships/hyperlink" Target="mailto:hacienda@armenia.gov.co" TargetMode="External"/><Relationship Id="rId254" Type="http://schemas.openxmlformats.org/officeDocument/2006/relationships/hyperlink" Target="https://www.colombiacompra.gov.co/secop/consulte-en-el-secop-ii" TargetMode="External"/><Relationship Id="rId255" Type="http://schemas.openxmlformats.org/officeDocument/2006/relationships/hyperlink" Target="mailto:hacienda@armenia.gov.co" TargetMode="External"/><Relationship Id="rId256" Type="http://schemas.openxmlformats.org/officeDocument/2006/relationships/hyperlink" Target="https://www.colombiacompra.gov.co/secop/consulte-en-el-secop-ii" TargetMode="External"/><Relationship Id="rId257" Type="http://schemas.openxmlformats.org/officeDocument/2006/relationships/hyperlink" Target="mailto:hacienda@armenia.gov.co" TargetMode="External"/><Relationship Id="rId258" Type="http://schemas.openxmlformats.org/officeDocument/2006/relationships/hyperlink" Target="https://www.colombiacompra.gov.co/secop/consulte-en-el-secop-ii" TargetMode="External"/><Relationship Id="rId259" Type="http://schemas.openxmlformats.org/officeDocument/2006/relationships/hyperlink" Target="mailto:hacienda@armenia.gov.co" TargetMode="External"/><Relationship Id="rId260" Type="http://schemas.openxmlformats.org/officeDocument/2006/relationships/hyperlink" Target="https://www.colombiacompra.gov.co/secop/consulte-en-el-secop-ii" TargetMode="External"/><Relationship Id="rId261" Type="http://schemas.openxmlformats.org/officeDocument/2006/relationships/hyperlink" Target="mailto:hacienda@armenia.gov.co" TargetMode="External"/><Relationship Id="rId262" Type="http://schemas.openxmlformats.org/officeDocument/2006/relationships/hyperlink" Target="https://www.colombiacompra.gov.co/secop/consulte-en-el-secop-ii" TargetMode="External"/><Relationship Id="rId263" Type="http://schemas.openxmlformats.org/officeDocument/2006/relationships/hyperlink" Target="mailto:hacienda@armenia.gov.co" TargetMode="External"/><Relationship Id="rId264" Type="http://schemas.openxmlformats.org/officeDocument/2006/relationships/hyperlink" Target="https://www.colombiacompra.gov.co/secop/consulte-en-el-secop-ii" TargetMode="External"/><Relationship Id="rId265" Type="http://schemas.openxmlformats.org/officeDocument/2006/relationships/hyperlink" Target="mailto:hacienda@armenia.gov.co" TargetMode="External"/><Relationship Id="rId266" Type="http://schemas.openxmlformats.org/officeDocument/2006/relationships/hyperlink" Target="https://www.colombiacompra.gov.co/secop/consulte-en-el-secop-ii" TargetMode="External"/><Relationship Id="rId267" Type="http://schemas.openxmlformats.org/officeDocument/2006/relationships/hyperlink" Target="mailto:hacienda@armenia.gov.co" TargetMode="External"/><Relationship Id="rId268" Type="http://schemas.openxmlformats.org/officeDocument/2006/relationships/hyperlink" Target="https://www.colombiacompra.gov.co/secop/consulte-en-el-secop-ii" TargetMode="External"/><Relationship Id="rId269" Type="http://schemas.openxmlformats.org/officeDocument/2006/relationships/hyperlink" Target="mailto:hacienda@armenia.gov.co" TargetMode="External"/><Relationship Id="rId270" Type="http://schemas.openxmlformats.org/officeDocument/2006/relationships/hyperlink" Target="https://www.colombiacompra.gov.co/secop/consulte-en-el-secop-ii" TargetMode="External"/><Relationship Id="rId271" Type="http://schemas.openxmlformats.org/officeDocument/2006/relationships/hyperlink" Target="mailto:planeacion@armenia.gov.co" TargetMode="External"/><Relationship Id="rId272" Type="http://schemas.openxmlformats.org/officeDocument/2006/relationships/hyperlink" Target="https://www.colombiacompra.gov.co/secop/consulte-en-el-secop-ii" TargetMode="External"/><Relationship Id="rId273" Type="http://schemas.openxmlformats.org/officeDocument/2006/relationships/hyperlink" Target="mailto:planeacion@armenia.gov.co" TargetMode="External"/><Relationship Id="rId274" Type="http://schemas.openxmlformats.org/officeDocument/2006/relationships/hyperlink" Target="https://www.colombiacompra.gov.co/secop/consulte-en-el-secop-ii" TargetMode="External"/><Relationship Id="rId275" Type="http://schemas.openxmlformats.org/officeDocument/2006/relationships/hyperlink" Target="mailto:planeacion@armenia.gov.co" TargetMode="External"/><Relationship Id="rId276" Type="http://schemas.openxmlformats.org/officeDocument/2006/relationships/hyperlink" Target="https://www.colombiacompra.gov.co/secop/consulte-en-el-secop-ii" TargetMode="External"/><Relationship Id="rId277" Type="http://schemas.openxmlformats.org/officeDocument/2006/relationships/hyperlink" Target="mailto:planeacion@armenia.gov.co" TargetMode="External"/><Relationship Id="rId278" Type="http://schemas.openxmlformats.org/officeDocument/2006/relationships/hyperlink" Target="https://www.colombiacompra.gov.co/secop/consulte-en-el-secop-ii" TargetMode="External"/><Relationship Id="rId279" Type="http://schemas.openxmlformats.org/officeDocument/2006/relationships/hyperlink" Target="mailto:planeacion@armenia.gov.co" TargetMode="External"/><Relationship Id="rId280" Type="http://schemas.openxmlformats.org/officeDocument/2006/relationships/hyperlink" Target="https://www.colombiacompra.gov.co/secop/consulte-en-el-secop-ii" TargetMode="External"/><Relationship Id="rId281" Type="http://schemas.openxmlformats.org/officeDocument/2006/relationships/hyperlink" Target="mailto:planeacion@armenia.gov.co" TargetMode="External"/><Relationship Id="rId282" Type="http://schemas.openxmlformats.org/officeDocument/2006/relationships/hyperlink" Target="https://www.colombiacompra.gov.co/secop/consulte-en-el-secop-ii" TargetMode="External"/><Relationship Id="rId283" Type="http://schemas.openxmlformats.org/officeDocument/2006/relationships/hyperlink" Target="mailto:planeacion@armenia.gov.co" TargetMode="External"/><Relationship Id="rId284" Type="http://schemas.openxmlformats.org/officeDocument/2006/relationships/hyperlink" Target="https://www.colombiacompra.gov.co/secop/consulte-en-el-secop-ii" TargetMode="External"/><Relationship Id="rId285" Type="http://schemas.openxmlformats.org/officeDocument/2006/relationships/hyperlink" Target="mailto:planeacion@armenia.gov.co" TargetMode="External"/><Relationship Id="rId286" Type="http://schemas.openxmlformats.org/officeDocument/2006/relationships/hyperlink" Target="https://www.colombiacompra.gov.co/secop/consulte-en-el-secop-ii" TargetMode="External"/><Relationship Id="rId287" Type="http://schemas.openxmlformats.org/officeDocument/2006/relationships/hyperlink" Target="mailto:planeacion@armenia.gov.co" TargetMode="External"/><Relationship Id="rId288" Type="http://schemas.openxmlformats.org/officeDocument/2006/relationships/hyperlink" Target="https://www.colombiacompra.gov.co/secop/consulte-en-el-secop-ii" TargetMode="External"/><Relationship Id="rId289" Type="http://schemas.openxmlformats.org/officeDocument/2006/relationships/hyperlink" Target="mailto:planeacion@armenia.gov.co" TargetMode="External"/><Relationship Id="rId290" Type="http://schemas.openxmlformats.org/officeDocument/2006/relationships/hyperlink" Target="https://www.colombiacompra.gov.co/secop/consulte-en-el-secop-ii" TargetMode="External"/><Relationship Id="rId291" Type="http://schemas.openxmlformats.org/officeDocument/2006/relationships/hyperlink" Target="mailto:planeacion@armenia.gov.co" TargetMode="External"/><Relationship Id="rId292" Type="http://schemas.openxmlformats.org/officeDocument/2006/relationships/hyperlink" Target="https://www.colombiacompra.gov.co/secop/consulte-en-el-secop-ii" TargetMode="External"/><Relationship Id="rId293" Type="http://schemas.openxmlformats.org/officeDocument/2006/relationships/hyperlink" Target="mailto:planeacion@armenia.gov.co" TargetMode="External"/><Relationship Id="rId294" Type="http://schemas.openxmlformats.org/officeDocument/2006/relationships/hyperlink" Target="https://www.colombiacompra.gov.co/secop/consulte-en-el-secop-ii" TargetMode="External"/><Relationship Id="rId295" Type="http://schemas.openxmlformats.org/officeDocument/2006/relationships/hyperlink" Target="mailto:planeacion@armenia.gov.co" TargetMode="External"/><Relationship Id="rId296" Type="http://schemas.openxmlformats.org/officeDocument/2006/relationships/hyperlink" Target="https://www.colombiacompra.gov.co/secop/consulte-en-el-secop-ii" TargetMode="External"/><Relationship Id="rId297" Type="http://schemas.openxmlformats.org/officeDocument/2006/relationships/hyperlink" Target="mailto:planeacion@armenia.gov.co" TargetMode="External"/><Relationship Id="rId298" Type="http://schemas.openxmlformats.org/officeDocument/2006/relationships/hyperlink" Target="https://www.colombiacompra.gov.co/secop/consulte-en-el-secop-ii" TargetMode="External"/><Relationship Id="rId299" Type="http://schemas.openxmlformats.org/officeDocument/2006/relationships/hyperlink" Target="mailto:planeacion@armenia.gov.co" TargetMode="External"/><Relationship Id="rId300" Type="http://schemas.openxmlformats.org/officeDocument/2006/relationships/hyperlink" Target="https://www.colombiacompra.gov.co/secop/consulte-en-el-secop-ii" TargetMode="External"/><Relationship Id="rId301" Type="http://schemas.openxmlformats.org/officeDocument/2006/relationships/hyperlink" Target="mailto:planeacion@armenia.gov.co" TargetMode="External"/><Relationship Id="rId302" Type="http://schemas.openxmlformats.org/officeDocument/2006/relationships/hyperlink" Target="https://www.colombiacompra.gov.co/secop/consulte-en-el-secop-ii" TargetMode="External"/><Relationship Id="rId303" Type="http://schemas.openxmlformats.org/officeDocument/2006/relationships/hyperlink" Target="mailto:juridico@armenia.gov.co" TargetMode="External"/><Relationship Id="rId304" Type="http://schemas.openxmlformats.org/officeDocument/2006/relationships/hyperlink" Target="https://www.colombiacompra.gov.co/secop/consulte-en-el-secop-ii" TargetMode="External"/><Relationship Id="rId305" Type="http://schemas.openxmlformats.org/officeDocument/2006/relationships/hyperlink" Target="mailto:juridico@armenia.gov.co" TargetMode="External"/><Relationship Id="rId306" Type="http://schemas.openxmlformats.org/officeDocument/2006/relationships/hyperlink" Target="https://www.colombiacompra.gov.co/secop/consulte-en-el-secop-ii" TargetMode="External"/><Relationship Id="rId307" Type="http://schemas.openxmlformats.org/officeDocument/2006/relationships/hyperlink" Target="mailto:juridico@armenia.gov.co" TargetMode="External"/><Relationship Id="rId308" Type="http://schemas.openxmlformats.org/officeDocument/2006/relationships/hyperlink" Target="https://www.colombiacompra.gov.co/secop/consulte-en-el-secop-ii" TargetMode="External"/><Relationship Id="rId309" Type="http://schemas.openxmlformats.org/officeDocument/2006/relationships/hyperlink" Target="mailto:juridico@armenia.gov.co" TargetMode="External"/><Relationship Id="rId310" Type="http://schemas.openxmlformats.org/officeDocument/2006/relationships/hyperlink" Target="https://www.colombiacompra.gov.co/secop/consulte-en-el-secop-ii" TargetMode="External"/><Relationship Id="rId311" Type="http://schemas.openxmlformats.org/officeDocument/2006/relationships/hyperlink" Target="mailto:juridico@armenia.gov.co" TargetMode="External"/><Relationship Id="rId312" Type="http://schemas.openxmlformats.org/officeDocument/2006/relationships/hyperlink" Target="https://www.colombiacompra.gov.co/secop/consulte-en-el-secop-ii" TargetMode="External"/><Relationship Id="rId313" Type="http://schemas.openxmlformats.org/officeDocument/2006/relationships/hyperlink" Target="mailto:juridico@armenia.gov.co" TargetMode="External"/><Relationship Id="rId314" Type="http://schemas.openxmlformats.org/officeDocument/2006/relationships/hyperlink" Target="https://www.colombiacompra.gov.co/secop/consulte-en-el-secop-ii" TargetMode="External"/><Relationship Id="rId315" Type="http://schemas.openxmlformats.org/officeDocument/2006/relationships/hyperlink" Target="mailto:juridico@armenia.gov.co" TargetMode="External"/><Relationship Id="rId316" Type="http://schemas.openxmlformats.org/officeDocument/2006/relationships/hyperlink" Target="https://www.colombiacompra.gov.co/secop/consulte-en-el-secop-ii" TargetMode="External"/><Relationship Id="rId317" Type="http://schemas.openxmlformats.org/officeDocument/2006/relationships/hyperlink" Target="mailto:juridico@armenia.gov.co" TargetMode="External"/><Relationship Id="rId318" Type="http://schemas.openxmlformats.org/officeDocument/2006/relationships/hyperlink" Target="https://www.colombiacompra.gov.co/secop/consulte-en-el-secop-ii" TargetMode="External"/><Relationship Id="rId319" Type="http://schemas.openxmlformats.org/officeDocument/2006/relationships/hyperlink" Target="mailto:juridico@armenia.gov.co" TargetMode="External"/><Relationship Id="rId320" Type="http://schemas.openxmlformats.org/officeDocument/2006/relationships/hyperlink" Target="https://www.colombiacompra.gov.co/secop/consulte-en-el-secop-ii" TargetMode="External"/><Relationship Id="rId321" Type="http://schemas.openxmlformats.org/officeDocument/2006/relationships/hyperlink" Target="mailto:juridico@armenia.gov.co" TargetMode="External"/><Relationship Id="rId322" Type="http://schemas.openxmlformats.org/officeDocument/2006/relationships/hyperlink" Target="https://www.colombiacompra.gov.co/secop/consulte-en-el-secop-ii" TargetMode="External"/><Relationship Id="rId323" Type="http://schemas.openxmlformats.org/officeDocument/2006/relationships/hyperlink" Target="mailto:juridico@armenia.gov.co" TargetMode="External"/><Relationship Id="rId324" Type="http://schemas.openxmlformats.org/officeDocument/2006/relationships/hyperlink" Target="https://www.colombiacompra.gov.co/secop/consulte-en-el-secop-ii" TargetMode="External"/><Relationship Id="rId325" Type="http://schemas.openxmlformats.org/officeDocument/2006/relationships/hyperlink" Target="mailto:juridico@armenia.gov.co" TargetMode="External"/><Relationship Id="rId326" Type="http://schemas.openxmlformats.org/officeDocument/2006/relationships/hyperlink" Target="https://www.colombiacompra.gov.co/secop/consulte-en-el-secop-ii" TargetMode="External"/><Relationship Id="rId327" Type="http://schemas.openxmlformats.org/officeDocument/2006/relationships/hyperlink" Target="mailto:juridico@armenia.gov.co" TargetMode="External"/><Relationship Id="rId328" Type="http://schemas.openxmlformats.org/officeDocument/2006/relationships/hyperlink" Target="https://www.colombiacompra.gov.co/secop/consulte-en-el-secop-ii" TargetMode="External"/><Relationship Id="rId329" Type="http://schemas.openxmlformats.org/officeDocument/2006/relationships/hyperlink" Target="mailto:juridico@armenia.gov.co" TargetMode="External"/><Relationship Id="rId330" Type="http://schemas.openxmlformats.org/officeDocument/2006/relationships/hyperlink" Target="https://www.colombiacompra.gov.co/secop/consulte-en-el-secop-ii" TargetMode="External"/><Relationship Id="rId331" Type="http://schemas.openxmlformats.org/officeDocument/2006/relationships/hyperlink" Target="mailto:juridico@armenia.gov.co" TargetMode="External"/><Relationship Id="rId332" Type="http://schemas.openxmlformats.org/officeDocument/2006/relationships/hyperlink" Target="https://www.colombiacompra.gov.co/secop/consulte-en-el-secop-ii" TargetMode="External"/><Relationship Id="rId333" Type="http://schemas.openxmlformats.org/officeDocument/2006/relationships/hyperlink" Target="mailto:juridico@armenia.gov.co" TargetMode="External"/><Relationship Id="rId334" Type="http://schemas.openxmlformats.org/officeDocument/2006/relationships/hyperlink" Target="https://www.colombiacompra.gov.co/secop/consulte-en-el-secop-ii" TargetMode="External"/><Relationship Id="rId335" Type="http://schemas.openxmlformats.org/officeDocument/2006/relationships/hyperlink" Target="mailto:juridico@armenia.gov.co" TargetMode="External"/><Relationship Id="rId336" Type="http://schemas.openxmlformats.org/officeDocument/2006/relationships/hyperlink" Target="https://www.colombiacompra.gov.co/secop/consulte-en-el-secop-ii" TargetMode="External"/><Relationship Id="rId337" Type="http://schemas.openxmlformats.org/officeDocument/2006/relationships/hyperlink" Target="mailto:asesoriaadtva@armenia.gov.co" TargetMode="External"/><Relationship Id="rId338" Type="http://schemas.openxmlformats.org/officeDocument/2006/relationships/hyperlink" Target="https://www.colombiacompra.gov.co/secop/consulte-en-el-secop-ii" TargetMode="External"/><Relationship Id="rId339" Type="http://schemas.openxmlformats.org/officeDocument/2006/relationships/hyperlink" Target="mailto:asesoriaadtva@armenia.gov.co" TargetMode="External"/><Relationship Id="rId340" Type="http://schemas.openxmlformats.org/officeDocument/2006/relationships/hyperlink" Target="https://www.colombiacompra.gov.co/secop/consulte-en-el-secop-ii" TargetMode="External"/><Relationship Id="rId341" Type="http://schemas.openxmlformats.org/officeDocument/2006/relationships/hyperlink" Target="mailto:asesoriaadtva@armenia.gov.co" TargetMode="External"/><Relationship Id="rId342" Type="http://schemas.openxmlformats.org/officeDocument/2006/relationships/hyperlink" Target="https://www.colombiacompra.gov.co/secop/consulte-en-el-secop-ii" TargetMode="External"/><Relationship Id="rId343" Type="http://schemas.openxmlformats.org/officeDocument/2006/relationships/hyperlink" Target="mailto:asesoriaadtva@armenia.gov.co" TargetMode="External"/><Relationship Id="rId344" Type="http://schemas.openxmlformats.org/officeDocument/2006/relationships/hyperlink" Target="https://www.colombiacompra.gov.co/secop/consulte-en-el-secop-ii" TargetMode="External"/><Relationship Id="rId345" Type="http://schemas.openxmlformats.org/officeDocument/2006/relationships/hyperlink" Target="mailto:asesoriaadtva@armenia.gov.co" TargetMode="External"/><Relationship Id="rId346" Type="http://schemas.openxmlformats.org/officeDocument/2006/relationships/hyperlink" Target="https://www.colombiacompra.gov.co/secop/consulte-en-el-secop-ii" TargetMode="External"/><Relationship Id="rId347" Type="http://schemas.openxmlformats.org/officeDocument/2006/relationships/hyperlink" Target="mailto:asesoriaadtva@armenia.gov.co" TargetMode="External"/><Relationship Id="rId348" Type="http://schemas.openxmlformats.org/officeDocument/2006/relationships/hyperlink" Target="https://www.colombiacompra.gov.co/secop/consulte-en-el-secop-ii" TargetMode="External"/><Relationship Id="rId349" Type="http://schemas.openxmlformats.org/officeDocument/2006/relationships/hyperlink" Target="mailto:asesoriaadtva@armenia.gov.co" TargetMode="External"/><Relationship Id="rId350" Type="http://schemas.openxmlformats.org/officeDocument/2006/relationships/hyperlink" Target="https://www.colombiacompra.gov.co/secop/consulte-en-el-secop-ii" TargetMode="External"/><Relationship Id="rId351" Type="http://schemas.openxmlformats.org/officeDocument/2006/relationships/hyperlink" Target="mailto:gestorpaz@armenia.gov.co" TargetMode="External"/><Relationship Id="rId352" Type="http://schemas.openxmlformats.org/officeDocument/2006/relationships/hyperlink" Target="https://www.colombiacompra.gov.co/secop/consulte-en-el-secop-ii" TargetMode="External"/><Relationship Id="rId353" Type="http://schemas.openxmlformats.org/officeDocument/2006/relationships/hyperlink" Target="mailto:gestorpaz@armenia.gov.co" TargetMode="External"/><Relationship Id="rId354" Type="http://schemas.openxmlformats.org/officeDocument/2006/relationships/hyperlink" Target="https://www.colombiacompra.gov.co/secop/consulte-en-el-secop-ii" TargetMode="External"/><Relationship Id="rId355" Type="http://schemas.openxmlformats.org/officeDocument/2006/relationships/hyperlink" Target="mailto:gestorpaz@armenia.gov.co" TargetMode="External"/><Relationship Id="rId356" Type="http://schemas.openxmlformats.org/officeDocument/2006/relationships/hyperlink" Target="https://www.colombiacompra.gov.co/secop/consulte-en-el-secop-ii" TargetMode="External"/><Relationship Id="rId357" Type="http://schemas.openxmlformats.org/officeDocument/2006/relationships/hyperlink" Target="mailto:gestorpaz@armenia.gov.co" TargetMode="External"/><Relationship Id="rId358" Type="http://schemas.openxmlformats.org/officeDocument/2006/relationships/hyperlink" Target="https://www.colombiacompra.gov.co/secop/consulte-en-el-secop-ii" TargetMode="External"/><Relationship Id="rId359" Type="http://schemas.openxmlformats.org/officeDocument/2006/relationships/hyperlink" Target="mailto:gestorpaz@armenia.gov.co" TargetMode="External"/><Relationship Id="rId360" Type="http://schemas.openxmlformats.org/officeDocument/2006/relationships/hyperlink" Target="https://www.colombiacompra.gov.co/secop/consulte-en-el-secop-ii" TargetMode="External"/><Relationship Id="rId361" Type="http://schemas.openxmlformats.org/officeDocument/2006/relationships/hyperlink" Target="mailto:gestorpaz@armenia.gov.co" TargetMode="External"/><Relationship Id="rId362" Type="http://schemas.openxmlformats.org/officeDocument/2006/relationships/hyperlink" Target="https://www.colombiacompra.gov.co/secop/consulte-en-el-secop-ii" TargetMode="External"/><Relationship Id="rId363" Type="http://schemas.openxmlformats.org/officeDocument/2006/relationships/hyperlink" Target="mailto:asesoriasocial@armenia.gov.co" TargetMode="External"/><Relationship Id="rId364" Type="http://schemas.openxmlformats.org/officeDocument/2006/relationships/hyperlink" Target="https://www.colombiacompra.gov.co/secop/consulte-en-el-secop-ii" TargetMode="External"/><Relationship Id="rId365" Type="http://schemas.openxmlformats.org/officeDocument/2006/relationships/hyperlink" Target="mailto:asesoriasocial@armenia.gov.co" TargetMode="External"/><Relationship Id="rId366" Type="http://schemas.openxmlformats.org/officeDocument/2006/relationships/hyperlink" Target="https://www.colombiacompra.gov.co/secop/consulte-en-el-secop-ii" TargetMode="External"/><Relationship Id="rId367" Type="http://schemas.openxmlformats.org/officeDocument/2006/relationships/hyperlink" Target="mailto:asesoriasocial@armenia.gov.co" TargetMode="External"/><Relationship Id="rId368" Type="http://schemas.openxmlformats.org/officeDocument/2006/relationships/hyperlink" Target="https://www.colombiacompra.gov.co/secop/consulte-en-el-secop-ii" TargetMode="External"/><Relationship Id="rId369" Type="http://schemas.openxmlformats.org/officeDocument/2006/relationships/hyperlink" Target="mailto:asesoriasocial@armenia.gov.co" TargetMode="External"/><Relationship Id="rId370" Type="http://schemas.openxmlformats.org/officeDocument/2006/relationships/hyperlink" Target="https://www.colombiacompra.gov.co/secop/consulte-en-el-secop-ii" TargetMode="External"/><Relationship Id="rId371" Type="http://schemas.openxmlformats.org/officeDocument/2006/relationships/hyperlink" Target="mailto:asesoriasocial@armenia.gov.co" TargetMode="External"/><Relationship Id="rId372" Type="http://schemas.openxmlformats.org/officeDocument/2006/relationships/hyperlink" Target="https://www.colombiacompra.gov.co/secop/consulte-en-el-secop-ii" TargetMode="External"/><Relationship Id="rId373" Type="http://schemas.openxmlformats.org/officeDocument/2006/relationships/hyperlink" Target="mailto:asesoriasocial@armenia.gov.co" TargetMode="External"/><Relationship Id="rId374" Type="http://schemas.openxmlformats.org/officeDocument/2006/relationships/hyperlink" Target="https://www.colombiacompra.gov.co/secop/consulte-en-el-secop-ii" TargetMode="External"/><Relationship Id="rId375" Type="http://schemas.openxmlformats.org/officeDocument/2006/relationships/hyperlink" Target="https://www.colombiacompra.gov.co/secop/consulte-en-el-secop-ii" TargetMode="External"/><Relationship Id="rId376" Type="http://schemas.openxmlformats.org/officeDocument/2006/relationships/hyperlink" Target="https://www.colombiacompra.gov.co/secop/consulte-en-el-secop-ii" TargetMode="External"/><Relationship Id="rId377" Type="http://schemas.openxmlformats.org/officeDocument/2006/relationships/hyperlink" Target="mailto:asesoriasocial@armenia.gov.co" TargetMode="External"/><Relationship Id="rId378" Type="http://schemas.openxmlformats.org/officeDocument/2006/relationships/hyperlink" Target="https://www.colombiacompra.gov.co/secop/consulte-en-el-secop-ii" TargetMode="External"/><Relationship Id="rId379" Type="http://schemas.openxmlformats.org/officeDocument/2006/relationships/hyperlink" Target="mailto:asesoriasocial@armenia.gov.co" TargetMode="External"/><Relationship Id="rId380" Type="http://schemas.openxmlformats.org/officeDocument/2006/relationships/hyperlink" Target="https://www.colombiacompra.gov.co/secop/consulte-en-el-secop-ii" TargetMode="External"/><Relationship Id="rId381" Type="http://schemas.openxmlformats.org/officeDocument/2006/relationships/hyperlink" Target="mailto:asesoriasocial@armenia.gov.co" TargetMode="External"/><Relationship Id="rId382" Type="http://schemas.openxmlformats.org/officeDocument/2006/relationships/hyperlink" Target="https://www.colombiacompra.gov.co/secop/consulte-en-el-secop-ii" TargetMode="External"/><Relationship Id="rId383" Type="http://schemas.openxmlformats.org/officeDocument/2006/relationships/hyperlink" Target="mailto:asesoriasocial@armenia.gov.co" TargetMode="External"/><Relationship Id="rId384" Type="http://schemas.openxmlformats.org/officeDocument/2006/relationships/hyperlink" Target="https://www.colombiacompra.gov.co/secop/consulte-en-el-secop-ii" TargetMode="External"/><Relationship Id="rId385" Type="http://schemas.openxmlformats.org/officeDocument/2006/relationships/hyperlink" Target="https://www.colombiacompra.gov.co/secop/consulte-en-el-secop-ii" TargetMode="External"/><Relationship Id="rId386" Type="http://schemas.openxmlformats.org/officeDocument/2006/relationships/hyperlink" Target="mailto:asesoriasocial@armenia.gov.co" TargetMode="External"/><Relationship Id="rId387" Type="http://schemas.openxmlformats.org/officeDocument/2006/relationships/hyperlink" Target="https://www.colombiacompra.gov.co/secop/consulte-en-el-secop-ii" TargetMode="External"/><Relationship Id="rId388" Type="http://schemas.openxmlformats.org/officeDocument/2006/relationships/hyperlink" Target="mailto:asesoriasocial@armenia.gov.co" TargetMode="External"/><Relationship Id="rId389" Type="http://schemas.openxmlformats.org/officeDocument/2006/relationships/hyperlink" Target="https://www.colombiacompra.gov.co/secop/consulte-en-el-secop-ii" TargetMode="External"/><Relationship Id="rId390" Type="http://schemas.openxmlformats.org/officeDocument/2006/relationships/hyperlink" Target="mailto:asesoriasocial@armenia.gov.co" TargetMode="External"/><Relationship Id="rId391" Type="http://schemas.openxmlformats.org/officeDocument/2006/relationships/hyperlink" Target="https://www.colombiacompra.gov.co/secop/consulte-en-el-secop-ii" TargetMode="External"/><Relationship Id="rId392" Type="http://schemas.openxmlformats.org/officeDocument/2006/relationships/hyperlink" Target="mailto:asesoriasocial@armenia.gov.co" TargetMode="External"/><Relationship Id="rId393" Type="http://schemas.openxmlformats.org/officeDocument/2006/relationships/hyperlink" Target="https://www.colombiacompra.gov.co/secop/consulte-en-el-secop-ii" TargetMode="External"/><Relationship Id="rId394" Type="http://schemas.openxmlformats.org/officeDocument/2006/relationships/hyperlink" Target="mailto:asesoriasocial@armenia.gov.co" TargetMode="External"/><Relationship Id="rId395" Type="http://schemas.openxmlformats.org/officeDocument/2006/relationships/hyperlink" Target="https://www.colombiacompra.gov.co/secop/consulte-en-el-secop-ii" TargetMode="External"/><Relationship Id="rId396" Type="http://schemas.openxmlformats.org/officeDocument/2006/relationships/hyperlink" Target="mailto:asesoriasocial@armenia.gov.co" TargetMode="External"/><Relationship Id="rId397" Type="http://schemas.openxmlformats.org/officeDocument/2006/relationships/hyperlink" Target="https://www.colombiacompra.gov.co/secop/consulte-en-el-secop-ii" TargetMode="External"/><Relationship Id="rId398" Type="http://schemas.openxmlformats.org/officeDocument/2006/relationships/hyperlink" Target="mailto:asesoriasocial@armenia.gov.co" TargetMode="External"/><Relationship Id="rId399" Type="http://schemas.openxmlformats.org/officeDocument/2006/relationships/hyperlink" Target="https://www.colombiacompra.gov.co/secop/consulte-en-el-secop-ii" TargetMode="External"/><Relationship Id="rId400" Type="http://schemas.openxmlformats.org/officeDocument/2006/relationships/hyperlink" Target="mailto:alcaldiacomunicaciones@armenia.gov.co" TargetMode="External"/><Relationship Id="rId401" Type="http://schemas.openxmlformats.org/officeDocument/2006/relationships/hyperlink" Target="https://www.colombiacompra.gov.co/secop/consulte-en-el-secop-ii" TargetMode="External"/><Relationship Id="rId402" Type="http://schemas.openxmlformats.org/officeDocument/2006/relationships/hyperlink" Target="mailto:alcaldiacomunicaciones@armenia.gov.co" TargetMode="External"/><Relationship Id="rId403" Type="http://schemas.openxmlformats.org/officeDocument/2006/relationships/hyperlink" Target="https://www.colombiacompra.gov.co/secop/consulte-en-el-secop-ii" TargetMode="External"/><Relationship Id="rId404" Type="http://schemas.openxmlformats.org/officeDocument/2006/relationships/hyperlink" Target="mailto:alcaldiacomunicaciones@armenia.gov.co" TargetMode="External"/><Relationship Id="rId405" Type="http://schemas.openxmlformats.org/officeDocument/2006/relationships/hyperlink" Target="https://www.colombiacompra.gov.co/secop/consulte-en-el-secop-ii" TargetMode="External"/><Relationship Id="rId406" Type="http://schemas.openxmlformats.org/officeDocument/2006/relationships/hyperlink" Target="mailto:alcaldiacomunicaciones@armenia.gov.co" TargetMode="External"/><Relationship Id="rId407" Type="http://schemas.openxmlformats.org/officeDocument/2006/relationships/hyperlink" Target="https://www.colombiacompra.gov.co/secop/consulte-en-el-secop-ii" TargetMode="External"/><Relationship Id="rId408" Type="http://schemas.openxmlformats.org/officeDocument/2006/relationships/hyperlink" Target="mailto:alcaldiacomunicaciones@armenia.gov.co" TargetMode="External"/><Relationship Id="rId409" Type="http://schemas.openxmlformats.org/officeDocument/2006/relationships/hyperlink" Target="https://www.colombiacompra.gov.co/secop/consulte-en-el-secop-ii" TargetMode="External"/><Relationship Id="rId410" Type="http://schemas.openxmlformats.org/officeDocument/2006/relationships/hyperlink" Target="mailto:alcaldiacomunicaciones@armenia.gov.co" TargetMode="External"/><Relationship Id="rId411" Type="http://schemas.openxmlformats.org/officeDocument/2006/relationships/hyperlink" Target="https://www.colombiacompra.gov.co/secop/consulte-en-el-secop-ii" TargetMode="External"/><Relationship Id="rId412" Type="http://schemas.openxmlformats.org/officeDocument/2006/relationships/hyperlink" Target="mailto:alcaldiacomunicaciones@armenia.gov.co" TargetMode="External"/><Relationship Id="rId413" Type="http://schemas.openxmlformats.org/officeDocument/2006/relationships/hyperlink" Target="https://www.colombiacompra.gov.co/secop/consulte-en-el-secop-ii" TargetMode="External"/><Relationship Id="rId414" Type="http://schemas.openxmlformats.org/officeDocument/2006/relationships/hyperlink" Target="mailto:alcaldiacomunicaciones@armenia.gov.co" TargetMode="External"/><Relationship Id="rId415" Type="http://schemas.openxmlformats.org/officeDocument/2006/relationships/hyperlink" Target="https://www.colombiacompra.gov.co/secop/consulte-en-el-secop-ii" TargetMode="External"/><Relationship Id="rId416" Type="http://schemas.openxmlformats.org/officeDocument/2006/relationships/hyperlink" Target="mailto:alcaldiacomunicaciones@armenia.gov.co" TargetMode="External"/><Relationship Id="rId417" Type="http://schemas.openxmlformats.org/officeDocument/2006/relationships/hyperlink" Target="https://www.colombiacompra.gov.co/secop/consulte-en-el-secop-ii" TargetMode="External"/><Relationship Id="rId418" Type="http://schemas.openxmlformats.org/officeDocument/2006/relationships/hyperlink" Target="mailto:alcaldiacomunicaciones@armenia.gov.co" TargetMode="External"/><Relationship Id="rId419" Type="http://schemas.openxmlformats.org/officeDocument/2006/relationships/hyperlink" Target="https://www.colombiacompra.gov.co/secop/consulte-en-el-secop-ii" TargetMode="External"/><Relationship Id="rId420" Type="http://schemas.openxmlformats.org/officeDocument/2006/relationships/hyperlink" Target="mailto:alcaldiacomunicaciones@armenia.gov.co" TargetMode="External"/><Relationship Id="rId421" Type="http://schemas.openxmlformats.org/officeDocument/2006/relationships/hyperlink" Target="https://www.colombiacompra.gov.co/secop/consulte-en-el-secop-ii" TargetMode="External"/><Relationship Id="rId422" Type="http://schemas.openxmlformats.org/officeDocument/2006/relationships/hyperlink" Target="mailto:alcaldiacomunicaciones@armenia.gov.co" TargetMode="External"/><Relationship Id="rId423" Type="http://schemas.openxmlformats.org/officeDocument/2006/relationships/hyperlink" Target="https://www.colombiacompra.gov.co/secop/consulte-en-el-secop-ii" TargetMode="External"/><Relationship Id="rId424" Type="http://schemas.openxmlformats.org/officeDocument/2006/relationships/hyperlink" Target="mailto:alcaldiacomunicaciones@armenia.gov.co" TargetMode="External"/><Relationship Id="rId425" Type="http://schemas.openxmlformats.org/officeDocument/2006/relationships/hyperlink" Target="https://www.colombiacompra.gov.co/secop/consulte-en-el-secop-ii" TargetMode="External"/><Relationship Id="rId426" Type="http://schemas.openxmlformats.org/officeDocument/2006/relationships/hyperlink" Target="mailto:alcaldiacomunicaciones@armenia.gov.co" TargetMode="External"/><Relationship Id="rId427" Type="http://schemas.openxmlformats.org/officeDocument/2006/relationships/hyperlink" Target="https://www.colombiacompra.gov.co/secop/consulte-en-el-secop-ii" TargetMode="External"/><Relationship Id="rId428" Type="http://schemas.openxmlformats.org/officeDocument/2006/relationships/hyperlink" Target="mailto:desarrolloeconomico@armenia.gov.co" TargetMode="External"/><Relationship Id="rId429" Type="http://schemas.openxmlformats.org/officeDocument/2006/relationships/hyperlink" Target="https://www.colombiacompra.gov.co/secop/consulte-en-el-secop-ii" TargetMode="External"/><Relationship Id="rId430" Type="http://schemas.openxmlformats.org/officeDocument/2006/relationships/hyperlink" Target="mailto:desarrolloeconomico@armenia.gov.co" TargetMode="External"/><Relationship Id="rId431" Type="http://schemas.openxmlformats.org/officeDocument/2006/relationships/hyperlink" Target="https://www.colombiacompra.gov.co/secop/consulte-en-el-secop-ii" TargetMode="External"/><Relationship Id="rId432" Type="http://schemas.openxmlformats.org/officeDocument/2006/relationships/hyperlink" Target="mailto:desarrolloeconomico@armenia.gov.co" TargetMode="External"/><Relationship Id="rId433" Type="http://schemas.openxmlformats.org/officeDocument/2006/relationships/hyperlink" Target="https://www.colombiacompra.gov.co/secop/consulte-en-el-secop-ii" TargetMode="External"/><Relationship Id="rId434" Type="http://schemas.openxmlformats.org/officeDocument/2006/relationships/hyperlink" Target="mailto:desarrolloeconomico@armenia.gov.co" TargetMode="External"/><Relationship Id="rId435" Type="http://schemas.openxmlformats.org/officeDocument/2006/relationships/hyperlink" Target="https://www.colombiacompra.gov.co/secop/consulte-en-el-secop-ii" TargetMode="External"/><Relationship Id="rId436" Type="http://schemas.openxmlformats.org/officeDocument/2006/relationships/hyperlink" Target="mailto:desarrolloeconomico@armenia.gov.co" TargetMode="External"/><Relationship Id="rId437" Type="http://schemas.openxmlformats.org/officeDocument/2006/relationships/hyperlink" Target="https://www.colombiacompra.gov.co/secop/consulte-en-el-secop-ii" TargetMode="External"/><Relationship Id="rId438" Type="http://schemas.openxmlformats.org/officeDocument/2006/relationships/hyperlink" Target="mailto:desarrolloeconomico@armenia.gov.co" TargetMode="External"/><Relationship Id="rId439" Type="http://schemas.openxmlformats.org/officeDocument/2006/relationships/hyperlink" Target="https://www.colombiacompra.gov.co/secop/consulte-en-el-secop-ii" TargetMode="External"/><Relationship Id="rId440" Type="http://schemas.openxmlformats.org/officeDocument/2006/relationships/hyperlink" Target="mailto:desarrolloeconomico@armenia.gov.co" TargetMode="External"/><Relationship Id="rId441" Type="http://schemas.openxmlformats.org/officeDocument/2006/relationships/hyperlink" Target="https://www.colombiacompra.gov.co/secop/consulte-en-el-secop-ii" TargetMode="External"/><Relationship Id="rId442" Type="http://schemas.openxmlformats.org/officeDocument/2006/relationships/hyperlink" Target="mailto:desarrolloeconomico@armenia.gov.co" TargetMode="External"/><Relationship Id="rId443" Type="http://schemas.openxmlformats.org/officeDocument/2006/relationships/hyperlink" Target="https://www.colombiacompra.gov.co/secop/consulte-en-el-secop-ii" TargetMode="External"/><Relationship Id="rId444" Type="http://schemas.openxmlformats.org/officeDocument/2006/relationships/hyperlink" Target="mailto:desarrolloeconomico@armenia.gov.co" TargetMode="External"/><Relationship Id="rId445" Type="http://schemas.openxmlformats.org/officeDocument/2006/relationships/hyperlink" Target="https://www.colombiacompra.gov.co/secop/consulte-en-el-secop-ii" TargetMode="External"/><Relationship Id="rId446" Type="http://schemas.openxmlformats.org/officeDocument/2006/relationships/hyperlink" Target="mailto:desarrolloeconomico@armenia.gov.co" TargetMode="External"/><Relationship Id="rId447" Type="http://schemas.openxmlformats.org/officeDocument/2006/relationships/hyperlink" Target="https://www.colombiacompra.gov.co/secop/consulte-en-el-secop-ii" TargetMode="External"/><Relationship Id="rId448" Type="http://schemas.openxmlformats.org/officeDocument/2006/relationships/hyperlink" Target="mailto:desarrolloeconomico@armenia.gov.co" TargetMode="External"/><Relationship Id="rId449" Type="http://schemas.openxmlformats.org/officeDocument/2006/relationships/hyperlink" Target="https://www.colombiacompra.gov.co/secop/consulte-en-el-secop-ii" TargetMode="External"/><Relationship Id="rId450" Type="http://schemas.openxmlformats.org/officeDocument/2006/relationships/hyperlink" Target="mailto:desarrollosocial@armenia.gov.co" TargetMode="External"/><Relationship Id="rId451" Type="http://schemas.openxmlformats.org/officeDocument/2006/relationships/hyperlink" Target="https://www.colombiacompra.gov.co/secop/consulte-en-el-secop-ii" TargetMode="External"/><Relationship Id="rId452" Type="http://schemas.openxmlformats.org/officeDocument/2006/relationships/hyperlink" Target="mailto:desarrollosocial@armenia.gov.co" TargetMode="External"/><Relationship Id="rId453" Type="http://schemas.openxmlformats.org/officeDocument/2006/relationships/hyperlink" Target="https://www.colombiacompra.gov.co/secop/consulte-en-el-secop-ii" TargetMode="External"/><Relationship Id="rId454" Type="http://schemas.openxmlformats.org/officeDocument/2006/relationships/hyperlink" Target="mailto:desarrollosocial@armenia.gov.co" TargetMode="External"/><Relationship Id="rId455" Type="http://schemas.openxmlformats.org/officeDocument/2006/relationships/hyperlink" Target="https://www.colombiacompra.gov.co/secop/consulte-en-el-secop-ii" TargetMode="External"/><Relationship Id="rId456" Type="http://schemas.openxmlformats.org/officeDocument/2006/relationships/hyperlink" Target="mailto:desarrollosocial@armenia.gov.co" TargetMode="External"/><Relationship Id="rId457" Type="http://schemas.openxmlformats.org/officeDocument/2006/relationships/hyperlink" Target="https://www.colombiacompra.gov.co/secop/consulte-en-el-secop-ii" TargetMode="External"/><Relationship Id="rId458" Type="http://schemas.openxmlformats.org/officeDocument/2006/relationships/hyperlink" Target="mailto:desarrollosocial@armenia.gov.co" TargetMode="External"/><Relationship Id="rId459" Type="http://schemas.openxmlformats.org/officeDocument/2006/relationships/hyperlink" Target="https://www.colombiacompra.gov.co/secop/consulte-en-el-secop-ii" TargetMode="External"/><Relationship Id="rId460" Type="http://schemas.openxmlformats.org/officeDocument/2006/relationships/hyperlink" Target="mailto:desarrollosocial@armenia.gov.co" TargetMode="External"/><Relationship Id="rId461" Type="http://schemas.openxmlformats.org/officeDocument/2006/relationships/hyperlink" Target="https://www.colombiacompra.gov.co/secop/consulte-en-el-secop-ii" TargetMode="External"/><Relationship Id="rId462" Type="http://schemas.openxmlformats.org/officeDocument/2006/relationships/hyperlink" Target="mailto:desarrollosocial@armenia.gov.co" TargetMode="External"/><Relationship Id="rId463" Type="http://schemas.openxmlformats.org/officeDocument/2006/relationships/hyperlink" Target="https://www.colombiacompra.gov.co/secop/consulte-en-el-secop-ii" TargetMode="External"/><Relationship Id="rId464" Type="http://schemas.openxmlformats.org/officeDocument/2006/relationships/hyperlink" Target="mailto:desarrollosocial@armenia.gov.co" TargetMode="External"/><Relationship Id="rId465" Type="http://schemas.openxmlformats.org/officeDocument/2006/relationships/hyperlink" Target="https://www.colombiacompra.gov.co/secop/consulte-en-el-secop-ii" TargetMode="External"/><Relationship Id="rId466" Type="http://schemas.openxmlformats.org/officeDocument/2006/relationships/hyperlink" Target="mailto:desarrollosocial@armenia.gov.co" TargetMode="External"/><Relationship Id="rId467" Type="http://schemas.openxmlformats.org/officeDocument/2006/relationships/hyperlink" Target="https://www.colombiacompra.gov.co/secop/consulte-en-el-secop-ii" TargetMode="External"/><Relationship Id="rId468" Type="http://schemas.openxmlformats.org/officeDocument/2006/relationships/hyperlink" Target="mailto:desarrollosocial@armenia.gov.co" TargetMode="External"/><Relationship Id="rId469" Type="http://schemas.openxmlformats.org/officeDocument/2006/relationships/hyperlink" Target="https://www.colombiacompra.gov.co/secop/consulte-en-el-secop-ii" TargetMode="External"/><Relationship Id="rId470" Type="http://schemas.openxmlformats.org/officeDocument/2006/relationships/hyperlink" Target="mailto:desarrollosocial@armenia.gov.co" TargetMode="External"/><Relationship Id="rId471" Type="http://schemas.openxmlformats.org/officeDocument/2006/relationships/hyperlink" Target="https://www.colombiacompra.gov.co/secop/consulte-en-el-secop-ii" TargetMode="External"/><Relationship Id="rId472" Type="http://schemas.openxmlformats.org/officeDocument/2006/relationships/hyperlink" Target="mailto:desarrollosocial@armenia.gov.co" TargetMode="External"/><Relationship Id="rId473" Type="http://schemas.openxmlformats.org/officeDocument/2006/relationships/hyperlink" Target="https://www.colombiacompra.gov.co/secop/consulte-en-el-secop-ii" TargetMode="External"/><Relationship Id="rId474" Type="http://schemas.openxmlformats.org/officeDocument/2006/relationships/hyperlink" Target="mailto:desarrollosocial@armenia.gov.co" TargetMode="External"/><Relationship Id="rId475" Type="http://schemas.openxmlformats.org/officeDocument/2006/relationships/hyperlink" Target="https://www.colombiacompra.gov.co/secop/consulte-en-el-secop-ii" TargetMode="External"/><Relationship Id="rId476" Type="http://schemas.openxmlformats.org/officeDocument/2006/relationships/hyperlink" Target="mailto:desarrollosocial@armenia.gov.co" TargetMode="External"/><Relationship Id="rId477" Type="http://schemas.openxmlformats.org/officeDocument/2006/relationships/hyperlink" Target="https://www.colombiacompra.gov.co/secop/consulte-en-el-secop-ii" TargetMode="External"/><Relationship Id="rId478" Type="http://schemas.openxmlformats.org/officeDocument/2006/relationships/hyperlink" Target="mailto:desarrollosocial@armenia.gov.co" TargetMode="External"/><Relationship Id="rId479" Type="http://schemas.openxmlformats.org/officeDocument/2006/relationships/hyperlink" Target="https://www.colombiacompra.gov.co/secop/consulte-en-el-secop-ii" TargetMode="External"/><Relationship Id="rId480" Type="http://schemas.openxmlformats.org/officeDocument/2006/relationships/hyperlink" Target="mailto:desarrollosocial@armenia.gov.co" TargetMode="External"/><Relationship Id="rId481" Type="http://schemas.openxmlformats.org/officeDocument/2006/relationships/hyperlink" Target="https://www.colombiacompra.gov.co/secop/consulte-en-el-secop-ii" TargetMode="External"/><Relationship Id="rId482" Type="http://schemas.openxmlformats.org/officeDocument/2006/relationships/hyperlink" Target="mailto:desarrollosocial@armenia.gov.co" TargetMode="External"/><Relationship Id="rId483" Type="http://schemas.openxmlformats.org/officeDocument/2006/relationships/hyperlink" Target="https://www.colombiacompra.gov.co/secop/consulte-en-el-secop-ii" TargetMode="External"/><Relationship Id="rId484" Type="http://schemas.openxmlformats.org/officeDocument/2006/relationships/hyperlink" Target="mailto:desarrollosocial@armenia.gov.co" TargetMode="External"/><Relationship Id="rId485" Type="http://schemas.openxmlformats.org/officeDocument/2006/relationships/hyperlink" Target="https://www.colombiacompra.gov.co/secop/consulte-en-el-secop-ii" TargetMode="External"/><Relationship Id="rId486" Type="http://schemas.openxmlformats.org/officeDocument/2006/relationships/hyperlink" Target="mailto:desarrollosocial@armenia.gov.co" TargetMode="External"/><Relationship Id="rId487" Type="http://schemas.openxmlformats.org/officeDocument/2006/relationships/hyperlink" Target="https://www.colombiacompra.gov.co/secop/consulte-en-el-secop-ii" TargetMode="External"/><Relationship Id="rId488" Type="http://schemas.openxmlformats.org/officeDocument/2006/relationships/hyperlink" Target="mailto:desarrollosocial@armenia.gov.co" TargetMode="External"/><Relationship Id="rId489" Type="http://schemas.openxmlformats.org/officeDocument/2006/relationships/hyperlink" Target="https://www.colombiacompra.gov.co/secop/consulte-en-el-secop-ii" TargetMode="External"/><Relationship Id="rId490" Type="http://schemas.openxmlformats.org/officeDocument/2006/relationships/hyperlink" Target="mailto:desarrollosocial@armenia.gov.co" TargetMode="External"/><Relationship Id="rId491" Type="http://schemas.openxmlformats.org/officeDocument/2006/relationships/hyperlink" Target="https://www.colombiacompra.gov.co/secop/consulte-en-el-secop-ii" TargetMode="External"/><Relationship Id="rId492" Type="http://schemas.openxmlformats.org/officeDocument/2006/relationships/hyperlink" Target="mailto:desarrollosocial@armenia.gov.co" TargetMode="External"/><Relationship Id="rId493" Type="http://schemas.openxmlformats.org/officeDocument/2006/relationships/hyperlink" Target="https://www.colombiacompra.gov.co/secop/consulte-en-el-secop-ii" TargetMode="External"/><Relationship Id="rId494" Type="http://schemas.openxmlformats.org/officeDocument/2006/relationships/hyperlink" Target="mailto:desarrollosocial@armenia.gov.co" TargetMode="External"/><Relationship Id="rId495" Type="http://schemas.openxmlformats.org/officeDocument/2006/relationships/hyperlink" Target="https://www.colombiacompra.gov.co/secop/consulte-en-el-secop-ii" TargetMode="External"/><Relationship Id="rId496" Type="http://schemas.openxmlformats.org/officeDocument/2006/relationships/hyperlink" Target="mailto:desarrollosocial@armenia.gov.co" TargetMode="External"/><Relationship Id="rId497" Type="http://schemas.openxmlformats.org/officeDocument/2006/relationships/hyperlink" Target="https://www.colombiacompra.gov.co/secop/consulte-en-el-secop-ii" TargetMode="External"/><Relationship Id="rId498" Type="http://schemas.openxmlformats.org/officeDocument/2006/relationships/hyperlink" Target="mailto:desarrollosocial@armenia.gov.co" TargetMode="External"/><Relationship Id="rId499" Type="http://schemas.openxmlformats.org/officeDocument/2006/relationships/hyperlink" Target="https://www.colombiacompra.gov.co/secop/consulte-en-el-secop-ii" TargetMode="External"/><Relationship Id="rId500" Type="http://schemas.openxmlformats.org/officeDocument/2006/relationships/hyperlink" Target="mailto:desarrollosocial@armenia.gov.co" TargetMode="External"/><Relationship Id="rId501" Type="http://schemas.openxmlformats.org/officeDocument/2006/relationships/hyperlink" Target="https://www.colombiacompra.gov.co/secop/consulte-en-el-secop-ii" TargetMode="External"/><Relationship Id="rId502" Type="http://schemas.openxmlformats.org/officeDocument/2006/relationships/hyperlink" Target="mailto:desarrollosocial@armenia.gov.co" TargetMode="External"/><Relationship Id="rId503" Type="http://schemas.openxmlformats.org/officeDocument/2006/relationships/hyperlink" Target="https://www.colombiacompra.gov.co/secop/consulte-en-el-secop-ii" TargetMode="External"/><Relationship Id="rId504" Type="http://schemas.openxmlformats.org/officeDocument/2006/relationships/hyperlink" Target="mailto:desarrollosocial@armenia.gov.co" TargetMode="External"/><Relationship Id="rId505" Type="http://schemas.openxmlformats.org/officeDocument/2006/relationships/hyperlink" Target="https://www.colombiacompra.gov.co/secop/consulte-en-el-secop-ii" TargetMode="External"/><Relationship Id="rId506" Type="http://schemas.openxmlformats.org/officeDocument/2006/relationships/hyperlink" Target="mailto:desarrollosocial@armenia.gov.co" TargetMode="External"/><Relationship Id="rId507" Type="http://schemas.openxmlformats.org/officeDocument/2006/relationships/hyperlink" Target="https://www.colombiacompra.gov.co/secop/consulte-en-el-secop-ii" TargetMode="External"/><Relationship Id="rId508" Type="http://schemas.openxmlformats.org/officeDocument/2006/relationships/hyperlink" Target="mailto:desarrollosocial@armenia.gov.co" TargetMode="External"/><Relationship Id="rId509" Type="http://schemas.openxmlformats.org/officeDocument/2006/relationships/hyperlink" Target="https://www.colombiacompra.gov.co/secop/consulte-en-el-secop-ii" TargetMode="External"/><Relationship Id="rId510" Type="http://schemas.openxmlformats.org/officeDocument/2006/relationships/hyperlink" Target="mailto:desarrollosocial@armenia.gov.co" TargetMode="External"/><Relationship Id="rId511" Type="http://schemas.openxmlformats.org/officeDocument/2006/relationships/hyperlink" Target="https://www.colombiacompra.gov.co/secop/consulte-en-el-secop-ii" TargetMode="External"/><Relationship Id="rId512" Type="http://schemas.openxmlformats.org/officeDocument/2006/relationships/hyperlink" Target="mailto:desarrollosocial@armenia.gov.co" TargetMode="External"/><Relationship Id="rId513" Type="http://schemas.openxmlformats.org/officeDocument/2006/relationships/hyperlink" Target="https://www.colombiacompra.gov.co/secop/consulte-en-el-secop-ii" TargetMode="External"/><Relationship Id="rId514" Type="http://schemas.openxmlformats.org/officeDocument/2006/relationships/hyperlink" Target="mailto:desarrollosocial@armenia.gov.co" TargetMode="External"/><Relationship Id="rId515" Type="http://schemas.openxmlformats.org/officeDocument/2006/relationships/hyperlink" Target="https://www.colombiacompra.gov.co/secop/consulte-en-el-secop-ii" TargetMode="External"/><Relationship Id="rId516" Type="http://schemas.openxmlformats.org/officeDocument/2006/relationships/hyperlink" Target="mailto:desarrollosocial@armenia.gov.co" TargetMode="External"/><Relationship Id="rId517" Type="http://schemas.openxmlformats.org/officeDocument/2006/relationships/hyperlink" Target="https://www.colombiacompra.gov.co/secop/consulte-en-el-secop-ii" TargetMode="External"/><Relationship Id="rId518" Type="http://schemas.openxmlformats.org/officeDocument/2006/relationships/hyperlink" Target="mailto:desarrollosocial@armenia.gov.co" TargetMode="External"/><Relationship Id="rId519" Type="http://schemas.openxmlformats.org/officeDocument/2006/relationships/hyperlink" Target="https://www.colombiacompra.gov.co/secop/consulte-en-el-secop-ii" TargetMode="External"/><Relationship Id="rId520" Type="http://schemas.openxmlformats.org/officeDocument/2006/relationships/hyperlink" Target="mailto:desarrollosocial@armenia.gov.co" TargetMode="External"/><Relationship Id="rId521" Type="http://schemas.openxmlformats.org/officeDocument/2006/relationships/hyperlink" Target="https://www.colombiacompra.gov.co/secop/consulte-en-el-secop-ii" TargetMode="External"/><Relationship Id="rId522" Type="http://schemas.openxmlformats.org/officeDocument/2006/relationships/hyperlink" Target="mailto:desarrollosocial@armenia.gov.co" TargetMode="External"/><Relationship Id="rId523" Type="http://schemas.openxmlformats.org/officeDocument/2006/relationships/hyperlink" Target="https://www.colombiacompra.gov.co/secop/consulte-en-el-secop-ii" TargetMode="External"/><Relationship Id="rId524" Type="http://schemas.openxmlformats.org/officeDocument/2006/relationships/hyperlink" Target="mailto:desarrollosocial@armenia.gov.co" TargetMode="External"/><Relationship Id="rId525" Type="http://schemas.openxmlformats.org/officeDocument/2006/relationships/hyperlink" Target="https://www.colombiacompra.gov.co/secop/consulte-en-el-secop-ii" TargetMode="External"/><Relationship Id="rId526" Type="http://schemas.openxmlformats.org/officeDocument/2006/relationships/hyperlink" Target="mailto:desarrollosocial@armenia.gov.co" TargetMode="External"/><Relationship Id="rId527" Type="http://schemas.openxmlformats.org/officeDocument/2006/relationships/hyperlink" Target="https://www.colombiacompra.gov.co/secop/consulte-en-el-secop-ii" TargetMode="External"/><Relationship Id="rId528" Type="http://schemas.openxmlformats.org/officeDocument/2006/relationships/hyperlink" Target="mailto:desarrollosocial@armenia.gov.co" TargetMode="External"/><Relationship Id="rId529" Type="http://schemas.openxmlformats.org/officeDocument/2006/relationships/hyperlink" Target="https://www.colombiacompra.gov.co/secop/consulte-en-el-secop-ii" TargetMode="External"/><Relationship Id="rId530" Type="http://schemas.openxmlformats.org/officeDocument/2006/relationships/hyperlink" Target="mailto:desarrollosocial@armenia.gov.co" TargetMode="External"/><Relationship Id="rId531" Type="http://schemas.openxmlformats.org/officeDocument/2006/relationships/hyperlink" Target="https://www.colombiacompra.gov.co/secop/consulte-en-el-secop-ii" TargetMode="External"/><Relationship Id="rId532" Type="http://schemas.openxmlformats.org/officeDocument/2006/relationships/hyperlink" Target="mailto:desarrollosocial@armenia.gov.co" TargetMode="External"/><Relationship Id="rId533" Type="http://schemas.openxmlformats.org/officeDocument/2006/relationships/hyperlink" Target="https://www.colombiacompra.gov.co/secop/consulte-en-el-secop-ii" TargetMode="External"/><Relationship Id="rId534" Type="http://schemas.openxmlformats.org/officeDocument/2006/relationships/hyperlink" Target="mailto:desarrollosocial@armenia.gov.co" TargetMode="External"/><Relationship Id="rId535" Type="http://schemas.openxmlformats.org/officeDocument/2006/relationships/hyperlink" Target="https://www.colombiacompra.gov.co/secop/consulte-en-el-secop-ii" TargetMode="External"/><Relationship Id="rId536" Type="http://schemas.openxmlformats.org/officeDocument/2006/relationships/hyperlink" Target="mailto:desarrollosocial@armenia.gov.co" TargetMode="External"/><Relationship Id="rId537" Type="http://schemas.openxmlformats.org/officeDocument/2006/relationships/hyperlink" Target="https://www.colombiacompra.gov.co/secop/consulte-en-el-secop-ii" TargetMode="External"/><Relationship Id="rId538" Type="http://schemas.openxmlformats.org/officeDocument/2006/relationships/hyperlink" Target="mailto:desarrollosocial@armenia.gov.co" TargetMode="External"/><Relationship Id="rId539" Type="http://schemas.openxmlformats.org/officeDocument/2006/relationships/hyperlink" Target="https://www.colombiacompra.gov.co/secop/consulte-en-el-secop-ii" TargetMode="External"/><Relationship Id="rId540" Type="http://schemas.openxmlformats.org/officeDocument/2006/relationships/hyperlink" Target="mailto:desarrollosocial@armenia.gov.co" TargetMode="External"/><Relationship Id="rId541" Type="http://schemas.openxmlformats.org/officeDocument/2006/relationships/hyperlink" Target="https://www.colombiacompra.gov.co/secop/consulte-en-el-secop-ii" TargetMode="External"/><Relationship Id="rId542" Type="http://schemas.openxmlformats.org/officeDocument/2006/relationships/hyperlink" Target="mailto:desarrollosocial@armenia.gov.co" TargetMode="External"/><Relationship Id="rId543" Type="http://schemas.openxmlformats.org/officeDocument/2006/relationships/hyperlink" Target="https://www.colombiacompra.gov.co/secop/consulte-en-el-secop-ii" TargetMode="External"/><Relationship Id="rId544" Type="http://schemas.openxmlformats.org/officeDocument/2006/relationships/hyperlink" Target="mailto:desarrollosocial@armenia.gov.co" TargetMode="External"/><Relationship Id="rId545" Type="http://schemas.openxmlformats.org/officeDocument/2006/relationships/hyperlink" Target="https://www.colombiacompra.gov.co/secop/consulte-en-el-secop-ii" TargetMode="External"/><Relationship Id="rId546" Type="http://schemas.openxmlformats.org/officeDocument/2006/relationships/hyperlink" Target="mailto:desarrollosocial@armenia.gov.co" TargetMode="External"/><Relationship Id="rId547" Type="http://schemas.openxmlformats.org/officeDocument/2006/relationships/hyperlink" Target="https://www.colombiacompra.gov.co/secop/consulte-en-el-secop-ii" TargetMode="External"/><Relationship Id="rId548" Type="http://schemas.openxmlformats.org/officeDocument/2006/relationships/hyperlink" Target="mailto:desarrollosocial@armenia.gov.co" TargetMode="External"/><Relationship Id="rId549" Type="http://schemas.openxmlformats.org/officeDocument/2006/relationships/hyperlink" Target="https://www.colombiacompra.gov.co/secop/consulte-en-el-secop-ii" TargetMode="External"/><Relationship Id="rId550" Type="http://schemas.openxmlformats.org/officeDocument/2006/relationships/hyperlink" Target="mailto:educacion@armenia.gov.co" TargetMode="External"/><Relationship Id="rId551" Type="http://schemas.openxmlformats.org/officeDocument/2006/relationships/hyperlink" Target="https://www.colombiacompra.gov.co/secop/consulte-en-el-secop-ii" TargetMode="External"/><Relationship Id="rId552" Type="http://schemas.openxmlformats.org/officeDocument/2006/relationships/hyperlink" Target="mailto:educacion@armenia.gov.co" TargetMode="External"/><Relationship Id="rId553" Type="http://schemas.openxmlformats.org/officeDocument/2006/relationships/hyperlink" Target="https://www.colombiacompra.gov.co/secop/consulte-en-el-secop-ii" TargetMode="External"/><Relationship Id="rId554" Type="http://schemas.openxmlformats.org/officeDocument/2006/relationships/hyperlink" Target="mailto:educacion@armenia.gov.co" TargetMode="External"/><Relationship Id="rId555" Type="http://schemas.openxmlformats.org/officeDocument/2006/relationships/hyperlink" Target="https://www.colombiacompra.gov.co/secop/consulte-en-el-secop-ii" TargetMode="External"/><Relationship Id="rId556" Type="http://schemas.openxmlformats.org/officeDocument/2006/relationships/hyperlink" Target="mailto:educacion@armenia.gov.co" TargetMode="External"/><Relationship Id="rId557" Type="http://schemas.openxmlformats.org/officeDocument/2006/relationships/hyperlink" Target="https://www.colombiacompra.gov.co/secop/consulte-en-el-secop-ii" TargetMode="External"/><Relationship Id="rId558" Type="http://schemas.openxmlformats.org/officeDocument/2006/relationships/hyperlink" Target="mailto:educacion@armenia.gov.co" TargetMode="External"/><Relationship Id="rId559" Type="http://schemas.openxmlformats.org/officeDocument/2006/relationships/hyperlink" Target="https://www.colombiacompra.gov.co/secop/consulte-en-el-secop-ii" TargetMode="External"/><Relationship Id="rId560" Type="http://schemas.openxmlformats.org/officeDocument/2006/relationships/hyperlink" Target="mailto:educacion@armenia.gov.co" TargetMode="External"/><Relationship Id="rId561" Type="http://schemas.openxmlformats.org/officeDocument/2006/relationships/hyperlink" Target="https://www.colombiacompra.gov.co/secop/consulte-en-el-secop-ii" TargetMode="External"/><Relationship Id="rId562" Type="http://schemas.openxmlformats.org/officeDocument/2006/relationships/hyperlink" Target="mailto:educacion@armenia.gov.co" TargetMode="External"/><Relationship Id="rId563" Type="http://schemas.openxmlformats.org/officeDocument/2006/relationships/hyperlink" Target="https://www.colombiacompra.gov.co/secop/consulte-en-el-secop-ii" TargetMode="External"/><Relationship Id="rId564" Type="http://schemas.openxmlformats.org/officeDocument/2006/relationships/hyperlink" Target="mailto:educacion@armenia.gov.co" TargetMode="External"/><Relationship Id="rId565" Type="http://schemas.openxmlformats.org/officeDocument/2006/relationships/hyperlink" Target="https://www.colombiacompra.gov.co/secop/consulte-en-el-secop-ii" TargetMode="External"/><Relationship Id="rId566" Type="http://schemas.openxmlformats.org/officeDocument/2006/relationships/hyperlink" Target="mailto:educacion@armenia.gov.co" TargetMode="External"/><Relationship Id="rId567" Type="http://schemas.openxmlformats.org/officeDocument/2006/relationships/hyperlink" Target="https://www.colombiacompra.gov.co/secop/consulte-en-el-secop-ii" TargetMode="External"/><Relationship Id="rId568" Type="http://schemas.openxmlformats.org/officeDocument/2006/relationships/hyperlink" Target="mailto:educacion@armenia.gov.co" TargetMode="External"/><Relationship Id="rId569" Type="http://schemas.openxmlformats.org/officeDocument/2006/relationships/hyperlink" Target="https://www.colombiacompra.gov.co/secop/consulte-en-el-secop-ii" TargetMode="External"/><Relationship Id="rId570" Type="http://schemas.openxmlformats.org/officeDocument/2006/relationships/hyperlink" Target="mailto:educacion@armenia.gov.co" TargetMode="External"/><Relationship Id="rId571" Type="http://schemas.openxmlformats.org/officeDocument/2006/relationships/hyperlink" Target="https://www.colombiacompra.gov.co/secop/consulte-en-el-secop-ii" TargetMode="External"/><Relationship Id="rId572" Type="http://schemas.openxmlformats.org/officeDocument/2006/relationships/hyperlink" Target="mailto:educacion@armenia.gov.co" TargetMode="External"/><Relationship Id="rId573" Type="http://schemas.openxmlformats.org/officeDocument/2006/relationships/hyperlink" Target="https://www.colombiacompra.gov.co/secop/consulte-en-el-secop-ii" TargetMode="External"/><Relationship Id="rId574" Type="http://schemas.openxmlformats.org/officeDocument/2006/relationships/hyperlink" Target="mailto:educacion@armenia.gov.co" TargetMode="External"/><Relationship Id="rId575" Type="http://schemas.openxmlformats.org/officeDocument/2006/relationships/hyperlink" Target="https://www.colombiacompra.gov.co/secop/consulte-en-el-secop-ii" TargetMode="External"/><Relationship Id="rId576" Type="http://schemas.openxmlformats.org/officeDocument/2006/relationships/hyperlink" Target="mailto:educacion@armenia.gov.co" TargetMode="External"/><Relationship Id="rId577" Type="http://schemas.openxmlformats.org/officeDocument/2006/relationships/hyperlink" Target="https://www.colombiacompra.gov.co/secop/consulte-en-el-secop-ii" TargetMode="External"/><Relationship Id="rId578" Type="http://schemas.openxmlformats.org/officeDocument/2006/relationships/hyperlink" Target="mailto:educacion@armenia.gov.co" TargetMode="External"/><Relationship Id="rId579" Type="http://schemas.openxmlformats.org/officeDocument/2006/relationships/hyperlink" Target="https://www.colombiacompra.gov.co/secop/consulte-en-el-secop-ii" TargetMode="External"/><Relationship Id="rId580" Type="http://schemas.openxmlformats.org/officeDocument/2006/relationships/hyperlink" Target="mailto:educacion@armenia.gov.co" TargetMode="External"/><Relationship Id="rId581" Type="http://schemas.openxmlformats.org/officeDocument/2006/relationships/hyperlink" Target="https://www.colombiacompra.gov.co/secop/consulte-en-el-secop-ii" TargetMode="External"/><Relationship Id="rId582" Type="http://schemas.openxmlformats.org/officeDocument/2006/relationships/hyperlink" Target="mailto:educacion@armenia.gov.co" TargetMode="External"/><Relationship Id="rId583" Type="http://schemas.openxmlformats.org/officeDocument/2006/relationships/hyperlink" Target="https://www.colombiacompra.gov.co/secop/consulte-en-el-secop-ii" TargetMode="External"/><Relationship Id="rId584" Type="http://schemas.openxmlformats.org/officeDocument/2006/relationships/hyperlink" Target="mailto:educacion@armenia.gov.co" TargetMode="External"/><Relationship Id="rId585" Type="http://schemas.openxmlformats.org/officeDocument/2006/relationships/hyperlink" Target="https://www.colombiacompra.gov.co/secop/consulte-en-el-secop-ii" TargetMode="External"/><Relationship Id="rId586" Type="http://schemas.openxmlformats.org/officeDocument/2006/relationships/hyperlink" Target="mailto:educacion@armenia.gov.co" TargetMode="External"/><Relationship Id="rId587" Type="http://schemas.openxmlformats.org/officeDocument/2006/relationships/hyperlink" Target="https://www.colombiacompra.gov.co/secop/consulte-en-el-secop-ii" TargetMode="External"/><Relationship Id="rId588" Type="http://schemas.openxmlformats.org/officeDocument/2006/relationships/hyperlink" Target="mailto:educacion@armenia.gov.co" TargetMode="External"/><Relationship Id="rId589" Type="http://schemas.openxmlformats.org/officeDocument/2006/relationships/hyperlink" Target="https://www.colombiacompra.gov.co/secop/consulte-en-el-secop-ii" TargetMode="External"/><Relationship Id="rId590" Type="http://schemas.openxmlformats.org/officeDocument/2006/relationships/hyperlink" Target="mailto:educacion@armenia.gov.co" TargetMode="External"/><Relationship Id="rId591" Type="http://schemas.openxmlformats.org/officeDocument/2006/relationships/hyperlink" Target="https://www.colombiacompra.gov.co/secop/consulte-en-el-secop-ii" TargetMode="External"/><Relationship Id="rId592" Type="http://schemas.openxmlformats.org/officeDocument/2006/relationships/hyperlink" Target="mailto:educacion@armenia.gov.co" TargetMode="External"/><Relationship Id="rId593" Type="http://schemas.openxmlformats.org/officeDocument/2006/relationships/hyperlink" Target="https://www.colombiacompra.gov.co/secop/consulte-en-el-secop-ii" TargetMode="External"/><Relationship Id="rId594" Type="http://schemas.openxmlformats.org/officeDocument/2006/relationships/hyperlink" Target="mailto:educacion@armenia.gov.co" TargetMode="External"/><Relationship Id="rId595" Type="http://schemas.openxmlformats.org/officeDocument/2006/relationships/hyperlink" Target="https://www.colombiacompra.gov.co/secop/consulte-en-el-secop-ii" TargetMode="External"/><Relationship Id="rId596" Type="http://schemas.openxmlformats.org/officeDocument/2006/relationships/hyperlink" Target="mailto:educacion@armenia.gov.co" TargetMode="External"/><Relationship Id="rId597" Type="http://schemas.openxmlformats.org/officeDocument/2006/relationships/hyperlink" Target="https://www.colombiacompra.gov.co/secop/consulte-en-el-secop-ii" TargetMode="External"/><Relationship Id="rId598" Type="http://schemas.openxmlformats.org/officeDocument/2006/relationships/hyperlink" Target="mailto:educacion@armenia.gov.co" TargetMode="External"/><Relationship Id="rId599" Type="http://schemas.openxmlformats.org/officeDocument/2006/relationships/hyperlink" Target="https://www.colombiacompra.gov.co/secop/consulte-en-el-secop-ii" TargetMode="External"/><Relationship Id="rId600" Type="http://schemas.openxmlformats.org/officeDocument/2006/relationships/hyperlink" Target="mailto:educacion@armenia.gov.co" TargetMode="External"/><Relationship Id="rId601" Type="http://schemas.openxmlformats.org/officeDocument/2006/relationships/hyperlink" Target="https://www.colombiacompra.gov.co/secop/consulte-en-el-secop-ii" TargetMode="External"/><Relationship Id="rId602" Type="http://schemas.openxmlformats.org/officeDocument/2006/relationships/hyperlink" Target="mailto:educacion@armenia.gov.co" TargetMode="External"/><Relationship Id="rId603" Type="http://schemas.openxmlformats.org/officeDocument/2006/relationships/hyperlink" Target="https://www.colombiacompra.gov.co/secop/consulte-en-el-secop-ii" TargetMode="External"/><Relationship Id="rId604" Type="http://schemas.openxmlformats.org/officeDocument/2006/relationships/hyperlink" Target="mailto:educacion@armenia.gov.co" TargetMode="External"/><Relationship Id="rId605" Type="http://schemas.openxmlformats.org/officeDocument/2006/relationships/hyperlink" Target="https://www.colombiacompra.gov.co/secop/consulte-en-el-secop-ii" TargetMode="External"/><Relationship Id="rId606" Type="http://schemas.openxmlformats.org/officeDocument/2006/relationships/hyperlink" Target="mailto:educacion@armenia.gov.co" TargetMode="External"/><Relationship Id="rId607" Type="http://schemas.openxmlformats.org/officeDocument/2006/relationships/hyperlink" Target="https://www.colombiacompra.gov.co/secop/consulte-en-el-secop-ii" TargetMode="External"/><Relationship Id="rId608" Type="http://schemas.openxmlformats.org/officeDocument/2006/relationships/hyperlink" Target="mailto:educacion@armenia.gov.co" TargetMode="External"/><Relationship Id="rId609" Type="http://schemas.openxmlformats.org/officeDocument/2006/relationships/hyperlink" Target="https://www.colombiacompra.gov.co/secop/consulte-en-el-secop-ii" TargetMode="External"/><Relationship Id="rId610" Type="http://schemas.openxmlformats.org/officeDocument/2006/relationships/hyperlink" Target="mailto:educacion@armenia.gov.co" TargetMode="External"/><Relationship Id="rId611" Type="http://schemas.openxmlformats.org/officeDocument/2006/relationships/hyperlink" Target="https://www.colombiacompra.gov.co/secop/consulte-en-el-secop-ii" TargetMode="External"/><Relationship Id="rId612" Type="http://schemas.openxmlformats.org/officeDocument/2006/relationships/hyperlink" Target="mailto:educacion@armenia.gov.co" TargetMode="External"/><Relationship Id="rId613" Type="http://schemas.openxmlformats.org/officeDocument/2006/relationships/hyperlink" Target="https://www.colombiacompra.gov.co/secop/consulte-en-el-secop-ii" TargetMode="External"/><Relationship Id="rId614" Type="http://schemas.openxmlformats.org/officeDocument/2006/relationships/hyperlink" Target="mailto:educacion@armenia.gov.co" TargetMode="External"/><Relationship Id="rId615" Type="http://schemas.openxmlformats.org/officeDocument/2006/relationships/hyperlink" Target="https://www.colombiacompra.gov.co/secop/consulte-en-el-secop-ii" TargetMode="External"/><Relationship Id="rId616" Type="http://schemas.openxmlformats.org/officeDocument/2006/relationships/hyperlink" Target="mailto:educacion@armenia.gov.co" TargetMode="External"/><Relationship Id="rId617" Type="http://schemas.openxmlformats.org/officeDocument/2006/relationships/hyperlink" Target="https://www.colombiacompra.gov.co/secop/consulte-en-el-secop-ii" TargetMode="External"/><Relationship Id="rId618" Type="http://schemas.openxmlformats.org/officeDocument/2006/relationships/hyperlink" Target="mailto:educacion@armenia.gov.co" TargetMode="External"/><Relationship Id="rId619" Type="http://schemas.openxmlformats.org/officeDocument/2006/relationships/hyperlink" Target="https://www.colombiacompra.gov.co/secop/consulte-en-el-secop-ii" TargetMode="External"/><Relationship Id="rId620" Type="http://schemas.openxmlformats.org/officeDocument/2006/relationships/hyperlink" Target="mailto:educacion@armenia.gov.co" TargetMode="External"/><Relationship Id="rId621" Type="http://schemas.openxmlformats.org/officeDocument/2006/relationships/hyperlink" Target="https://www.colombiacompra.gov.co/secop/consulte-en-el-secop-ii" TargetMode="External"/><Relationship Id="rId622" Type="http://schemas.openxmlformats.org/officeDocument/2006/relationships/hyperlink" Target="mailto:educacion@armenia.gov.co" TargetMode="External"/><Relationship Id="rId623" Type="http://schemas.openxmlformats.org/officeDocument/2006/relationships/hyperlink" Target="https://www.colombiacompra.gov.co/secop/consulte-en-el-secop-ii" TargetMode="External"/><Relationship Id="rId624" Type="http://schemas.openxmlformats.org/officeDocument/2006/relationships/hyperlink" Target="mailto:educacion@armenia.gov.co" TargetMode="External"/><Relationship Id="rId625" Type="http://schemas.openxmlformats.org/officeDocument/2006/relationships/hyperlink" Target="https://www.colombiacompra.gov.co/secop/consulte-en-el-secop-ii" TargetMode="External"/><Relationship Id="rId626" Type="http://schemas.openxmlformats.org/officeDocument/2006/relationships/hyperlink" Target="mailto:educacion@armenia.gov.co" TargetMode="External"/><Relationship Id="rId627" Type="http://schemas.openxmlformats.org/officeDocument/2006/relationships/hyperlink" Target="https://www.colombiacompra.gov.co/secop/consulte-en-el-secop-ii" TargetMode="External"/><Relationship Id="rId628" Type="http://schemas.openxmlformats.org/officeDocument/2006/relationships/hyperlink" Target="mailto:educacion@armenia.gov.co" TargetMode="External"/><Relationship Id="rId629" Type="http://schemas.openxmlformats.org/officeDocument/2006/relationships/hyperlink" Target="https://www.colombiacompra.gov.co/secop/consulte-en-el-secop-ii" TargetMode="External"/><Relationship Id="rId630" Type="http://schemas.openxmlformats.org/officeDocument/2006/relationships/hyperlink" Target="mailto:educacion@armenia.gov.co" TargetMode="External"/><Relationship Id="rId631" Type="http://schemas.openxmlformats.org/officeDocument/2006/relationships/hyperlink" Target="https://www.colombiacompra.gov.co/secop/consulte-en-el-secop-ii" TargetMode="External"/><Relationship Id="rId632" Type="http://schemas.openxmlformats.org/officeDocument/2006/relationships/hyperlink" Target="mailto:educacion@armenia.gov.co" TargetMode="External"/><Relationship Id="rId633" Type="http://schemas.openxmlformats.org/officeDocument/2006/relationships/hyperlink" Target="https://www.colombiacompra.gov.co/secop/consulte-en-el-secop-ii" TargetMode="External"/><Relationship Id="rId634" Type="http://schemas.openxmlformats.org/officeDocument/2006/relationships/hyperlink" Target="mailto:educacion@armenia.gov.co" TargetMode="External"/><Relationship Id="rId635" Type="http://schemas.openxmlformats.org/officeDocument/2006/relationships/hyperlink" Target="https://www.colombiacompra.gov.co/secop/consulte-en-el-secop-ii" TargetMode="External"/><Relationship Id="rId636" Type="http://schemas.openxmlformats.org/officeDocument/2006/relationships/hyperlink" Target="mailto:educacion@armenia.gov.co" TargetMode="External"/><Relationship Id="rId637" Type="http://schemas.openxmlformats.org/officeDocument/2006/relationships/hyperlink" Target="https://www.colombiacompra.gov.co/secop/consulte-en-el-secop-ii" TargetMode="External"/><Relationship Id="rId638" Type="http://schemas.openxmlformats.org/officeDocument/2006/relationships/hyperlink" Target="mailto:educacion@armenia.gov.co" TargetMode="External"/><Relationship Id="rId639" Type="http://schemas.openxmlformats.org/officeDocument/2006/relationships/hyperlink" Target="https://www.colombiacompra.gov.co/secop/consulte-en-el-secop-ii" TargetMode="External"/><Relationship Id="rId640" Type="http://schemas.openxmlformats.org/officeDocument/2006/relationships/hyperlink" Target="mailto:educacion@armenia.gov.co" TargetMode="External"/><Relationship Id="rId641" Type="http://schemas.openxmlformats.org/officeDocument/2006/relationships/hyperlink" Target="https://www.colombiacompra.gov.co/secop/consulte-en-el-secop-ii" TargetMode="External"/><Relationship Id="rId642" Type="http://schemas.openxmlformats.org/officeDocument/2006/relationships/hyperlink" Target="mailto:educacion@armenia.gov.co" TargetMode="External"/><Relationship Id="rId643" Type="http://schemas.openxmlformats.org/officeDocument/2006/relationships/hyperlink" Target="https://www.colombiacompra.gov.co/secop/consulte-en-el-secop-ii" TargetMode="External"/><Relationship Id="rId644" Type="http://schemas.openxmlformats.org/officeDocument/2006/relationships/hyperlink" Target="mailto:educacion@armenia.gov.co" TargetMode="External"/><Relationship Id="rId645" Type="http://schemas.openxmlformats.org/officeDocument/2006/relationships/hyperlink" Target="https://www.colombiacompra.gov.co/secop/consulte-en-el-secop-ii" TargetMode="External"/><Relationship Id="rId646" Type="http://schemas.openxmlformats.org/officeDocument/2006/relationships/hyperlink" Target="mailto:educacion@armenia.gov.co" TargetMode="External"/><Relationship Id="rId647" Type="http://schemas.openxmlformats.org/officeDocument/2006/relationships/hyperlink" Target="https://www.colombiacompra.gov.co/secop/consulte-en-el-secop-ii" TargetMode="External"/><Relationship Id="rId648" Type="http://schemas.openxmlformats.org/officeDocument/2006/relationships/hyperlink" Target="mailto:educacion@armenia.gov.co" TargetMode="External"/><Relationship Id="rId649" Type="http://schemas.openxmlformats.org/officeDocument/2006/relationships/hyperlink" Target="https://www.colombiacompra.gov.co/secop/consulte-en-el-secop-ii" TargetMode="External"/><Relationship Id="rId650" Type="http://schemas.openxmlformats.org/officeDocument/2006/relationships/hyperlink" Target="mailto:educacion@armenia.gov.co" TargetMode="External"/><Relationship Id="rId651" Type="http://schemas.openxmlformats.org/officeDocument/2006/relationships/hyperlink" Target="https://www.colombiacompra.gov.co/secop/consulte-en-el-secop-ii" TargetMode="External"/><Relationship Id="rId652" Type="http://schemas.openxmlformats.org/officeDocument/2006/relationships/hyperlink" Target="mailto:educacion@armenia.gov.co" TargetMode="External"/><Relationship Id="rId653" Type="http://schemas.openxmlformats.org/officeDocument/2006/relationships/hyperlink" Target="https://www.colombiacompra.gov.co/secop/consulte-en-el-secop-ii" TargetMode="External"/><Relationship Id="rId654" Type="http://schemas.openxmlformats.org/officeDocument/2006/relationships/hyperlink" Target="mailto:educacion@armenia.gov.co" TargetMode="External"/><Relationship Id="rId655" Type="http://schemas.openxmlformats.org/officeDocument/2006/relationships/hyperlink" Target="https://www.colombiacompra.gov.co/secop/consulte-en-el-secop-ii" TargetMode="External"/><Relationship Id="rId656" Type="http://schemas.openxmlformats.org/officeDocument/2006/relationships/hyperlink" Target="mailto:educacion@armenia.gov.co" TargetMode="External"/><Relationship Id="rId657" Type="http://schemas.openxmlformats.org/officeDocument/2006/relationships/hyperlink" Target="https://www.colombiacompra.gov.co/secop/consulte-en-el-secop-ii" TargetMode="External"/><Relationship Id="rId658" Type="http://schemas.openxmlformats.org/officeDocument/2006/relationships/hyperlink" Target="mailto:educacion@armenia.gov.co" TargetMode="External"/><Relationship Id="rId659" Type="http://schemas.openxmlformats.org/officeDocument/2006/relationships/hyperlink" Target="https://www.colombiacompra.gov.co/secop/consulte-en-el-secop-ii" TargetMode="External"/><Relationship Id="rId660" Type="http://schemas.openxmlformats.org/officeDocument/2006/relationships/hyperlink" Target="mailto:educacion@armenia.gov.co" TargetMode="External"/><Relationship Id="rId661" Type="http://schemas.openxmlformats.org/officeDocument/2006/relationships/hyperlink" Target="https://www.colombiacompra.gov.co/secop/consulte-en-el-secop-ii" TargetMode="External"/><Relationship Id="rId662" Type="http://schemas.openxmlformats.org/officeDocument/2006/relationships/hyperlink" Target="mailto:educacion@armenia.gov.co" TargetMode="External"/><Relationship Id="rId663" Type="http://schemas.openxmlformats.org/officeDocument/2006/relationships/hyperlink" Target="https://www.colombiacompra.gov.co/secop/consulte-en-el-secop-ii" TargetMode="External"/><Relationship Id="rId664" Type="http://schemas.openxmlformats.org/officeDocument/2006/relationships/hyperlink" Target="mailto:educacion@armenia.gov.co" TargetMode="External"/><Relationship Id="rId665" Type="http://schemas.openxmlformats.org/officeDocument/2006/relationships/hyperlink" Target="https://www.colombiacompra.gov.co/secop/consulte-en-el-secop-ii" TargetMode="External"/><Relationship Id="rId666" Type="http://schemas.openxmlformats.org/officeDocument/2006/relationships/hyperlink" Target="mailto:educacion@armenia.gov.co" TargetMode="External"/><Relationship Id="rId667" Type="http://schemas.openxmlformats.org/officeDocument/2006/relationships/hyperlink" Target="https://www.colombiacompra.gov.co/secop/consulte-en-el-secop-ii" TargetMode="External"/><Relationship Id="rId668" Type="http://schemas.openxmlformats.org/officeDocument/2006/relationships/hyperlink" Target="mailto:educacion@armenia.gov.co" TargetMode="External"/><Relationship Id="rId669" Type="http://schemas.openxmlformats.org/officeDocument/2006/relationships/hyperlink" Target="https://www.colombiacompra.gov.co/secop/consulte-en-el-secop-ii" TargetMode="External"/><Relationship Id="rId670" Type="http://schemas.openxmlformats.org/officeDocument/2006/relationships/hyperlink" Target="mailto:educacion@armenia.gov.co" TargetMode="External"/><Relationship Id="rId671" Type="http://schemas.openxmlformats.org/officeDocument/2006/relationships/hyperlink" Target="https://www.colombiacompra.gov.co/secop/consulte-en-el-secop-ii" TargetMode="External"/><Relationship Id="rId672" Type="http://schemas.openxmlformats.org/officeDocument/2006/relationships/hyperlink" Target="mailto:educacion@armenia.gov.co" TargetMode="External"/><Relationship Id="rId673" Type="http://schemas.openxmlformats.org/officeDocument/2006/relationships/hyperlink" Target="https://www.colombiacompra.gov.co/secop/consulte-en-el-secop-ii" TargetMode="External"/><Relationship Id="rId674" Type="http://schemas.openxmlformats.org/officeDocument/2006/relationships/hyperlink" Target="mailto:educacion@armenia.gov.co" TargetMode="External"/><Relationship Id="rId675" Type="http://schemas.openxmlformats.org/officeDocument/2006/relationships/hyperlink" Target="https://www.colombiacompra.gov.co/secop/consulte-en-el-secop-ii" TargetMode="External"/><Relationship Id="rId676" Type="http://schemas.openxmlformats.org/officeDocument/2006/relationships/hyperlink" Target="mailto:educacion@armenia.gov.co" TargetMode="External"/><Relationship Id="rId677" Type="http://schemas.openxmlformats.org/officeDocument/2006/relationships/hyperlink" Target="https://www.colombiacompra.gov.co/secop/consulte-en-el-secop-ii" TargetMode="External"/><Relationship Id="rId678" Type="http://schemas.openxmlformats.org/officeDocument/2006/relationships/hyperlink" Target="mailto:educacion@armenia.gov.co" TargetMode="External"/><Relationship Id="rId679" Type="http://schemas.openxmlformats.org/officeDocument/2006/relationships/hyperlink" Target="https://www.colombiacompra.gov.co/secop/consulte-en-el-secop-ii" TargetMode="External"/><Relationship Id="rId680" Type="http://schemas.openxmlformats.org/officeDocument/2006/relationships/hyperlink" Target="mailto:educacion@armenia.gov.co" TargetMode="External"/><Relationship Id="rId681" Type="http://schemas.openxmlformats.org/officeDocument/2006/relationships/hyperlink" Target="https://www.colombiacompra.gov.co/secop/consulte-en-el-secop-ii" TargetMode="External"/><Relationship Id="rId682" Type="http://schemas.openxmlformats.org/officeDocument/2006/relationships/hyperlink" Target="mailto:educacion@armenia.gov.co" TargetMode="External"/><Relationship Id="rId683" Type="http://schemas.openxmlformats.org/officeDocument/2006/relationships/hyperlink" Target="https://www.colombiacompra.gov.co/secop/consulte-en-el-secop-ii" TargetMode="External"/><Relationship Id="rId684" Type="http://schemas.openxmlformats.org/officeDocument/2006/relationships/hyperlink" Target="mailto:educacion@armenia.gov.co" TargetMode="External"/><Relationship Id="rId685" Type="http://schemas.openxmlformats.org/officeDocument/2006/relationships/hyperlink" Target="https://www.colombiacompra.gov.co/secop/consulte-en-el-secop-ii" TargetMode="External"/><Relationship Id="rId686" Type="http://schemas.openxmlformats.org/officeDocument/2006/relationships/hyperlink" Target="mailto:educacion@armenia.gov.co" TargetMode="External"/><Relationship Id="rId687" Type="http://schemas.openxmlformats.org/officeDocument/2006/relationships/hyperlink" Target="https://www.colombiacompra.gov.co/secop/consulte-en-el-secop-ii" TargetMode="External"/><Relationship Id="rId688" Type="http://schemas.openxmlformats.org/officeDocument/2006/relationships/hyperlink" Target="mailto:educacion@armenia.gov.co" TargetMode="External"/><Relationship Id="rId689" Type="http://schemas.openxmlformats.org/officeDocument/2006/relationships/hyperlink" Target="https://www.colombiacompra.gov.co/secop/consulte-en-el-secop-ii" TargetMode="External"/><Relationship Id="rId690" Type="http://schemas.openxmlformats.org/officeDocument/2006/relationships/hyperlink" Target="mailto:educacion@armenia.gov.co" TargetMode="External"/><Relationship Id="rId691" Type="http://schemas.openxmlformats.org/officeDocument/2006/relationships/hyperlink" Target="https://www.colombiacompra.gov.co/secop/consulte-en-el-secop-ii" TargetMode="External"/><Relationship Id="rId692" Type="http://schemas.openxmlformats.org/officeDocument/2006/relationships/hyperlink" Target="mailto:educacion@armenia.gov.co" TargetMode="External"/><Relationship Id="rId693" Type="http://schemas.openxmlformats.org/officeDocument/2006/relationships/hyperlink" Target="https://www.colombiacompra.gov.co/secop/consulte-en-el-secop-ii" TargetMode="External"/><Relationship Id="rId694" Type="http://schemas.openxmlformats.org/officeDocument/2006/relationships/hyperlink" Target="mailto:educacion@armenia.gov.co" TargetMode="External"/><Relationship Id="rId695" Type="http://schemas.openxmlformats.org/officeDocument/2006/relationships/hyperlink" Target="https://www.colombiacompra.gov.co/secop/consulte-en-el-secop-ii" TargetMode="External"/><Relationship Id="rId696" Type="http://schemas.openxmlformats.org/officeDocument/2006/relationships/hyperlink" Target="mailto:educacion@armenia.gov.co" TargetMode="External"/><Relationship Id="rId697" Type="http://schemas.openxmlformats.org/officeDocument/2006/relationships/hyperlink" Target="https://www.colombiacompra.gov.co/secop/consulte-en-el-secop-ii" TargetMode="External"/><Relationship Id="rId698" Type="http://schemas.openxmlformats.org/officeDocument/2006/relationships/hyperlink" Target="mailto:educacion@armenia.gov.co" TargetMode="External"/><Relationship Id="rId699" Type="http://schemas.openxmlformats.org/officeDocument/2006/relationships/hyperlink" Target="https://www.colombiacompra.gov.co/secop/consulte-en-el-secop-ii" TargetMode="External"/><Relationship Id="rId700" Type="http://schemas.openxmlformats.org/officeDocument/2006/relationships/hyperlink" Target="mailto:educacion@armenia.gov.co" TargetMode="External"/><Relationship Id="rId701" Type="http://schemas.openxmlformats.org/officeDocument/2006/relationships/hyperlink" Target="https://www.colombiacompra.gov.co/secop/consulte-en-el-secop-ii" TargetMode="External"/><Relationship Id="rId702" Type="http://schemas.openxmlformats.org/officeDocument/2006/relationships/hyperlink" Target="mailto:educacion@armenia.gov.co" TargetMode="External"/><Relationship Id="rId703" Type="http://schemas.openxmlformats.org/officeDocument/2006/relationships/hyperlink" Target="https://www.colombiacompra.gov.co/secop/consulte-en-el-secop-ii" TargetMode="External"/><Relationship Id="rId704" Type="http://schemas.openxmlformats.org/officeDocument/2006/relationships/hyperlink" Target="mailto:educacion@armenia.gov.co" TargetMode="External"/><Relationship Id="rId705" Type="http://schemas.openxmlformats.org/officeDocument/2006/relationships/hyperlink" Target="https://www.colombiacompra.gov.co/secop/consulte-en-el-secop-ii" TargetMode="External"/><Relationship Id="rId706" Type="http://schemas.openxmlformats.org/officeDocument/2006/relationships/hyperlink" Target="mailto:educacion@armenia.gov.co" TargetMode="External"/><Relationship Id="rId707" Type="http://schemas.openxmlformats.org/officeDocument/2006/relationships/hyperlink" Target="https://www.colombiacompra.gov.co/secop/consulte-en-el-secop-ii" TargetMode="External"/><Relationship Id="rId708" Type="http://schemas.openxmlformats.org/officeDocument/2006/relationships/hyperlink" Target="mailto:educacion@armenia.gov.co" TargetMode="External"/><Relationship Id="rId709" Type="http://schemas.openxmlformats.org/officeDocument/2006/relationships/hyperlink" Target="https://www.colombiacompra.gov.co/secop/consulte-en-el-secop-ii" TargetMode="External"/><Relationship Id="rId710" Type="http://schemas.openxmlformats.org/officeDocument/2006/relationships/hyperlink" Target="mailto:educacion@armenia.gov.co" TargetMode="External"/><Relationship Id="rId711" Type="http://schemas.openxmlformats.org/officeDocument/2006/relationships/hyperlink" Target="https://www.colombiacompra.gov.co/secop/consulte-en-el-secop-ii" TargetMode="External"/><Relationship Id="rId712" Type="http://schemas.openxmlformats.org/officeDocument/2006/relationships/hyperlink" Target="mailto:educacion@armenia.gov.co" TargetMode="External"/><Relationship Id="rId713" Type="http://schemas.openxmlformats.org/officeDocument/2006/relationships/hyperlink" Target="https://www.colombiacompra.gov.co/secop/consulte-en-el-secop-ii" TargetMode="External"/><Relationship Id="rId714" Type="http://schemas.openxmlformats.org/officeDocument/2006/relationships/hyperlink" Target="mailto:educacion@armenia.gov.co" TargetMode="External"/><Relationship Id="rId715" Type="http://schemas.openxmlformats.org/officeDocument/2006/relationships/hyperlink" Target="https://www.colombiacompra.gov.co/secop/consulte-en-el-secop-ii" TargetMode="External"/><Relationship Id="rId716" Type="http://schemas.openxmlformats.org/officeDocument/2006/relationships/hyperlink" Target="mailto:educacion@armenia.gov.co" TargetMode="External"/><Relationship Id="rId717" Type="http://schemas.openxmlformats.org/officeDocument/2006/relationships/hyperlink" Target="https://www.colombiacompra.gov.co/secop/consulte-en-el-secop-ii" TargetMode="External"/><Relationship Id="rId718" Type="http://schemas.openxmlformats.org/officeDocument/2006/relationships/hyperlink" Target="mailto:educacion@armenia.gov.co" TargetMode="External"/><Relationship Id="rId719" Type="http://schemas.openxmlformats.org/officeDocument/2006/relationships/hyperlink" Target="https://www.colombiacompra.gov.co/secop/consulte-en-el-secop-ii" TargetMode="External"/><Relationship Id="rId720" Type="http://schemas.openxmlformats.org/officeDocument/2006/relationships/hyperlink" Target="mailto:educacion@armenia.gov.co" TargetMode="External"/><Relationship Id="rId721" Type="http://schemas.openxmlformats.org/officeDocument/2006/relationships/hyperlink" Target="https://www.colombiacompra.gov.co/secop/consulte-en-el-secop-ii" TargetMode="External"/><Relationship Id="rId722" Type="http://schemas.openxmlformats.org/officeDocument/2006/relationships/hyperlink" Target="mailto:educacion@armenia.gov.co" TargetMode="External"/><Relationship Id="rId723" Type="http://schemas.openxmlformats.org/officeDocument/2006/relationships/hyperlink" Target="https://www.colombiacompra.gov.co/secop/consulte-en-el-secop-ii" TargetMode="External"/><Relationship Id="rId724" Type="http://schemas.openxmlformats.org/officeDocument/2006/relationships/hyperlink" Target="mailto:educacion@armenia.gov.co" TargetMode="External"/><Relationship Id="rId725" Type="http://schemas.openxmlformats.org/officeDocument/2006/relationships/hyperlink" Target="https://www.colombiacompra.gov.co/secop/consulte-en-el-secop-ii" TargetMode="External"/><Relationship Id="rId726" Type="http://schemas.openxmlformats.org/officeDocument/2006/relationships/hyperlink" Target="mailto:educacion@armenia.gov.co" TargetMode="External"/><Relationship Id="rId727" Type="http://schemas.openxmlformats.org/officeDocument/2006/relationships/hyperlink" Target="https://www.colombiacompra.gov.co/secop/consulte-en-el-secop-ii" TargetMode="External"/><Relationship Id="rId728" Type="http://schemas.openxmlformats.org/officeDocument/2006/relationships/hyperlink" Target="mailto:educacion@armenia.gov.co" TargetMode="External"/><Relationship Id="rId729" Type="http://schemas.openxmlformats.org/officeDocument/2006/relationships/hyperlink" Target="https://www.colombiacompra.gov.co/secop/consulte-en-el-secop-ii" TargetMode="External"/><Relationship Id="rId730" Type="http://schemas.openxmlformats.org/officeDocument/2006/relationships/hyperlink" Target="mailto:educacion@armenia.gov.co" TargetMode="External"/><Relationship Id="rId731" Type="http://schemas.openxmlformats.org/officeDocument/2006/relationships/hyperlink" Target="https://www.colombiacompra.gov.co/secop/consulte-en-el-secop-ii" TargetMode="External"/><Relationship Id="rId732" Type="http://schemas.openxmlformats.org/officeDocument/2006/relationships/hyperlink" Target="mailto:educacion@armenia.gov.co" TargetMode="External"/><Relationship Id="rId733" Type="http://schemas.openxmlformats.org/officeDocument/2006/relationships/hyperlink" Target="https://www.colombiacompra.gov.co/secop/consulte-en-el-secop-ii" TargetMode="External"/><Relationship Id="rId734" Type="http://schemas.openxmlformats.org/officeDocument/2006/relationships/hyperlink" Target="mailto:educacion@armenia.gov.co" TargetMode="External"/><Relationship Id="rId735" Type="http://schemas.openxmlformats.org/officeDocument/2006/relationships/hyperlink" Target="https://www.colombiacompra.gov.co/secop/consulte-en-el-secop-ii" TargetMode="External"/><Relationship Id="rId736" Type="http://schemas.openxmlformats.org/officeDocument/2006/relationships/hyperlink" Target="mailto:educacion@armenia.gov.co" TargetMode="External"/><Relationship Id="rId737" Type="http://schemas.openxmlformats.org/officeDocument/2006/relationships/hyperlink" Target="https://www.colombiacompra.gov.co/secop/consulte-en-el-secop-ii" TargetMode="External"/><Relationship Id="rId738" Type="http://schemas.openxmlformats.org/officeDocument/2006/relationships/hyperlink" Target="mailto:educacion@armenia.gov.co" TargetMode="External"/><Relationship Id="rId739" Type="http://schemas.openxmlformats.org/officeDocument/2006/relationships/hyperlink" Target="https://www.colombiacompra.gov.co/secop/consulte-en-el-secop-ii" TargetMode="External"/><Relationship Id="rId740" Type="http://schemas.openxmlformats.org/officeDocument/2006/relationships/hyperlink" Target="mailto:educacion@armenia.gov.co" TargetMode="External"/><Relationship Id="rId741" Type="http://schemas.openxmlformats.org/officeDocument/2006/relationships/hyperlink" Target="https://www.colombiacompra.gov.co/secop/consulte-en-el-secop-ii" TargetMode="External"/><Relationship Id="rId742" Type="http://schemas.openxmlformats.org/officeDocument/2006/relationships/hyperlink" Target="mailto:educacion@armenia.gov.co" TargetMode="External"/><Relationship Id="rId743" Type="http://schemas.openxmlformats.org/officeDocument/2006/relationships/hyperlink" Target="https://www.colombiacompra.gov.co/secop/consulte-en-el-secop-ii" TargetMode="External"/><Relationship Id="rId744" Type="http://schemas.openxmlformats.org/officeDocument/2006/relationships/hyperlink" Target="mailto:educacion@armenia.gov.co" TargetMode="External"/><Relationship Id="rId745" Type="http://schemas.openxmlformats.org/officeDocument/2006/relationships/hyperlink" Target="https://www.colombiacompra.gov.co/secop/consulte-en-el-secop-ii" TargetMode="External"/><Relationship Id="rId746" Type="http://schemas.openxmlformats.org/officeDocument/2006/relationships/hyperlink" Target="mailto:educacion@armenia.gov.co" TargetMode="External"/><Relationship Id="rId747" Type="http://schemas.openxmlformats.org/officeDocument/2006/relationships/hyperlink" Target="https://www.colombiacompra.gov.co/secop/consulte-en-el-secop-ii" TargetMode="External"/><Relationship Id="rId748" Type="http://schemas.openxmlformats.org/officeDocument/2006/relationships/hyperlink" Target="mailto:educacion@armenia.gov.co" TargetMode="External"/><Relationship Id="rId749" Type="http://schemas.openxmlformats.org/officeDocument/2006/relationships/hyperlink" Target="https://www.colombiacompra.gov.co/secop/consulte-en-el-secop-ii" TargetMode="External"/><Relationship Id="rId750" Type="http://schemas.openxmlformats.org/officeDocument/2006/relationships/hyperlink" Target="mailto:educacion@armenia.gov.co" TargetMode="External"/><Relationship Id="rId751" Type="http://schemas.openxmlformats.org/officeDocument/2006/relationships/hyperlink" Target="https://www.colombiacompra.gov.co/secop/consulte-en-el-secop-ii" TargetMode="External"/><Relationship Id="rId752" Type="http://schemas.openxmlformats.org/officeDocument/2006/relationships/hyperlink" Target="mailto:educacion@armenia.gov.co" TargetMode="External"/><Relationship Id="rId753" Type="http://schemas.openxmlformats.org/officeDocument/2006/relationships/hyperlink" Target="https://www.colombiacompra.gov.co/secop/consulte-en-el-secop-ii" TargetMode="External"/><Relationship Id="rId754" Type="http://schemas.openxmlformats.org/officeDocument/2006/relationships/hyperlink" Target="mailto:educacion@armenia.gov.co" TargetMode="External"/><Relationship Id="rId755" Type="http://schemas.openxmlformats.org/officeDocument/2006/relationships/hyperlink" Target="https://www.colombiacompra.gov.co/secop/consulte-en-el-secop-ii" TargetMode="External"/><Relationship Id="rId756" Type="http://schemas.openxmlformats.org/officeDocument/2006/relationships/hyperlink" Target="mailto:educacion@armenia.gov.co" TargetMode="External"/><Relationship Id="rId757" Type="http://schemas.openxmlformats.org/officeDocument/2006/relationships/hyperlink" Target="https://www.colombiacompra.gov.co/secop/consulte-en-el-secop-ii" TargetMode="External"/><Relationship Id="rId758" Type="http://schemas.openxmlformats.org/officeDocument/2006/relationships/hyperlink" Target="mailto:educacion@armenia.gov.co" TargetMode="External"/><Relationship Id="rId759" Type="http://schemas.openxmlformats.org/officeDocument/2006/relationships/hyperlink" Target="https://www.colombiacompra.gov.co/secop/consulte-en-el-secop-ii" TargetMode="External"/><Relationship Id="rId760" Type="http://schemas.openxmlformats.org/officeDocument/2006/relationships/hyperlink" Target="mailto:educacion@armenia.gov.co" TargetMode="External"/><Relationship Id="rId761" Type="http://schemas.openxmlformats.org/officeDocument/2006/relationships/hyperlink" Target="https://www.colombiacompra.gov.co/secop/consulte-en-el-secop-ii" TargetMode="External"/><Relationship Id="rId762" Type="http://schemas.openxmlformats.org/officeDocument/2006/relationships/hyperlink" Target="mailto:educacion@armenia.gov.co" TargetMode="External"/><Relationship Id="rId763" Type="http://schemas.openxmlformats.org/officeDocument/2006/relationships/hyperlink" Target="https://www.colombiacompra.gov.co/secop/consulte-en-el-secop-ii" TargetMode="External"/><Relationship Id="rId764" Type="http://schemas.openxmlformats.org/officeDocument/2006/relationships/hyperlink" Target="mailto:educacion@armenia.gov.co" TargetMode="External"/><Relationship Id="rId765" Type="http://schemas.openxmlformats.org/officeDocument/2006/relationships/hyperlink" Target="https://www.colombiacompra.gov.co/secop/consulte-en-el-secop-ii" TargetMode="External"/><Relationship Id="rId766" Type="http://schemas.openxmlformats.org/officeDocument/2006/relationships/hyperlink" Target="mailto:educacion@armenia.gov.co" TargetMode="External"/><Relationship Id="rId767" Type="http://schemas.openxmlformats.org/officeDocument/2006/relationships/hyperlink" Target="https://www.colombiacompra.gov.co/secop/consulte-en-el-secop-ii" TargetMode="External"/><Relationship Id="rId768" Type="http://schemas.openxmlformats.org/officeDocument/2006/relationships/hyperlink" Target="mailto:educacion@armenia.gov.co" TargetMode="External"/><Relationship Id="rId769" Type="http://schemas.openxmlformats.org/officeDocument/2006/relationships/hyperlink" Target="https://www.colombiacompra.gov.co/secop/consulte-en-el-secop-ii" TargetMode="External"/><Relationship Id="rId770" Type="http://schemas.openxmlformats.org/officeDocument/2006/relationships/hyperlink" Target="mailto:educacion@armenia.gov.co" TargetMode="External"/><Relationship Id="rId771" Type="http://schemas.openxmlformats.org/officeDocument/2006/relationships/hyperlink" Target="https://www.colombiacompra.gov.co/secop/consulte-en-el-secop-ii" TargetMode="External"/><Relationship Id="rId772" Type="http://schemas.openxmlformats.org/officeDocument/2006/relationships/hyperlink" Target="mailto:educacion@armenia.gov.co" TargetMode="External"/><Relationship Id="rId773" Type="http://schemas.openxmlformats.org/officeDocument/2006/relationships/hyperlink" Target="https://www.colombiacompra.gov.co/secop/consulte-en-el-secop-ii" TargetMode="External"/><Relationship Id="rId774" Type="http://schemas.openxmlformats.org/officeDocument/2006/relationships/hyperlink" Target="mailto:educacion@armenia.gov.co" TargetMode="External"/><Relationship Id="rId775" Type="http://schemas.openxmlformats.org/officeDocument/2006/relationships/hyperlink" Target="https://www.colombiacompra.gov.co/secop/consulte-en-el-secop-ii" TargetMode="External"/><Relationship Id="rId776" Type="http://schemas.openxmlformats.org/officeDocument/2006/relationships/hyperlink" Target="mailto:educacion@armenia.gov.co" TargetMode="External"/><Relationship Id="rId777" Type="http://schemas.openxmlformats.org/officeDocument/2006/relationships/hyperlink" Target="https://www.colombiacompra.gov.co/secop/consulte-en-el-secop-ii" TargetMode="External"/><Relationship Id="rId778" Type="http://schemas.openxmlformats.org/officeDocument/2006/relationships/hyperlink" Target="mailto:educacion@armenia.gov.co" TargetMode="External"/><Relationship Id="rId779" Type="http://schemas.openxmlformats.org/officeDocument/2006/relationships/hyperlink" Target="https://www.colombiacompra.gov.co/secop/consulte-en-el-secop-ii" TargetMode="External"/><Relationship Id="rId780" Type="http://schemas.openxmlformats.org/officeDocument/2006/relationships/hyperlink" Target="mailto:educacion@armenia.gov.co" TargetMode="External"/><Relationship Id="rId781" Type="http://schemas.openxmlformats.org/officeDocument/2006/relationships/hyperlink" Target="https://www.colombiacompra.gov.co/secop/consulte-en-el-secop-ii" TargetMode="External"/><Relationship Id="rId782" Type="http://schemas.openxmlformats.org/officeDocument/2006/relationships/hyperlink" Target="mailto:educacion@armenia.gov.co" TargetMode="External"/><Relationship Id="rId783" Type="http://schemas.openxmlformats.org/officeDocument/2006/relationships/hyperlink" Target="https://www.colombiacompra.gov.co/secop/consulte-en-el-secop-ii" TargetMode="External"/><Relationship Id="rId784" Type="http://schemas.openxmlformats.org/officeDocument/2006/relationships/hyperlink" Target="mailto:educacion@armenia.gov.co" TargetMode="External"/><Relationship Id="rId785" Type="http://schemas.openxmlformats.org/officeDocument/2006/relationships/hyperlink" Target="https://www.colombiacompra.gov.co/secop/consulte-en-el-secop-ii" TargetMode="External"/><Relationship Id="rId786" Type="http://schemas.openxmlformats.org/officeDocument/2006/relationships/hyperlink" Target="mailto:educacion@armenia.gov.co" TargetMode="External"/><Relationship Id="rId787" Type="http://schemas.openxmlformats.org/officeDocument/2006/relationships/hyperlink" Target="https://www.colombiacompra.gov.co/secop/consulte-en-el-secop-ii" TargetMode="External"/><Relationship Id="rId788" Type="http://schemas.openxmlformats.org/officeDocument/2006/relationships/hyperlink" Target="mailto:educacion@armenia.gov.co" TargetMode="External"/><Relationship Id="rId789" Type="http://schemas.openxmlformats.org/officeDocument/2006/relationships/hyperlink" Target="https://www.colombiacompra.gov.co/secop/consulte-en-el-secop-ii" TargetMode="External"/><Relationship Id="rId790" Type="http://schemas.openxmlformats.org/officeDocument/2006/relationships/hyperlink" Target="mailto:educacion@armenia.gov.co" TargetMode="External"/><Relationship Id="rId791" Type="http://schemas.openxmlformats.org/officeDocument/2006/relationships/hyperlink" Target="https://www.colombiacompra.gov.co/secop/consulte-en-el-secop-ii" TargetMode="External"/><Relationship Id="rId792" Type="http://schemas.openxmlformats.org/officeDocument/2006/relationships/hyperlink" Target="mailto:educacion@armenia.gov.co" TargetMode="External"/><Relationship Id="rId793" Type="http://schemas.openxmlformats.org/officeDocument/2006/relationships/hyperlink" Target="https://www.colombiacompra.gov.co/secop/consulte-en-el-secop-ii" TargetMode="External"/><Relationship Id="rId794" Type="http://schemas.openxmlformats.org/officeDocument/2006/relationships/hyperlink" Target="mailto:educacion@armenia.gov.co" TargetMode="External"/><Relationship Id="rId795" Type="http://schemas.openxmlformats.org/officeDocument/2006/relationships/hyperlink" Target="https://www.colombiacompra.gov.co/secop/consulte-en-el-secop-ii" TargetMode="External"/><Relationship Id="rId796" Type="http://schemas.openxmlformats.org/officeDocument/2006/relationships/hyperlink" Target="mailto:educacion@armenia.gov.co" TargetMode="External"/><Relationship Id="rId797" Type="http://schemas.openxmlformats.org/officeDocument/2006/relationships/hyperlink" Target="https://www.colombiacompra.gov.co/secop/consulte-en-el-secop-ii" TargetMode="External"/><Relationship Id="rId798" Type="http://schemas.openxmlformats.org/officeDocument/2006/relationships/hyperlink" Target="mailto:educacion@armenia.gov.co" TargetMode="External"/><Relationship Id="rId799" Type="http://schemas.openxmlformats.org/officeDocument/2006/relationships/hyperlink" Target="https://www.colombiacompra.gov.co/secop/consulte-en-el-secop-ii" TargetMode="External"/><Relationship Id="rId800" Type="http://schemas.openxmlformats.org/officeDocument/2006/relationships/hyperlink" Target="mailto:educacion@armenia.gov.co" TargetMode="External"/><Relationship Id="rId801" Type="http://schemas.openxmlformats.org/officeDocument/2006/relationships/hyperlink" Target="https://www.colombiacompra.gov.co/secop/consulte-en-el-secop-ii" TargetMode="External"/><Relationship Id="rId802" Type="http://schemas.openxmlformats.org/officeDocument/2006/relationships/hyperlink" Target="mailto:educacion@armenia.gov.co" TargetMode="External"/><Relationship Id="rId803" Type="http://schemas.openxmlformats.org/officeDocument/2006/relationships/hyperlink" Target="https://www.colombiacompra.gov.co/secop/consulte-en-el-secop-ii" TargetMode="External"/><Relationship Id="rId804" Type="http://schemas.openxmlformats.org/officeDocument/2006/relationships/hyperlink" Target="mailto:educacion@armenia.gov.co" TargetMode="External"/><Relationship Id="rId805" Type="http://schemas.openxmlformats.org/officeDocument/2006/relationships/hyperlink" Target="https://www.colombiacompra.gov.co/secop/consulte-en-el-secop-ii" TargetMode="External"/><Relationship Id="rId806" Type="http://schemas.openxmlformats.org/officeDocument/2006/relationships/hyperlink" Target="mailto:educacion@armenia.gov.co" TargetMode="External"/><Relationship Id="rId807" Type="http://schemas.openxmlformats.org/officeDocument/2006/relationships/hyperlink" Target="https://www.colombiacompra.gov.co/secop/consulte-en-el-secop-ii" TargetMode="External"/><Relationship Id="rId808" Type="http://schemas.openxmlformats.org/officeDocument/2006/relationships/hyperlink" Target="mailto:educacion@armenia.gov.co" TargetMode="External"/><Relationship Id="rId809" Type="http://schemas.openxmlformats.org/officeDocument/2006/relationships/hyperlink" Target="https://www.colombiacompra.gov.co/secop/consulte-en-el-secop-ii" TargetMode="External"/><Relationship Id="rId810" Type="http://schemas.openxmlformats.org/officeDocument/2006/relationships/hyperlink" Target="mailto:educacion@armenia.gov.co" TargetMode="External"/><Relationship Id="rId811" Type="http://schemas.openxmlformats.org/officeDocument/2006/relationships/hyperlink" Target="https://www.colombiacompra.gov.co/secop/consulte-en-el-secop-ii" TargetMode="External"/><Relationship Id="rId812" Type="http://schemas.openxmlformats.org/officeDocument/2006/relationships/hyperlink" Target="mailto:educacion@armenia.gov.co" TargetMode="External"/><Relationship Id="rId813" Type="http://schemas.openxmlformats.org/officeDocument/2006/relationships/hyperlink" Target="https://www.colombiacompra.gov.co/secop/consulte-en-el-secop-ii" TargetMode="External"/><Relationship Id="rId814" Type="http://schemas.openxmlformats.org/officeDocument/2006/relationships/hyperlink" Target="mailto:educacion@armenia.gov.co" TargetMode="External"/><Relationship Id="rId815" Type="http://schemas.openxmlformats.org/officeDocument/2006/relationships/hyperlink" Target="https://www.colombiacompra.gov.co/secop/consulte-en-el-secop-ii" TargetMode="External"/><Relationship Id="rId816" Type="http://schemas.openxmlformats.org/officeDocument/2006/relationships/hyperlink" Target="mailto:educacion@armenia.gov.co" TargetMode="External"/><Relationship Id="rId817" Type="http://schemas.openxmlformats.org/officeDocument/2006/relationships/hyperlink" Target="https://www.colombiacompra.gov.co/secop/consulte-en-el-secop-ii" TargetMode="External"/><Relationship Id="rId818" Type="http://schemas.openxmlformats.org/officeDocument/2006/relationships/hyperlink" Target="mailto:educacion@armenia.gov.co" TargetMode="External"/><Relationship Id="rId819" Type="http://schemas.openxmlformats.org/officeDocument/2006/relationships/hyperlink" Target="https://www.colombiacompra.gov.co/secop/consulte-en-el-secop-ii" TargetMode="External"/><Relationship Id="rId820" Type="http://schemas.openxmlformats.org/officeDocument/2006/relationships/hyperlink" Target="mailto:educacion@armenia.gov.co" TargetMode="External"/><Relationship Id="rId821" Type="http://schemas.openxmlformats.org/officeDocument/2006/relationships/hyperlink" Target="https://www.colombiacompra.gov.co/secop/consulte-en-el-secop-ii" TargetMode="External"/><Relationship Id="rId822" Type="http://schemas.openxmlformats.org/officeDocument/2006/relationships/hyperlink" Target="mailto:educacion@armenia.gov.co" TargetMode="External"/><Relationship Id="rId823" Type="http://schemas.openxmlformats.org/officeDocument/2006/relationships/hyperlink" Target="https://www.colombiacompra.gov.co/secop/consulte-en-el-secop-ii" TargetMode="External"/><Relationship Id="rId824" Type="http://schemas.openxmlformats.org/officeDocument/2006/relationships/hyperlink" Target="mailto:educacion@armenia.gov.co" TargetMode="External"/><Relationship Id="rId825" Type="http://schemas.openxmlformats.org/officeDocument/2006/relationships/hyperlink" Target="https://www.colombiacompra.gov.co/secop/consulte-en-el-secop-ii" TargetMode="External"/><Relationship Id="rId826" Type="http://schemas.openxmlformats.org/officeDocument/2006/relationships/hyperlink" Target="mailto:educacion@armenia.gov.co" TargetMode="External"/><Relationship Id="rId827" Type="http://schemas.openxmlformats.org/officeDocument/2006/relationships/hyperlink" Target="https://www.colombiacompra.gov.co/secop/consulte-en-el-secop-ii" TargetMode="External"/><Relationship Id="rId828" Type="http://schemas.openxmlformats.org/officeDocument/2006/relationships/hyperlink" Target="mailto:educacion@armenia.gov.co" TargetMode="External"/><Relationship Id="rId829" Type="http://schemas.openxmlformats.org/officeDocument/2006/relationships/hyperlink" Target="https://www.colombiacompra.gov.co/secop/consulte-en-el-secop-ii" TargetMode="External"/><Relationship Id="rId830" Type="http://schemas.openxmlformats.org/officeDocument/2006/relationships/hyperlink" Target="mailto:educacion@armenia.gov.co" TargetMode="External"/><Relationship Id="rId831" Type="http://schemas.openxmlformats.org/officeDocument/2006/relationships/hyperlink" Target="https://www.colombiacompra.gov.co/secop/consulte-en-el-secop-ii" TargetMode="External"/><Relationship Id="rId832" Type="http://schemas.openxmlformats.org/officeDocument/2006/relationships/hyperlink" Target="mailto:educacion@armenia.gov.co" TargetMode="External"/><Relationship Id="rId833" Type="http://schemas.openxmlformats.org/officeDocument/2006/relationships/hyperlink" Target="https://www.colombiacompra.gov.co/secop/consulte-en-el-secop-ii" TargetMode="External"/><Relationship Id="rId834" Type="http://schemas.openxmlformats.org/officeDocument/2006/relationships/hyperlink" Target="mailto:educacion@armenia.gov.co" TargetMode="External"/><Relationship Id="rId835" Type="http://schemas.openxmlformats.org/officeDocument/2006/relationships/hyperlink" Target="https://www.colombiacompra.gov.co/secop/consulte-en-el-secop-ii" TargetMode="External"/><Relationship Id="rId836" Type="http://schemas.openxmlformats.org/officeDocument/2006/relationships/hyperlink" Target="mailto:educacion@armenia.gov.co" TargetMode="External"/><Relationship Id="rId837" Type="http://schemas.openxmlformats.org/officeDocument/2006/relationships/hyperlink" Target="https://www.colombiacompra.gov.co/secop/consulte-en-el-secop-ii" TargetMode="External"/><Relationship Id="rId838" Type="http://schemas.openxmlformats.org/officeDocument/2006/relationships/hyperlink" Target="mailto:educacion@armenia.gov.co" TargetMode="External"/><Relationship Id="rId839" Type="http://schemas.openxmlformats.org/officeDocument/2006/relationships/hyperlink" Target="https://www.colombiacompra.gov.co/secop/consulte-en-el-secop-ii" TargetMode="External"/><Relationship Id="rId840" Type="http://schemas.openxmlformats.org/officeDocument/2006/relationships/hyperlink" Target="mailto:educacion@armenia.gov.co" TargetMode="External"/><Relationship Id="rId841" Type="http://schemas.openxmlformats.org/officeDocument/2006/relationships/hyperlink" Target="https://www.colombiacompra.gov.co/secop/consulte-en-el-secop-ii" TargetMode="External"/><Relationship Id="rId842" Type="http://schemas.openxmlformats.org/officeDocument/2006/relationships/hyperlink" Target="mailto:educacion@armenia.gov.co" TargetMode="External"/><Relationship Id="rId843" Type="http://schemas.openxmlformats.org/officeDocument/2006/relationships/hyperlink" Target="https://www.colombiacompra.gov.co/secop/consulte-en-el-secop-ii" TargetMode="External"/><Relationship Id="rId844" Type="http://schemas.openxmlformats.org/officeDocument/2006/relationships/hyperlink" Target="mailto:educacion@armenia.gov.co" TargetMode="External"/><Relationship Id="rId845" Type="http://schemas.openxmlformats.org/officeDocument/2006/relationships/hyperlink" Target="https://www.colombiacompra.gov.co/secop/consulte-en-el-secop-ii" TargetMode="External"/><Relationship Id="rId846" Type="http://schemas.openxmlformats.org/officeDocument/2006/relationships/hyperlink" Target="mailto:educacion@armenia.gov.co" TargetMode="External"/><Relationship Id="rId847" Type="http://schemas.openxmlformats.org/officeDocument/2006/relationships/hyperlink" Target="https://www.colombiacompra.gov.co/secop/consulte-en-el-secop-ii" TargetMode="External"/><Relationship Id="rId848" Type="http://schemas.openxmlformats.org/officeDocument/2006/relationships/hyperlink" Target="mailto:educacion@armenia.gov.co" TargetMode="External"/><Relationship Id="rId849" Type="http://schemas.openxmlformats.org/officeDocument/2006/relationships/hyperlink" Target="https://www.colombiacompra.gov.co/secop/consulte-en-el-secop-ii" TargetMode="External"/><Relationship Id="rId850" Type="http://schemas.openxmlformats.org/officeDocument/2006/relationships/hyperlink" Target="mailto:educacion@armenia.gov.co" TargetMode="External"/><Relationship Id="rId851" Type="http://schemas.openxmlformats.org/officeDocument/2006/relationships/hyperlink" Target="https://www.colombiacompra.gov.co/secop/consulte-en-el-secop-ii" TargetMode="External"/><Relationship Id="rId852" Type="http://schemas.openxmlformats.org/officeDocument/2006/relationships/hyperlink" Target="mailto:educacion@armenia.gov.co" TargetMode="External"/><Relationship Id="rId853" Type="http://schemas.openxmlformats.org/officeDocument/2006/relationships/hyperlink" Target="https://www.colombiacompra.gov.co/secop/consulte-en-el-secop-ii" TargetMode="External"/><Relationship Id="rId854" Type="http://schemas.openxmlformats.org/officeDocument/2006/relationships/hyperlink" Target="mailto:educacion@armenia.gov.co" TargetMode="External"/><Relationship Id="rId855" Type="http://schemas.openxmlformats.org/officeDocument/2006/relationships/hyperlink" Target="https://www.colombiacompra.gov.co/secop/consulte-en-el-secop-ii" TargetMode="External"/><Relationship Id="rId856" Type="http://schemas.openxmlformats.org/officeDocument/2006/relationships/hyperlink" Target="mailto:educacion@armenia.gov.co" TargetMode="External"/><Relationship Id="rId857" Type="http://schemas.openxmlformats.org/officeDocument/2006/relationships/hyperlink" Target="https://www.colombiacompra.gov.co/secop/consulte-en-el-secop-ii" TargetMode="External"/><Relationship Id="rId858" Type="http://schemas.openxmlformats.org/officeDocument/2006/relationships/hyperlink" Target="mailto:educacion@armenia.gov.co" TargetMode="External"/><Relationship Id="rId859" Type="http://schemas.openxmlformats.org/officeDocument/2006/relationships/hyperlink" Target="https://www.colombiacompra.gov.co/secop/consulte-en-el-secop-ii" TargetMode="External"/><Relationship Id="rId860" Type="http://schemas.openxmlformats.org/officeDocument/2006/relationships/hyperlink" Target="mailto:educacion@armenia.gov.co" TargetMode="External"/><Relationship Id="rId861" Type="http://schemas.openxmlformats.org/officeDocument/2006/relationships/hyperlink" Target="https://www.colombiacompra.gov.co/secop/consulte-en-el-secop-ii" TargetMode="External"/><Relationship Id="rId862" Type="http://schemas.openxmlformats.org/officeDocument/2006/relationships/hyperlink" Target="mailto:educacion@armenia.gov.co" TargetMode="External"/><Relationship Id="rId863" Type="http://schemas.openxmlformats.org/officeDocument/2006/relationships/hyperlink" Target="https://www.colombiacompra.gov.co/secop/consulte-en-el-secop-ii" TargetMode="External"/><Relationship Id="rId864" Type="http://schemas.openxmlformats.org/officeDocument/2006/relationships/hyperlink" Target="mailto:educacion@armenia.gov.co" TargetMode="External"/><Relationship Id="rId865" Type="http://schemas.openxmlformats.org/officeDocument/2006/relationships/hyperlink" Target="https://www.colombiacompra.gov.co/secop/consulte-en-el-secop-ii" TargetMode="External"/><Relationship Id="rId866" Type="http://schemas.openxmlformats.org/officeDocument/2006/relationships/hyperlink" Target="mailto:educacion@armenia.gov.co" TargetMode="External"/><Relationship Id="rId867" Type="http://schemas.openxmlformats.org/officeDocument/2006/relationships/hyperlink" Target="https://www.colombiacompra.gov.co/secop/consulte-en-el-secop-ii" TargetMode="External"/><Relationship Id="rId868" Type="http://schemas.openxmlformats.org/officeDocument/2006/relationships/hyperlink" Target="mailto:educacion@armenia.gov.co" TargetMode="External"/><Relationship Id="rId869" Type="http://schemas.openxmlformats.org/officeDocument/2006/relationships/hyperlink" Target="https://www.colombiacompra.gov.co/secop/consulte-en-el-secop-ii" TargetMode="External"/><Relationship Id="rId870" Type="http://schemas.openxmlformats.org/officeDocument/2006/relationships/hyperlink" Target="mailto:educacion@armenia.gov.co" TargetMode="External"/><Relationship Id="rId871" Type="http://schemas.openxmlformats.org/officeDocument/2006/relationships/hyperlink" Target="https://www.colombiacompra.gov.co/secop/consulte-en-el-secop-ii" TargetMode="External"/><Relationship Id="rId872" Type="http://schemas.openxmlformats.org/officeDocument/2006/relationships/hyperlink" Target="mailto:educacion@armenia.gov.co" TargetMode="External"/><Relationship Id="rId873" Type="http://schemas.openxmlformats.org/officeDocument/2006/relationships/hyperlink" Target="https://www.colombiacompra.gov.co/secop/consulte-en-el-secop-ii" TargetMode="External"/><Relationship Id="rId874" Type="http://schemas.openxmlformats.org/officeDocument/2006/relationships/hyperlink" Target="mailto:educacion@armenia.gov.co" TargetMode="External"/><Relationship Id="rId875" Type="http://schemas.openxmlformats.org/officeDocument/2006/relationships/hyperlink" Target="https://www.colombiacompra.gov.co/secop/consulte-en-el-secop-ii" TargetMode="External"/><Relationship Id="rId876" Type="http://schemas.openxmlformats.org/officeDocument/2006/relationships/hyperlink" Target="mailto:educacion@armenia.gov.co" TargetMode="External"/><Relationship Id="rId877" Type="http://schemas.openxmlformats.org/officeDocument/2006/relationships/hyperlink" Target="https://www.colombiacompra.gov.co/secop/consulte-en-el-secop-ii" TargetMode="External"/><Relationship Id="rId878" Type="http://schemas.openxmlformats.org/officeDocument/2006/relationships/hyperlink" Target="mailto:educacion@armenia.gov.co" TargetMode="External"/><Relationship Id="rId879" Type="http://schemas.openxmlformats.org/officeDocument/2006/relationships/hyperlink" Target="https://www.colombiacompra.gov.co/secop/consulte-en-el-secop-ii" TargetMode="External"/><Relationship Id="rId880" Type="http://schemas.openxmlformats.org/officeDocument/2006/relationships/hyperlink" Target="mailto:educacion@armenia.gov.co" TargetMode="External"/><Relationship Id="rId881" Type="http://schemas.openxmlformats.org/officeDocument/2006/relationships/hyperlink" Target="https://www.colombiacompra.gov.co/secop/consulte-en-el-secop-ii" TargetMode="External"/><Relationship Id="rId882" Type="http://schemas.openxmlformats.org/officeDocument/2006/relationships/hyperlink" Target="mailto:educacion@armenia.gov.co" TargetMode="External"/><Relationship Id="rId883" Type="http://schemas.openxmlformats.org/officeDocument/2006/relationships/hyperlink" Target="https://www.colombiacompra.gov.co/secop/consulte-en-el-secop-ii" TargetMode="External"/><Relationship Id="rId884" Type="http://schemas.openxmlformats.org/officeDocument/2006/relationships/hyperlink" Target="mailto:educacion@armenia.gov.co" TargetMode="External"/><Relationship Id="rId885" Type="http://schemas.openxmlformats.org/officeDocument/2006/relationships/hyperlink" Target="https://www.colombiacompra.gov.co/secop/consulte-en-el-secop-ii" TargetMode="External"/><Relationship Id="rId886" Type="http://schemas.openxmlformats.org/officeDocument/2006/relationships/hyperlink" Target="mailto:educacion@armenia.gov.co" TargetMode="External"/><Relationship Id="rId887" Type="http://schemas.openxmlformats.org/officeDocument/2006/relationships/hyperlink" Target="https://www.colombiacompra.gov.co/secop/consulte-en-el-secop-ii" TargetMode="External"/><Relationship Id="rId888" Type="http://schemas.openxmlformats.org/officeDocument/2006/relationships/hyperlink" Target="mailto:educacion@armenia.gov.co" TargetMode="External"/><Relationship Id="rId889" Type="http://schemas.openxmlformats.org/officeDocument/2006/relationships/hyperlink" Target="https://www.colombiacompra.gov.co/secop/consulte-en-el-secop-ii" TargetMode="External"/><Relationship Id="rId890" Type="http://schemas.openxmlformats.org/officeDocument/2006/relationships/hyperlink" Target="mailto:educacion@armenia.gov.co" TargetMode="External"/><Relationship Id="rId891" Type="http://schemas.openxmlformats.org/officeDocument/2006/relationships/hyperlink" Target="https://www.colombiacompra.gov.co/secop/consulte-en-el-secop-ii" TargetMode="External"/><Relationship Id="rId892" Type="http://schemas.openxmlformats.org/officeDocument/2006/relationships/hyperlink" Target="mailto:educacion@armenia.gov.co" TargetMode="External"/><Relationship Id="rId893" Type="http://schemas.openxmlformats.org/officeDocument/2006/relationships/hyperlink" Target="https://www.colombiacompra.gov.co/secop/consulte-en-el-secop-ii" TargetMode="External"/><Relationship Id="rId894" Type="http://schemas.openxmlformats.org/officeDocument/2006/relationships/hyperlink" Target="mailto:educacion@armenia.gov.co" TargetMode="External"/><Relationship Id="rId895" Type="http://schemas.openxmlformats.org/officeDocument/2006/relationships/hyperlink" Target="https://www.colombiacompra.gov.co/secop/consulte-en-el-secop-ii" TargetMode="External"/><Relationship Id="rId896" Type="http://schemas.openxmlformats.org/officeDocument/2006/relationships/hyperlink" Target="mailto:educacion@armenia.gov.co" TargetMode="External"/><Relationship Id="rId897" Type="http://schemas.openxmlformats.org/officeDocument/2006/relationships/hyperlink" Target="https://www.colombiacompra.gov.co/secop/consulte-en-el-secop-ii" TargetMode="External"/><Relationship Id="rId898" Type="http://schemas.openxmlformats.org/officeDocument/2006/relationships/hyperlink" Target="mailto:educacion@armenia.gov.co" TargetMode="External"/><Relationship Id="rId899" Type="http://schemas.openxmlformats.org/officeDocument/2006/relationships/hyperlink" Target="https://www.colombiacompra.gov.co/secop/consulte-en-el-secop-ii" TargetMode="External"/><Relationship Id="rId900" Type="http://schemas.openxmlformats.org/officeDocument/2006/relationships/hyperlink" Target="mailto:educacion@armenia.gov.co" TargetMode="External"/><Relationship Id="rId901" Type="http://schemas.openxmlformats.org/officeDocument/2006/relationships/hyperlink" Target="https://www.colombiacompra.gov.co/secop/consulte-en-el-secop-ii" TargetMode="External"/><Relationship Id="rId902" Type="http://schemas.openxmlformats.org/officeDocument/2006/relationships/hyperlink" Target="mailto:educacion@armenia.gov.co" TargetMode="External"/><Relationship Id="rId903" Type="http://schemas.openxmlformats.org/officeDocument/2006/relationships/hyperlink" Target="https://www.colombiacompra.gov.co/secop/consulte-en-el-secop-ii" TargetMode="External"/><Relationship Id="rId904" Type="http://schemas.openxmlformats.org/officeDocument/2006/relationships/hyperlink" Target="mailto:educacion@armenia.gov.co" TargetMode="External"/><Relationship Id="rId905" Type="http://schemas.openxmlformats.org/officeDocument/2006/relationships/hyperlink" Target="https://www.colombiacompra.gov.co/secop/consulte-en-el-secop-ii" TargetMode="External"/><Relationship Id="rId906" Type="http://schemas.openxmlformats.org/officeDocument/2006/relationships/hyperlink" Target="mailto:educacion@armenia.gov.co" TargetMode="External"/><Relationship Id="rId907" Type="http://schemas.openxmlformats.org/officeDocument/2006/relationships/hyperlink" Target="https://www.colombiacompra.gov.co/secop/consulte-en-el-secop-ii" TargetMode="External"/><Relationship Id="rId908" Type="http://schemas.openxmlformats.org/officeDocument/2006/relationships/hyperlink" Target="mailto:educacion@armenia.gov.co" TargetMode="External"/><Relationship Id="rId909" Type="http://schemas.openxmlformats.org/officeDocument/2006/relationships/hyperlink" Target="https://www.colombiacompra.gov.co/secop/consulte-en-el-secop-ii" TargetMode="External"/><Relationship Id="rId910" Type="http://schemas.openxmlformats.org/officeDocument/2006/relationships/hyperlink" Target="mailto:educacion@armenia.gov.co" TargetMode="External"/><Relationship Id="rId911" Type="http://schemas.openxmlformats.org/officeDocument/2006/relationships/hyperlink" Target="https://www.colombiacompra.gov.co/secop/consulte-en-el-secop-ii" TargetMode="External"/><Relationship Id="rId912" Type="http://schemas.openxmlformats.org/officeDocument/2006/relationships/hyperlink" Target="mailto:educacion@armenia.gov.co" TargetMode="External"/><Relationship Id="rId913" Type="http://schemas.openxmlformats.org/officeDocument/2006/relationships/hyperlink" Target="https://www.colombiacompra.gov.co/secop/consulte-en-el-secop-ii" TargetMode="External"/><Relationship Id="rId914" Type="http://schemas.openxmlformats.org/officeDocument/2006/relationships/hyperlink" Target="mailto:educacion@armenia.gov.co" TargetMode="External"/><Relationship Id="rId915" Type="http://schemas.openxmlformats.org/officeDocument/2006/relationships/hyperlink" Target="https://www.colombiacompra.gov.co/secop/consulte-en-el-secop-ii" TargetMode="External"/><Relationship Id="rId916" Type="http://schemas.openxmlformats.org/officeDocument/2006/relationships/hyperlink" Target="mailto:educacion@armenia.gov.co" TargetMode="External"/><Relationship Id="rId917" Type="http://schemas.openxmlformats.org/officeDocument/2006/relationships/hyperlink" Target="https://www.colombiacompra.gov.co/secop/consulte-en-el-secop-ii" TargetMode="External"/><Relationship Id="rId918" Type="http://schemas.openxmlformats.org/officeDocument/2006/relationships/hyperlink" Target="mailto:educacion@armenia.gov.co" TargetMode="External"/><Relationship Id="rId919" Type="http://schemas.openxmlformats.org/officeDocument/2006/relationships/hyperlink" Target="https://www.colombiacompra.gov.co/secop/consulte-en-el-secop-ii" TargetMode="External"/><Relationship Id="rId920" Type="http://schemas.openxmlformats.org/officeDocument/2006/relationships/hyperlink" Target="mailto:educacion@armenia.gov.co" TargetMode="External"/><Relationship Id="rId921" Type="http://schemas.openxmlformats.org/officeDocument/2006/relationships/hyperlink" Target="https://www.colombiacompra.gov.co/secop/consulte-en-el-secop-ii" TargetMode="External"/><Relationship Id="rId922" Type="http://schemas.openxmlformats.org/officeDocument/2006/relationships/hyperlink" Target="mailto:educacion@armenia.gov.co" TargetMode="External"/><Relationship Id="rId923" Type="http://schemas.openxmlformats.org/officeDocument/2006/relationships/hyperlink" Target="https://www.colombiacompra.gov.co/secop/consulte-en-el-secop-ii" TargetMode="External"/><Relationship Id="rId924" Type="http://schemas.openxmlformats.org/officeDocument/2006/relationships/hyperlink" Target="mailto:educacion@armenia.gov.co" TargetMode="External"/><Relationship Id="rId925" Type="http://schemas.openxmlformats.org/officeDocument/2006/relationships/hyperlink" Target="https://www.colombiacompra.gov.co/secop/consulte-en-el-secop-ii" TargetMode="External"/><Relationship Id="rId926" Type="http://schemas.openxmlformats.org/officeDocument/2006/relationships/hyperlink" Target="mailto:educacion@armenia.gov.co" TargetMode="External"/><Relationship Id="rId927" Type="http://schemas.openxmlformats.org/officeDocument/2006/relationships/hyperlink" Target="https://www.colombiacompra.gov.co/secop/consulte-en-el-secop-ii" TargetMode="External"/><Relationship Id="rId928" Type="http://schemas.openxmlformats.org/officeDocument/2006/relationships/hyperlink" Target="mailto:educacion@armenia.gov.co" TargetMode="External"/><Relationship Id="rId929" Type="http://schemas.openxmlformats.org/officeDocument/2006/relationships/hyperlink" Target="https://www.colombiacompra.gov.co/secop/consulte-en-el-secop-ii" TargetMode="External"/><Relationship Id="rId930" Type="http://schemas.openxmlformats.org/officeDocument/2006/relationships/hyperlink" Target="mailto:educacion@armenia.gov.co" TargetMode="External"/><Relationship Id="rId931" Type="http://schemas.openxmlformats.org/officeDocument/2006/relationships/hyperlink" Target="https://www.colombiacompra.gov.co/secop/consulte-en-el-secop-ii" TargetMode="External"/><Relationship Id="rId932" Type="http://schemas.openxmlformats.org/officeDocument/2006/relationships/hyperlink" Target="mailto:educacion@armenia.gov.co" TargetMode="External"/><Relationship Id="rId933" Type="http://schemas.openxmlformats.org/officeDocument/2006/relationships/hyperlink" Target="https://www.colombiacompra.gov.co/secop/consulte-en-el-secop-ii" TargetMode="External"/><Relationship Id="rId934" Type="http://schemas.openxmlformats.org/officeDocument/2006/relationships/hyperlink" Target="mailto:educacion@armenia.gov.co" TargetMode="External"/><Relationship Id="rId935" Type="http://schemas.openxmlformats.org/officeDocument/2006/relationships/hyperlink" Target="https://www.colombiacompra.gov.co/secop/consulte-en-el-secop-ii" TargetMode="External"/><Relationship Id="rId936" Type="http://schemas.openxmlformats.org/officeDocument/2006/relationships/hyperlink" Target="mailto:educacion@armenia.gov.co" TargetMode="External"/><Relationship Id="rId937" Type="http://schemas.openxmlformats.org/officeDocument/2006/relationships/hyperlink" Target="https://www.colombiacompra.gov.co/secop/consulte-en-el-secop-ii" TargetMode="External"/><Relationship Id="rId938" Type="http://schemas.openxmlformats.org/officeDocument/2006/relationships/hyperlink" Target="mailto:educacion@armenia.gov.co" TargetMode="External"/><Relationship Id="rId939" Type="http://schemas.openxmlformats.org/officeDocument/2006/relationships/hyperlink" Target="https://www.colombiacompra.gov.co/secop/consulte-en-el-secop-ii" TargetMode="External"/><Relationship Id="rId940" Type="http://schemas.openxmlformats.org/officeDocument/2006/relationships/hyperlink" Target="mailto:educacion@armenia.gov.co" TargetMode="External"/><Relationship Id="rId941" Type="http://schemas.openxmlformats.org/officeDocument/2006/relationships/hyperlink" Target="https://www.colombiacompra.gov.co/secop/consulte-en-el-secop-ii" TargetMode="External"/><Relationship Id="rId942" Type="http://schemas.openxmlformats.org/officeDocument/2006/relationships/hyperlink" Target="mailto:educacion@armenia.gov.co" TargetMode="External"/><Relationship Id="rId943" Type="http://schemas.openxmlformats.org/officeDocument/2006/relationships/hyperlink" Target="https://www.colombiacompra.gov.co/secop/consulte-en-el-secop-ii" TargetMode="External"/><Relationship Id="rId944" Type="http://schemas.openxmlformats.org/officeDocument/2006/relationships/hyperlink" Target="mailto:educacion@armenia.gov.co" TargetMode="External"/><Relationship Id="rId945" Type="http://schemas.openxmlformats.org/officeDocument/2006/relationships/hyperlink" Target="https://www.colombiacompra.gov.co/secop/consulte-en-el-secop-ii" TargetMode="External"/><Relationship Id="rId946" Type="http://schemas.openxmlformats.org/officeDocument/2006/relationships/hyperlink" Target="mailto:educacion@armenia.gov.co" TargetMode="External"/><Relationship Id="rId947" Type="http://schemas.openxmlformats.org/officeDocument/2006/relationships/hyperlink" Target="https://www.colombiacompra.gov.co/secop/consulte-en-el-secop-ii" TargetMode="External"/><Relationship Id="rId948" Type="http://schemas.openxmlformats.org/officeDocument/2006/relationships/hyperlink" Target="mailto:educacion@armenia.gov.co" TargetMode="External"/><Relationship Id="rId949" Type="http://schemas.openxmlformats.org/officeDocument/2006/relationships/hyperlink" Target="https://www.colombiacompra.gov.co/secop/consulte-en-el-secop-ii" TargetMode="External"/><Relationship Id="rId950" Type="http://schemas.openxmlformats.org/officeDocument/2006/relationships/hyperlink" Target="mailto:educacion@armenia.gov.co" TargetMode="External"/><Relationship Id="rId951" Type="http://schemas.openxmlformats.org/officeDocument/2006/relationships/hyperlink" Target="https://www.colombiacompra.gov.co/secop/consulte-en-el-secop-ii" TargetMode="External"/><Relationship Id="rId952" Type="http://schemas.openxmlformats.org/officeDocument/2006/relationships/hyperlink" Target="mailto:educacion@armenia.gov.co" TargetMode="External"/><Relationship Id="rId953" Type="http://schemas.openxmlformats.org/officeDocument/2006/relationships/hyperlink" Target="https://www.colombiacompra.gov.co/secop/consulte-en-el-secop-ii" TargetMode="External"/><Relationship Id="rId954" Type="http://schemas.openxmlformats.org/officeDocument/2006/relationships/hyperlink" Target="mailto:educacion@armenia.gov.co" TargetMode="External"/><Relationship Id="rId955" Type="http://schemas.openxmlformats.org/officeDocument/2006/relationships/hyperlink" Target="https://www.colombiacompra.gov.co/secop/consulte-en-el-secop-ii" TargetMode="External"/><Relationship Id="rId956" Type="http://schemas.openxmlformats.org/officeDocument/2006/relationships/hyperlink" Target="mailto:educacion@armenia.gov.co" TargetMode="External"/><Relationship Id="rId957" Type="http://schemas.openxmlformats.org/officeDocument/2006/relationships/hyperlink" Target="https://www.colombiacompra.gov.co/secop/consulte-en-el-secop-ii" TargetMode="External"/><Relationship Id="rId958" Type="http://schemas.openxmlformats.org/officeDocument/2006/relationships/hyperlink" Target="mailto:educacion@armenia.gov.co" TargetMode="External"/><Relationship Id="rId959" Type="http://schemas.openxmlformats.org/officeDocument/2006/relationships/hyperlink" Target="https://www.colombiacompra.gov.co/secop/consulte-en-el-secop-ii" TargetMode="External"/><Relationship Id="rId960" Type="http://schemas.openxmlformats.org/officeDocument/2006/relationships/hyperlink" Target="mailto:educacion@armenia.gov.co" TargetMode="External"/><Relationship Id="rId961" Type="http://schemas.openxmlformats.org/officeDocument/2006/relationships/hyperlink" Target="https://www.colombiacompra.gov.co/secop/consulte-en-el-secop-ii" TargetMode="External"/><Relationship Id="rId962" Type="http://schemas.openxmlformats.org/officeDocument/2006/relationships/hyperlink" Target="mailto:educacion@armenia.gov.co" TargetMode="External"/><Relationship Id="rId963" Type="http://schemas.openxmlformats.org/officeDocument/2006/relationships/hyperlink" Target="https://www.colombiacompra.gov.co/secop/consulte-en-el-secop-ii" TargetMode="External"/><Relationship Id="rId964" Type="http://schemas.openxmlformats.org/officeDocument/2006/relationships/hyperlink" Target="mailto:educacion@armenia.gov.co" TargetMode="External"/><Relationship Id="rId965" Type="http://schemas.openxmlformats.org/officeDocument/2006/relationships/hyperlink" Target="https://www.colombiacompra.gov.co/secop/consulte-en-el-secop-ii" TargetMode="External"/><Relationship Id="rId966" Type="http://schemas.openxmlformats.org/officeDocument/2006/relationships/hyperlink" Target="mailto:educacion@armenia.gov.co" TargetMode="External"/><Relationship Id="rId967" Type="http://schemas.openxmlformats.org/officeDocument/2006/relationships/hyperlink" Target="https://www.colombiacompra.gov.co/secop/consulte-en-el-secop-ii" TargetMode="External"/><Relationship Id="rId968" Type="http://schemas.openxmlformats.org/officeDocument/2006/relationships/hyperlink" Target="mailto:educacion@armenia.gov.co" TargetMode="External"/><Relationship Id="rId969" Type="http://schemas.openxmlformats.org/officeDocument/2006/relationships/hyperlink" Target="https://www.colombiacompra.gov.co/secop/consulte-en-el-secop-ii" TargetMode="External"/><Relationship Id="rId970" Type="http://schemas.openxmlformats.org/officeDocument/2006/relationships/hyperlink" Target="mailto:educacion@armenia.gov.co" TargetMode="External"/><Relationship Id="rId971" Type="http://schemas.openxmlformats.org/officeDocument/2006/relationships/hyperlink" Target="https://www.colombiacompra.gov.co/secop/consulte-en-el-secop-ii" TargetMode="External"/><Relationship Id="rId972" Type="http://schemas.openxmlformats.org/officeDocument/2006/relationships/hyperlink" Target="mailto:educacion@armenia.gov.co" TargetMode="External"/><Relationship Id="rId973" Type="http://schemas.openxmlformats.org/officeDocument/2006/relationships/hyperlink" Target="https://www.colombiacompra.gov.co/secop/consulte-en-el-secop-ii" TargetMode="External"/><Relationship Id="rId974" Type="http://schemas.openxmlformats.org/officeDocument/2006/relationships/hyperlink" Target="mailto:educacion@armenia.gov.co" TargetMode="External"/><Relationship Id="rId975" Type="http://schemas.openxmlformats.org/officeDocument/2006/relationships/hyperlink" Target="https://www.colombiacompra.gov.co/secop/consulte-en-el-secop-ii" TargetMode="External"/><Relationship Id="rId976" Type="http://schemas.openxmlformats.org/officeDocument/2006/relationships/hyperlink" Target="mailto:educacion@armenia.gov.co" TargetMode="External"/><Relationship Id="rId977" Type="http://schemas.openxmlformats.org/officeDocument/2006/relationships/hyperlink" Target="https://www.colombiacompra.gov.co/secop/consulte-en-el-secop-ii" TargetMode="External"/><Relationship Id="rId978" Type="http://schemas.openxmlformats.org/officeDocument/2006/relationships/hyperlink" Target="mailto:educacion@armenia.gov.co" TargetMode="External"/><Relationship Id="rId979" Type="http://schemas.openxmlformats.org/officeDocument/2006/relationships/hyperlink" Target="https://www.colombiacompra.gov.co/secop/consulte-en-el-secop-ii" TargetMode="External"/><Relationship Id="rId980" Type="http://schemas.openxmlformats.org/officeDocument/2006/relationships/hyperlink" Target="mailto:educacion@armenia.gov.co" TargetMode="External"/><Relationship Id="rId981" Type="http://schemas.openxmlformats.org/officeDocument/2006/relationships/hyperlink" Target="https://www.colombiacompra.gov.co/secop/consulte-en-el-secop-ii" TargetMode="External"/><Relationship Id="rId982" Type="http://schemas.openxmlformats.org/officeDocument/2006/relationships/hyperlink" Target="mailto:educacion@armenia.gov.co" TargetMode="External"/><Relationship Id="rId983" Type="http://schemas.openxmlformats.org/officeDocument/2006/relationships/hyperlink" Target="https://www.colombiacompra.gov.co/secop/consulte-en-el-secop-ii" TargetMode="External"/><Relationship Id="rId984" Type="http://schemas.openxmlformats.org/officeDocument/2006/relationships/hyperlink" Target="mailto:educacion@armenia.gov.co" TargetMode="External"/><Relationship Id="rId985" Type="http://schemas.openxmlformats.org/officeDocument/2006/relationships/hyperlink" Target="https://www.colombiacompra.gov.co/secop/consulte-en-el-secop-ii" TargetMode="External"/><Relationship Id="rId986" Type="http://schemas.openxmlformats.org/officeDocument/2006/relationships/hyperlink" Target="mailto:educacion@armenia.gov.co" TargetMode="External"/><Relationship Id="rId987" Type="http://schemas.openxmlformats.org/officeDocument/2006/relationships/hyperlink" Target="https://www.colombiacompra.gov.co/secop/consulte-en-el-secop-ii" TargetMode="External"/><Relationship Id="rId988" Type="http://schemas.openxmlformats.org/officeDocument/2006/relationships/hyperlink" Target="mailto:educacion@armenia.gov.co" TargetMode="External"/><Relationship Id="rId989" Type="http://schemas.openxmlformats.org/officeDocument/2006/relationships/hyperlink" Target="https://www.colombiacompra.gov.co/secop/consulte-en-el-secop-ii" TargetMode="External"/><Relationship Id="rId990" Type="http://schemas.openxmlformats.org/officeDocument/2006/relationships/hyperlink" Target="mailto:educacion@armenia.gov.co" TargetMode="External"/><Relationship Id="rId991" Type="http://schemas.openxmlformats.org/officeDocument/2006/relationships/hyperlink" Target="https://www.colombiacompra.gov.co/secop/consulte-en-el-secop-ii" TargetMode="External"/><Relationship Id="rId992" Type="http://schemas.openxmlformats.org/officeDocument/2006/relationships/hyperlink" Target="mailto:educacion@armenia.gov.co" TargetMode="External"/><Relationship Id="rId993" Type="http://schemas.openxmlformats.org/officeDocument/2006/relationships/hyperlink" Target="https://www.colombiacompra.gov.co/secop/consulte-en-el-secop-ii" TargetMode="External"/><Relationship Id="rId994" Type="http://schemas.openxmlformats.org/officeDocument/2006/relationships/hyperlink" Target="mailto:educacion@armenia.gov.co" TargetMode="External"/><Relationship Id="rId995" Type="http://schemas.openxmlformats.org/officeDocument/2006/relationships/hyperlink" Target="https://www.colombiacompra.gov.co/secop/consulte-en-el-secop-ii" TargetMode="External"/><Relationship Id="rId996" Type="http://schemas.openxmlformats.org/officeDocument/2006/relationships/hyperlink" Target="mailto:educacion@armenia.gov.co" TargetMode="External"/><Relationship Id="rId997" Type="http://schemas.openxmlformats.org/officeDocument/2006/relationships/hyperlink" Target="https://www.colombiacompra.gov.co/secop/consulte-en-el-secop-ii" TargetMode="External"/><Relationship Id="rId998" Type="http://schemas.openxmlformats.org/officeDocument/2006/relationships/hyperlink" Target="mailto:educacion@armenia.gov.co" TargetMode="External"/><Relationship Id="rId999" Type="http://schemas.openxmlformats.org/officeDocument/2006/relationships/hyperlink" Target="https://www.colombiacompra.gov.co/secop/consulte-en-el-secop-ii" TargetMode="External"/><Relationship Id="rId1000" Type="http://schemas.openxmlformats.org/officeDocument/2006/relationships/hyperlink" Target="mailto:educacion@armenia.gov.co" TargetMode="External"/><Relationship Id="rId1001" Type="http://schemas.openxmlformats.org/officeDocument/2006/relationships/hyperlink" Target="https://www.colombiacompra.gov.co/secop/consulte-en-el-secop-ii" TargetMode="External"/><Relationship Id="rId1002" Type="http://schemas.openxmlformats.org/officeDocument/2006/relationships/hyperlink" Target="mailto:educacion@armenia.gov.co" TargetMode="External"/><Relationship Id="rId1003" Type="http://schemas.openxmlformats.org/officeDocument/2006/relationships/hyperlink" Target="https://www.colombiacompra.gov.co/secop/consulte-en-el-secop-ii" TargetMode="External"/><Relationship Id="rId1004" Type="http://schemas.openxmlformats.org/officeDocument/2006/relationships/hyperlink" Target="mailto:educacion@armenia.gov.co" TargetMode="External"/><Relationship Id="rId1005" Type="http://schemas.openxmlformats.org/officeDocument/2006/relationships/hyperlink" Target="https://www.colombiacompra.gov.co/secop/consulte-en-el-secop-ii" TargetMode="External"/><Relationship Id="rId1006" Type="http://schemas.openxmlformats.org/officeDocument/2006/relationships/hyperlink" Target="mailto:educacion@armenia.gov.co" TargetMode="External"/><Relationship Id="rId1007" Type="http://schemas.openxmlformats.org/officeDocument/2006/relationships/hyperlink" Target="https://www.colombiacompra.gov.co/secop/consulte-en-el-secop-ii" TargetMode="External"/><Relationship Id="rId1008" Type="http://schemas.openxmlformats.org/officeDocument/2006/relationships/hyperlink" Target="mailto:educacion@armenia.gov.co" TargetMode="External"/><Relationship Id="rId1009" Type="http://schemas.openxmlformats.org/officeDocument/2006/relationships/hyperlink" Target="https://www.colombiacompra.gov.co/secop/consulte-en-el-secop-ii" TargetMode="External"/><Relationship Id="rId1010" Type="http://schemas.openxmlformats.org/officeDocument/2006/relationships/hyperlink" Target="mailto:educacion@armenia.gov.co" TargetMode="External"/><Relationship Id="rId1011" Type="http://schemas.openxmlformats.org/officeDocument/2006/relationships/hyperlink" Target="https://www.colombiacompra.gov.co/secop/consulte-en-el-secop-ii" TargetMode="External"/><Relationship Id="rId1012" Type="http://schemas.openxmlformats.org/officeDocument/2006/relationships/hyperlink" Target="mailto:educacion@armenia.gov.co" TargetMode="External"/><Relationship Id="rId1013" Type="http://schemas.openxmlformats.org/officeDocument/2006/relationships/hyperlink" Target="https://www.colombiacompra.gov.co/secop/consulte-en-el-secop-ii" TargetMode="External"/><Relationship Id="rId1014" Type="http://schemas.openxmlformats.org/officeDocument/2006/relationships/hyperlink" Target="mailto:educacion@armenia.gov.co" TargetMode="External"/><Relationship Id="rId1015" Type="http://schemas.openxmlformats.org/officeDocument/2006/relationships/hyperlink" Target="https://www.colombiacompra.gov.co/secop/consulte-en-el-secop-ii" TargetMode="External"/><Relationship Id="rId1016" Type="http://schemas.openxmlformats.org/officeDocument/2006/relationships/hyperlink" Target="mailto:educacion@armenia.gov.co" TargetMode="External"/><Relationship Id="rId1017" Type="http://schemas.openxmlformats.org/officeDocument/2006/relationships/hyperlink" Target="https://www.colombiacompra.gov.co/secop/consulte-en-el-secop-ii" TargetMode="External"/><Relationship Id="rId1018" Type="http://schemas.openxmlformats.org/officeDocument/2006/relationships/hyperlink" Target="mailto:educacion@armenia.gov.co" TargetMode="External"/><Relationship Id="rId1019" Type="http://schemas.openxmlformats.org/officeDocument/2006/relationships/hyperlink" Target="https://www.colombiacompra.gov.co/secop/consulte-en-el-secop-ii" TargetMode="External"/><Relationship Id="rId1020" Type="http://schemas.openxmlformats.org/officeDocument/2006/relationships/hyperlink" Target="mailto:educacion@armenia.gov.co" TargetMode="External"/><Relationship Id="rId1021" Type="http://schemas.openxmlformats.org/officeDocument/2006/relationships/hyperlink" Target="https://www.colombiacompra.gov.co/secop/consulte-en-el-secop-ii" TargetMode="External"/><Relationship Id="rId1022" Type="http://schemas.openxmlformats.org/officeDocument/2006/relationships/hyperlink" Target="mailto:educacion@armenia.gov.co" TargetMode="External"/><Relationship Id="rId1023" Type="http://schemas.openxmlformats.org/officeDocument/2006/relationships/hyperlink" Target="https://www.colombiacompra.gov.co/secop/consulte-en-el-secop-ii" TargetMode="External"/><Relationship Id="rId1024" Type="http://schemas.openxmlformats.org/officeDocument/2006/relationships/hyperlink" Target="mailto:educacion@armenia.gov.co" TargetMode="External"/><Relationship Id="rId1025" Type="http://schemas.openxmlformats.org/officeDocument/2006/relationships/hyperlink" Target="https://www.colombiacompra.gov.co/secop/consulte-en-el-secop-ii" TargetMode="External"/><Relationship Id="rId1026" Type="http://schemas.openxmlformats.org/officeDocument/2006/relationships/hyperlink" Target="mailto:educacion@armenia.gov.co" TargetMode="External"/><Relationship Id="rId1027" Type="http://schemas.openxmlformats.org/officeDocument/2006/relationships/hyperlink" Target="https://www.colombiacompra.gov.co/secop/consulte-en-el-secop-ii" TargetMode="External"/><Relationship Id="rId1028" Type="http://schemas.openxmlformats.org/officeDocument/2006/relationships/hyperlink" Target="mailto:educacion@armenia.gov.co" TargetMode="External"/><Relationship Id="rId1029" Type="http://schemas.openxmlformats.org/officeDocument/2006/relationships/hyperlink" Target="https://www.colombiacompra.gov.co/secop/consulte-en-el-secop-ii" TargetMode="External"/><Relationship Id="rId1030" Type="http://schemas.openxmlformats.org/officeDocument/2006/relationships/hyperlink" Target="mailto:educacion@armenia.gov.co" TargetMode="External"/><Relationship Id="rId1031" Type="http://schemas.openxmlformats.org/officeDocument/2006/relationships/hyperlink" Target="https://www.colombiacompra.gov.co/secop/consulte-en-el-secop-ii" TargetMode="External"/><Relationship Id="rId1032" Type="http://schemas.openxmlformats.org/officeDocument/2006/relationships/hyperlink" Target="mailto:educacion@armenia.gov.co" TargetMode="External"/><Relationship Id="rId1033" Type="http://schemas.openxmlformats.org/officeDocument/2006/relationships/hyperlink" Target="https://www.colombiacompra.gov.co/secop/consulte-en-el-secop-ii" TargetMode="External"/><Relationship Id="rId1034" Type="http://schemas.openxmlformats.org/officeDocument/2006/relationships/hyperlink" Target="mailto:educacion@armenia.gov.co" TargetMode="External"/><Relationship Id="rId1035" Type="http://schemas.openxmlformats.org/officeDocument/2006/relationships/hyperlink" Target="https://www.colombiacompra.gov.co/secop/consulte-en-el-secop-ii" TargetMode="External"/><Relationship Id="rId1036" Type="http://schemas.openxmlformats.org/officeDocument/2006/relationships/hyperlink" Target="mailto:educacion@armenia.gov.co" TargetMode="External"/><Relationship Id="rId1037" Type="http://schemas.openxmlformats.org/officeDocument/2006/relationships/hyperlink" Target="https://www.colombiacompra.gov.co/secop/consulte-en-el-secop-ii" TargetMode="External"/><Relationship Id="rId1038" Type="http://schemas.openxmlformats.org/officeDocument/2006/relationships/hyperlink" Target="mailto:educacion@armenia.gov.co" TargetMode="External"/><Relationship Id="rId1039" Type="http://schemas.openxmlformats.org/officeDocument/2006/relationships/hyperlink" Target="https://www.colombiacompra.gov.co/secop/consulte-en-el-secop-ii" TargetMode="External"/><Relationship Id="rId1040" Type="http://schemas.openxmlformats.org/officeDocument/2006/relationships/hyperlink" Target="mailto:educacion@armenia.gov.co" TargetMode="External"/><Relationship Id="rId1041" Type="http://schemas.openxmlformats.org/officeDocument/2006/relationships/hyperlink" Target="https://www.colombiacompra.gov.co/secop/consulte-en-el-secop-ii" TargetMode="External"/><Relationship Id="rId1042" Type="http://schemas.openxmlformats.org/officeDocument/2006/relationships/hyperlink" Target="mailto:educacion@armenia.gov.co" TargetMode="External"/><Relationship Id="rId1043" Type="http://schemas.openxmlformats.org/officeDocument/2006/relationships/hyperlink" Target="https://www.colombiacompra.gov.co/secop/consulte-en-el-secop-ii" TargetMode="External"/><Relationship Id="rId1044" Type="http://schemas.openxmlformats.org/officeDocument/2006/relationships/hyperlink" Target="mailto:educacion@armenia.gov.co" TargetMode="External"/><Relationship Id="rId1045" Type="http://schemas.openxmlformats.org/officeDocument/2006/relationships/hyperlink" Target="https://www.colombiacompra.gov.co/secop/consulte-en-el-secop-ii" TargetMode="External"/><Relationship Id="rId1046" Type="http://schemas.openxmlformats.org/officeDocument/2006/relationships/hyperlink" Target="mailto:educacion@armenia.gov.co" TargetMode="External"/><Relationship Id="rId1047" Type="http://schemas.openxmlformats.org/officeDocument/2006/relationships/hyperlink" Target="https://www.colombiacompra.gov.co/secop/consulte-en-el-secop-ii" TargetMode="External"/><Relationship Id="rId1048" Type="http://schemas.openxmlformats.org/officeDocument/2006/relationships/hyperlink" Target="mailto:educacion@armenia.gov.co" TargetMode="External"/><Relationship Id="rId1049" Type="http://schemas.openxmlformats.org/officeDocument/2006/relationships/hyperlink" Target="https://www.colombiacompra.gov.co/secop/consulte-en-el-secop-ii" TargetMode="External"/><Relationship Id="rId1050" Type="http://schemas.openxmlformats.org/officeDocument/2006/relationships/hyperlink" Target="mailto:educacion@armenia.gov.co" TargetMode="External"/><Relationship Id="rId1051" Type="http://schemas.openxmlformats.org/officeDocument/2006/relationships/hyperlink" Target="https://www.colombiacompra.gov.co/secop/consulte-en-el-secop-ii" TargetMode="External"/><Relationship Id="rId1052" Type="http://schemas.openxmlformats.org/officeDocument/2006/relationships/hyperlink" Target="mailto:educacion@armenia.gov.co" TargetMode="External"/><Relationship Id="rId1053" Type="http://schemas.openxmlformats.org/officeDocument/2006/relationships/hyperlink" Target="https://www.colombiacompra.gov.co/secop/consulte-en-el-secop-ii" TargetMode="External"/><Relationship Id="rId1054" Type="http://schemas.openxmlformats.org/officeDocument/2006/relationships/hyperlink" Target="mailto:educacion@armenia.gov.co" TargetMode="External"/><Relationship Id="rId1055" Type="http://schemas.openxmlformats.org/officeDocument/2006/relationships/hyperlink" Target="https://www.colombiacompra.gov.co/secop/consulte-en-el-secop-ii" TargetMode="External"/><Relationship Id="rId1056" Type="http://schemas.openxmlformats.org/officeDocument/2006/relationships/hyperlink" Target="mailto:educacion@armenia.gov.co" TargetMode="External"/><Relationship Id="rId1057" Type="http://schemas.openxmlformats.org/officeDocument/2006/relationships/hyperlink" Target="https://www.colombiacompra.gov.co/secop/consulte-en-el-secop-ii" TargetMode="External"/><Relationship Id="rId1058" Type="http://schemas.openxmlformats.org/officeDocument/2006/relationships/hyperlink" Target="mailto:educacion@armenia.gov.co" TargetMode="External"/><Relationship Id="rId1059" Type="http://schemas.openxmlformats.org/officeDocument/2006/relationships/hyperlink" Target="https://www.colombiacompra.gov.co/secop/consulte-en-el-secop-ii" TargetMode="External"/><Relationship Id="rId1060" Type="http://schemas.openxmlformats.org/officeDocument/2006/relationships/hyperlink" Target="mailto:educacion@armenia.gov.co" TargetMode="External"/><Relationship Id="rId1061" Type="http://schemas.openxmlformats.org/officeDocument/2006/relationships/hyperlink" Target="https://www.colombiacompra.gov.co/secop/consulte-en-el-secop-ii" TargetMode="External"/><Relationship Id="rId1062" Type="http://schemas.openxmlformats.org/officeDocument/2006/relationships/hyperlink" Target="mailto:educacion@armenia.gov.co" TargetMode="External"/><Relationship Id="rId1063" Type="http://schemas.openxmlformats.org/officeDocument/2006/relationships/hyperlink" Target="https://www.colombiacompra.gov.co/secop/consulte-en-el-secop-ii" TargetMode="External"/><Relationship Id="rId1064" Type="http://schemas.openxmlformats.org/officeDocument/2006/relationships/hyperlink" Target="mailto:educacion@armenia.gov.co" TargetMode="External"/><Relationship Id="rId1065" Type="http://schemas.openxmlformats.org/officeDocument/2006/relationships/hyperlink" Target="https://www.colombiacompra.gov.co/secop/consulte-en-el-secop-ii" TargetMode="External"/><Relationship Id="rId1066" Type="http://schemas.openxmlformats.org/officeDocument/2006/relationships/hyperlink" Target="mailto:educacion@armenia.gov.co" TargetMode="External"/><Relationship Id="rId1067" Type="http://schemas.openxmlformats.org/officeDocument/2006/relationships/hyperlink" Target="https://www.colombiacompra.gov.co/secop/consulte-en-el-secop-ii" TargetMode="External"/><Relationship Id="rId1068" Type="http://schemas.openxmlformats.org/officeDocument/2006/relationships/hyperlink" Target="mailto:educacion@armenia.gov.co" TargetMode="External"/><Relationship Id="rId1069" Type="http://schemas.openxmlformats.org/officeDocument/2006/relationships/hyperlink" Target="https://www.colombiacompra.gov.co/secop/consulte-en-el-secop-ii" TargetMode="External"/><Relationship Id="rId1070" Type="http://schemas.openxmlformats.org/officeDocument/2006/relationships/hyperlink" Target="mailto:educacion@armenia.gov.co" TargetMode="External"/><Relationship Id="rId1071" Type="http://schemas.openxmlformats.org/officeDocument/2006/relationships/hyperlink" Target="https://www.colombiacompra.gov.co/secop/consulte-en-el-secop-ii" TargetMode="External"/><Relationship Id="rId1072" Type="http://schemas.openxmlformats.org/officeDocument/2006/relationships/hyperlink" Target="mailto:educacion@armenia.gov.co" TargetMode="External"/><Relationship Id="rId1073" Type="http://schemas.openxmlformats.org/officeDocument/2006/relationships/hyperlink" Target="https://www.colombiacompra.gov.co/secop/consulte-en-el-secop-ii" TargetMode="External"/><Relationship Id="rId1074" Type="http://schemas.openxmlformats.org/officeDocument/2006/relationships/hyperlink" Target="mailto:educacion@armenia.gov.co" TargetMode="External"/><Relationship Id="rId1075" Type="http://schemas.openxmlformats.org/officeDocument/2006/relationships/hyperlink" Target="https://www.colombiacompra.gov.co/secop/consulte-en-el-secop-ii" TargetMode="External"/><Relationship Id="rId1076" Type="http://schemas.openxmlformats.org/officeDocument/2006/relationships/hyperlink" Target="mailto:educacion@armenia.gov.co" TargetMode="External"/><Relationship Id="rId1077" Type="http://schemas.openxmlformats.org/officeDocument/2006/relationships/hyperlink" Target="https://www.colombiacompra.gov.co/secop/consulte-en-el-secop-ii" TargetMode="External"/><Relationship Id="rId1078" Type="http://schemas.openxmlformats.org/officeDocument/2006/relationships/hyperlink" Target="mailto:educacion@armenia.gov.co" TargetMode="External"/><Relationship Id="rId1079" Type="http://schemas.openxmlformats.org/officeDocument/2006/relationships/hyperlink" Target="https://www.colombiacompra.gov.co/secop/consulte-en-el-secop-ii" TargetMode="External"/><Relationship Id="rId1080" Type="http://schemas.openxmlformats.org/officeDocument/2006/relationships/hyperlink" Target="mailto:educacion@armenia.gov.co" TargetMode="External"/><Relationship Id="rId1081" Type="http://schemas.openxmlformats.org/officeDocument/2006/relationships/hyperlink" Target="https://www.colombiacompra.gov.co/secop/consulte-en-el-secop-ii" TargetMode="External"/><Relationship Id="rId1082" Type="http://schemas.openxmlformats.org/officeDocument/2006/relationships/hyperlink" Target="mailto:educacion@armenia.gov.co" TargetMode="External"/><Relationship Id="rId1083" Type="http://schemas.openxmlformats.org/officeDocument/2006/relationships/hyperlink" Target="https://www.colombiacompra.gov.co/secop/consulte-en-el-secop-ii" TargetMode="External"/><Relationship Id="rId1084" Type="http://schemas.openxmlformats.org/officeDocument/2006/relationships/hyperlink" Target="mailto:educacion@armenia.gov.co" TargetMode="External"/><Relationship Id="rId1085" Type="http://schemas.openxmlformats.org/officeDocument/2006/relationships/hyperlink" Target="https://www.colombiacompra.gov.co/secop/consulte-en-el-secop-ii" TargetMode="External"/><Relationship Id="rId1086" Type="http://schemas.openxmlformats.org/officeDocument/2006/relationships/hyperlink" Target="mailto:educacion@armenia.gov.co" TargetMode="External"/><Relationship Id="rId1087" Type="http://schemas.openxmlformats.org/officeDocument/2006/relationships/hyperlink" Target="https://www.colombiacompra.gov.co/secop/consulte-en-el-secop-ii" TargetMode="External"/><Relationship Id="rId1088" Type="http://schemas.openxmlformats.org/officeDocument/2006/relationships/hyperlink" Target="mailto:educacion@armenia.gov.co" TargetMode="External"/><Relationship Id="rId1089" Type="http://schemas.openxmlformats.org/officeDocument/2006/relationships/hyperlink" Target="https://www.colombiacompra.gov.co/secop/consulte-en-el-secop-ii" TargetMode="External"/><Relationship Id="rId1090" Type="http://schemas.openxmlformats.org/officeDocument/2006/relationships/hyperlink" Target="mailto:educacion@armenia.gov.co" TargetMode="External"/><Relationship Id="rId1091" Type="http://schemas.openxmlformats.org/officeDocument/2006/relationships/hyperlink" Target="https://www.colombiacompra.gov.co/secop/consulte-en-el-secop-ii" TargetMode="External"/><Relationship Id="rId1092" Type="http://schemas.openxmlformats.org/officeDocument/2006/relationships/hyperlink" Target="mailto:educacion@armenia.gov.co" TargetMode="External"/><Relationship Id="rId1093" Type="http://schemas.openxmlformats.org/officeDocument/2006/relationships/hyperlink" Target="https://www.colombiacompra.gov.co/secop/consulte-en-el-secop-ii" TargetMode="External"/><Relationship Id="rId1094" Type="http://schemas.openxmlformats.org/officeDocument/2006/relationships/hyperlink" Target="mailto:educacion@armenia.gov.co" TargetMode="External"/><Relationship Id="rId1095" Type="http://schemas.openxmlformats.org/officeDocument/2006/relationships/hyperlink" Target="https://www.colombiacompra.gov.co/secop/consulte-en-el-secop-ii" TargetMode="External"/><Relationship Id="rId1096" Type="http://schemas.openxmlformats.org/officeDocument/2006/relationships/hyperlink" Target="mailto:educacion@armenia.gov.co" TargetMode="External"/><Relationship Id="rId1097" Type="http://schemas.openxmlformats.org/officeDocument/2006/relationships/hyperlink" Target="https://www.colombiacompra.gov.co/secop/consulte-en-el-secop-ii" TargetMode="External"/><Relationship Id="rId1098" Type="http://schemas.openxmlformats.org/officeDocument/2006/relationships/hyperlink" Target="mailto:educacion@armenia.gov.co" TargetMode="External"/><Relationship Id="rId1099" Type="http://schemas.openxmlformats.org/officeDocument/2006/relationships/hyperlink" Target="https://www.colombiacompra.gov.co/secop/consulte-en-el-secop-ii" TargetMode="External"/><Relationship Id="rId1100" Type="http://schemas.openxmlformats.org/officeDocument/2006/relationships/hyperlink" Target="mailto:educacion@armenia.gov.co" TargetMode="External"/><Relationship Id="rId1101" Type="http://schemas.openxmlformats.org/officeDocument/2006/relationships/hyperlink" Target="https://www.colombiacompra.gov.co/secop/consulte-en-el-secop-ii" TargetMode="External"/><Relationship Id="rId1102" Type="http://schemas.openxmlformats.org/officeDocument/2006/relationships/hyperlink" Target="mailto:educacion@armenia.gov.co" TargetMode="External"/><Relationship Id="rId1103" Type="http://schemas.openxmlformats.org/officeDocument/2006/relationships/hyperlink" Target="https://www.colombiacompra.gov.co/secop/consulte-en-el-secop-ii" TargetMode="External"/><Relationship Id="rId1104" Type="http://schemas.openxmlformats.org/officeDocument/2006/relationships/hyperlink" Target="mailto:educacion@armenia.gov.co" TargetMode="External"/><Relationship Id="rId1105" Type="http://schemas.openxmlformats.org/officeDocument/2006/relationships/hyperlink" Target="https://www.colombiacompra.gov.co/secop/consulte-en-el-secop-ii" TargetMode="External"/><Relationship Id="rId1106" Type="http://schemas.openxmlformats.org/officeDocument/2006/relationships/hyperlink" Target="mailto:educacion@armenia.gov.co" TargetMode="External"/><Relationship Id="rId1107" Type="http://schemas.openxmlformats.org/officeDocument/2006/relationships/hyperlink" Target="https://www.colombiacompra.gov.co/secop/consulte-en-el-secop-ii" TargetMode="External"/><Relationship Id="rId1108" Type="http://schemas.openxmlformats.org/officeDocument/2006/relationships/hyperlink" Target="mailto:educacion@armenia.gov.co" TargetMode="External"/><Relationship Id="rId1109" Type="http://schemas.openxmlformats.org/officeDocument/2006/relationships/hyperlink" Target="https://www.colombiacompra.gov.co/secop/consulte-en-el-secop-ii" TargetMode="External"/><Relationship Id="rId1110" Type="http://schemas.openxmlformats.org/officeDocument/2006/relationships/hyperlink" Target="mailto:educacion@armenia.gov.co" TargetMode="External"/><Relationship Id="rId1111" Type="http://schemas.openxmlformats.org/officeDocument/2006/relationships/hyperlink" Target="https://www.colombiacompra.gov.co/secop/consulte-en-el-secop-ii" TargetMode="External"/><Relationship Id="rId1112" Type="http://schemas.openxmlformats.org/officeDocument/2006/relationships/hyperlink" Target="mailto:educacion@armenia.gov.co" TargetMode="External"/><Relationship Id="rId1113" Type="http://schemas.openxmlformats.org/officeDocument/2006/relationships/hyperlink" Target="https://www.colombiacompra.gov.co/secop/consulte-en-el-secop-ii" TargetMode="External"/><Relationship Id="rId1114" Type="http://schemas.openxmlformats.org/officeDocument/2006/relationships/hyperlink" Target="mailto:educacion@armenia.gov.co" TargetMode="External"/><Relationship Id="rId1115" Type="http://schemas.openxmlformats.org/officeDocument/2006/relationships/hyperlink" Target="https://www.colombiacompra.gov.co/secop/consulte-en-el-secop-ii" TargetMode="External"/><Relationship Id="rId1116" Type="http://schemas.openxmlformats.org/officeDocument/2006/relationships/hyperlink" Target="mailto:educacion@armenia.gov.co" TargetMode="External"/><Relationship Id="rId1117" Type="http://schemas.openxmlformats.org/officeDocument/2006/relationships/hyperlink" Target="https://www.colombiacompra.gov.co/secop/consulte-en-el-secop-ii" TargetMode="External"/><Relationship Id="rId1118" Type="http://schemas.openxmlformats.org/officeDocument/2006/relationships/hyperlink" Target="mailto:educacion@armenia.gov.co" TargetMode="External"/><Relationship Id="rId1119" Type="http://schemas.openxmlformats.org/officeDocument/2006/relationships/hyperlink" Target="https://www.colombiacompra.gov.co/secop/consulte-en-el-secop-ii" TargetMode="External"/><Relationship Id="rId1120" Type="http://schemas.openxmlformats.org/officeDocument/2006/relationships/hyperlink" Target="mailto:educacion@armenia.gov.co" TargetMode="External"/><Relationship Id="rId1121" Type="http://schemas.openxmlformats.org/officeDocument/2006/relationships/hyperlink" Target="https://www.colombiacompra.gov.co/secop/consulte-en-el-secop-ii" TargetMode="External"/><Relationship Id="rId1122" Type="http://schemas.openxmlformats.org/officeDocument/2006/relationships/hyperlink" Target="mailto:educacion@armenia.gov.co" TargetMode="External"/><Relationship Id="rId1123" Type="http://schemas.openxmlformats.org/officeDocument/2006/relationships/hyperlink" Target="https://www.colombiacompra.gov.co/secop/consulte-en-el-secop-ii" TargetMode="External"/><Relationship Id="rId1124" Type="http://schemas.openxmlformats.org/officeDocument/2006/relationships/hyperlink" Target="mailto:educacion@armenia.gov.co" TargetMode="External"/><Relationship Id="rId1125" Type="http://schemas.openxmlformats.org/officeDocument/2006/relationships/hyperlink" Target="https://www.colombiacompra.gov.co/secop/consulte-en-el-secop-ii" TargetMode="External"/><Relationship Id="rId1126" Type="http://schemas.openxmlformats.org/officeDocument/2006/relationships/hyperlink" Target="mailto:educacion@armenia.gov.co" TargetMode="External"/><Relationship Id="rId1127" Type="http://schemas.openxmlformats.org/officeDocument/2006/relationships/hyperlink" Target="https://www.colombiacompra.gov.co/secop/consulte-en-el-secop-ii" TargetMode="External"/><Relationship Id="rId1128" Type="http://schemas.openxmlformats.org/officeDocument/2006/relationships/hyperlink" Target="mailto:educacion@armenia.gov.co" TargetMode="External"/><Relationship Id="rId1129" Type="http://schemas.openxmlformats.org/officeDocument/2006/relationships/hyperlink" Target="https://www.colombiacompra.gov.co/secop/consulte-en-el-secop-ii" TargetMode="External"/><Relationship Id="rId1130" Type="http://schemas.openxmlformats.org/officeDocument/2006/relationships/hyperlink" Target="mailto:educacion@armenia.gov.co" TargetMode="External"/><Relationship Id="rId1131" Type="http://schemas.openxmlformats.org/officeDocument/2006/relationships/hyperlink" Target="https://www.colombiacompra.gov.co/secop/consulte-en-el-secop-ii" TargetMode="External"/><Relationship Id="rId1132" Type="http://schemas.openxmlformats.org/officeDocument/2006/relationships/hyperlink" Target="mailto:educacion@armenia.gov.co" TargetMode="External"/><Relationship Id="rId1133" Type="http://schemas.openxmlformats.org/officeDocument/2006/relationships/hyperlink" Target="https://www.colombiacompra.gov.co/secop/consulte-en-el-secop-ii" TargetMode="External"/><Relationship Id="rId1134" Type="http://schemas.openxmlformats.org/officeDocument/2006/relationships/hyperlink" Target="mailto:educacion@armenia.gov.co" TargetMode="External"/><Relationship Id="rId1135" Type="http://schemas.openxmlformats.org/officeDocument/2006/relationships/hyperlink" Target="https://www.colombiacompra.gov.co/secop/consulte-en-el-secop-ii" TargetMode="External"/><Relationship Id="rId1136" Type="http://schemas.openxmlformats.org/officeDocument/2006/relationships/hyperlink" Target="mailto:educacion@armenia.gov.co" TargetMode="External"/><Relationship Id="rId1137" Type="http://schemas.openxmlformats.org/officeDocument/2006/relationships/hyperlink" Target="https://www.colombiacompra.gov.co/secop/consulte-en-el-secop-ii" TargetMode="External"/><Relationship Id="rId1138" Type="http://schemas.openxmlformats.org/officeDocument/2006/relationships/hyperlink" Target="mailto:educacion@armenia.gov.co" TargetMode="External"/><Relationship Id="rId1139" Type="http://schemas.openxmlformats.org/officeDocument/2006/relationships/hyperlink" Target="https://www.colombiacompra.gov.co/secop/consulte-en-el-secop-ii" TargetMode="External"/><Relationship Id="rId1140" Type="http://schemas.openxmlformats.org/officeDocument/2006/relationships/hyperlink" Target="mailto:educacion@armenia.gov.co" TargetMode="External"/><Relationship Id="rId1141" Type="http://schemas.openxmlformats.org/officeDocument/2006/relationships/hyperlink" Target="https://www.colombiacompra.gov.co/secop/consulte-en-el-secop-ii" TargetMode="External"/><Relationship Id="rId1142" Type="http://schemas.openxmlformats.org/officeDocument/2006/relationships/hyperlink" Target="mailto:educacion@armenia.gov.co" TargetMode="External"/><Relationship Id="rId1143" Type="http://schemas.openxmlformats.org/officeDocument/2006/relationships/hyperlink" Target="https://www.colombiacompra.gov.co/secop/consulte-en-el-secop-ii" TargetMode="External"/><Relationship Id="rId1144" Type="http://schemas.openxmlformats.org/officeDocument/2006/relationships/hyperlink" Target="mailto:educacion@armenia.gov.co" TargetMode="External"/><Relationship Id="rId1145" Type="http://schemas.openxmlformats.org/officeDocument/2006/relationships/hyperlink" Target="https://www.colombiacompra.gov.co/secop/consulte-en-el-secop-ii" TargetMode="External"/><Relationship Id="rId1146" Type="http://schemas.openxmlformats.org/officeDocument/2006/relationships/hyperlink" Target="mailto:educacion@armenia.gov.co" TargetMode="External"/><Relationship Id="rId1147" Type="http://schemas.openxmlformats.org/officeDocument/2006/relationships/hyperlink" Target="https://www.colombiacompra.gov.co/secop/consulte-en-el-secop-ii" TargetMode="External"/><Relationship Id="rId1148" Type="http://schemas.openxmlformats.org/officeDocument/2006/relationships/hyperlink" Target="mailto:educacion@armenia.gov.co" TargetMode="External"/><Relationship Id="rId1149" Type="http://schemas.openxmlformats.org/officeDocument/2006/relationships/hyperlink" Target="https://www.colombiacompra.gov.co/secop/consulte-en-el-secop-ii" TargetMode="External"/><Relationship Id="rId1150" Type="http://schemas.openxmlformats.org/officeDocument/2006/relationships/hyperlink" Target="mailto:educacion@armenia.gov.co" TargetMode="External"/><Relationship Id="rId1151" Type="http://schemas.openxmlformats.org/officeDocument/2006/relationships/hyperlink" Target="https://www.colombiacompra.gov.co/secop/consulte-en-el-secop-ii" TargetMode="External"/><Relationship Id="rId1152" Type="http://schemas.openxmlformats.org/officeDocument/2006/relationships/hyperlink" Target="mailto:educacion@armenia.gov.co" TargetMode="External"/><Relationship Id="rId1153" Type="http://schemas.openxmlformats.org/officeDocument/2006/relationships/hyperlink" Target="https://www.colombiacompra.gov.co/secop/consulte-en-el-secop-ii" TargetMode="External"/><Relationship Id="rId1154" Type="http://schemas.openxmlformats.org/officeDocument/2006/relationships/hyperlink" Target="mailto:educacion@armenia.gov.co" TargetMode="External"/><Relationship Id="rId1155" Type="http://schemas.openxmlformats.org/officeDocument/2006/relationships/hyperlink" Target="https://www.colombiacompra.gov.co/secop/consulte-en-el-secop-ii" TargetMode="External"/><Relationship Id="rId1156" Type="http://schemas.openxmlformats.org/officeDocument/2006/relationships/hyperlink" Target="mailto:educacion@armenia.gov.co" TargetMode="External"/><Relationship Id="rId1157" Type="http://schemas.openxmlformats.org/officeDocument/2006/relationships/hyperlink" Target="https://www.colombiacompra.gov.co/secop/consulte-en-el-secop-ii" TargetMode="External"/><Relationship Id="rId1158" Type="http://schemas.openxmlformats.org/officeDocument/2006/relationships/hyperlink" Target="mailto:educacion@armenia.gov.co" TargetMode="External"/><Relationship Id="rId1159" Type="http://schemas.openxmlformats.org/officeDocument/2006/relationships/hyperlink" Target="https://www.colombiacompra.gov.co/secop/consulte-en-el-secop-ii" TargetMode="External"/><Relationship Id="rId1160" Type="http://schemas.openxmlformats.org/officeDocument/2006/relationships/hyperlink" Target="mailto:educacion@armenia.gov.co" TargetMode="External"/><Relationship Id="rId1161" Type="http://schemas.openxmlformats.org/officeDocument/2006/relationships/hyperlink" Target="https://www.colombiacompra.gov.co/secop/consulte-en-el-secop-ii" TargetMode="External"/><Relationship Id="rId1162" Type="http://schemas.openxmlformats.org/officeDocument/2006/relationships/hyperlink" Target="mailto:educacion@armenia.gov.co" TargetMode="External"/><Relationship Id="rId1163" Type="http://schemas.openxmlformats.org/officeDocument/2006/relationships/hyperlink" Target="https://www.colombiacompra.gov.co/secop/consulte-en-el-secop-ii" TargetMode="External"/><Relationship Id="rId1164" Type="http://schemas.openxmlformats.org/officeDocument/2006/relationships/hyperlink" Target="mailto:educacion@armenia.gov.co" TargetMode="External"/><Relationship Id="rId1165" Type="http://schemas.openxmlformats.org/officeDocument/2006/relationships/hyperlink" Target="https://www.colombiacompra.gov.co/secop/consulte-en-el-secop-ii" TargetMode="External"/><Relationship Id="rId1166" Type="http://schemas.openxmlformats.org/officeDocument/2006/relationships/hyperlink" Target="mailto:educacion@armenia.gov.co" TargetMode="External"/><Relationship Id="rId1167" Type="http://schemas.openxmlformats.org/officeDocument/2006/relationships/hyperlink" Target="https://www.colombiacompra.gov.co/secop/consulte-en-el-secop-ii" TargetMode="External"/><Relationship Id="rId1168" Type="http://schemas.openxmlformats.org/officeDocument/2006/relationships/hyperlink" Target="mailto:educacion@armenia.gov.co" TargetMode="External"/><Relationship Id="rId1169" Type="http://schemas.openxmlformats.org/officeDocument/2006/relationships/hyperlink" Target="https://www.colombiacompra.gov.co/secop/consulte-en-el-secop-ii" TargetMode="External"/><Relationship Id="rId1170" Type="http://schemas.openxmlformats.org/officeDocument/2006/relationships/hyperlink" Target="mailto:educacion@armenia.gov.co" TargetMode="External"/><Relationship Id="rId1171" Type="http://schemas.openxmlformats.org/officeDocument/2006/relationships/hyperlink" Target="https://www.colombiacompra.gov.co/secop/consulte-en-el-secop-ii" TargetMode="External"/><Relationship Id="rId1172" Type="http://schemas.openxmlformats.org/officeDocument/2006/relationships/hyperlink" Target="mailto:educacion@armenia.gov.co" TargetMode="External"/><Relationship Id="rId1173" Type="http://schemas.openxmlformats.org/officeDocument/2006/relationships/hyperlink" Target="https://www.colombiacompra.gov.co/secop/consulte-en-el-secop-ii" TargetMode="External"/><Relationship Id="rId1174" Type="http://schemas.openxmlformats.org/officeDocument/2006/relationships/hyperlink" Target="mailto:educacion@armenia.gov.co" TargetMode="External"/><Relationship Id="rId1175" Type="http://schemas.openxmlformats.org/officeDocument/2006/relationships/hyperlink" Target="https://www.colombiacompra.gov.co/secop/consulte-en-el-secop-ii" TargetMode="External"/><Relationship Id="rId1176" Type="http://schemas.openxmlformats.org/officeDocument/2006/relationships/hyperlink" Target="mailto:educacion@armenia.gov.co" TargetMode="External"/><Relationship Id="rId1177" Type="http://schemas.openxmlformats.org/officeDocument/2006/relationships/hyperlink" Target="https://www.colombiacompra.gov.co/secop/consulte-en-el-secop-ii" TargetMode="External"/><Relationship Id="rId1178" Type="http://schemas.openxmlformats.org/officeDocument/2006/relationships/hyperlink" Target="mailto:educacion@armenia.gov.co" TargetMode="External"/><Relationship Id="rId1179" Type="http://schemas.openxmlformats.org/officeDocument/2006/relationships/hyperlink" Target="https://www.colombiacompra.gov.co/secop/consulte-en-el-secop-ii" TargetMode="External"/><Relationship Id="rId1180" Type="http://schemas.openxmlformats.org/officeDocument/2006/relationships/hyperlink" Target="mailto:educacion@armenia.gov.co" TargetMode="External"/><Relationship Id="rId1181" Type="http://schemas.openxmlformats.org/officeDocument/2006/relationships/hyperlink" Target="https://www.colombiacompra.gov.co/secop/consulte-en-el-secop-ii" TargetMode="External"/><Relationship Id="rId1182" Type="http://schemas.openxmlformats.org/officeDocument/2006/relationships/hyperlink" Target="mailto:educacion@armenia.gov.co" TargetMode="External"/><Relationship Id="rId1183" Type="http://schemas.openxmlformats.org/officeDocument/2006/relationships/hyperlink" Target="https://www.colombiacompra.gov.co/secop/consulte-en-el-secop-ii" TargetMode="External"/><Relationship Id="rId1184" Type="http://schemas.openxmlformats.org/officeDocument/2006/relationships/hyperlink" Target="mailto:educacion@armenia.gov.co" TargetMode="External"/><Relationship Id="rId1185" Type="http://schemas.openxmlformats.org/officeDocument/2006/relationships/hyperlink" Target="https://www.colombiacompra.gov.co/secop/consulte-en-el-secop-ii" TargetMode="External"/><Relationship Id="rId1186" Type="http://schemas.openxmlformats.org/officeDocument/2006/relationships/hyperlink" Target="mailto:educacion@armenia.gov.co" TargetMode="External"/><Relationship Id="rId1187" Type="http://schemas.openxmlformats.org/officeDocument/2006/relationships/hyperlink" Target="https://www.colombiacompra.gov.co/secop/consulte-en-el-secop-ii" TargetMode="External"/><Relationship Id="rId1188" Type="http://schemas.openxmlformats.org/officeDocument/2006/relationships/hyperlink" Target="mailto:educacion@armenia.gov.co" TargetMode="External"/><Relationship Id="rId1189" Type="http://schemas.openxmlformats.org/officeDocument/2006/relationships/hyperlink" Target="https://www.colombiacompra.gov.co/secop/consulte-en-el-secop-ii" TargetMode="External"/><Relationship Id="rId1190" Type="http://schemas.openxmlformats.org/officeDocument/2006/relationships/hyperlink" Target="mailto:educacion@armenia.gov.co" TargetMode="External"/><Relationship Id="rId1191" Type="http://schemas.openxmlformats.org/officeDocument/2006/relationships/hyperlink" Target="https://www.colombiacompra.gov.co/secop/consulte-en-el-secop-ii" TargetMode="External"/><Relationship Id="rId1192" Type="http://schemas.openxmlformats.org/officeDocument/2006/relationships/hyperlink" Target="mailto:educacion@armenia.gov.co" TargetMode="External"/><Relationship Id="rId1193" Type="http://schemas.openxmlformats.org/officeDocument/2006/relationships/hyperlink" Target="https://www.colombiacompra.gov.co/secop/consulte-en-el-secop-ii" TargetMode="External"/><Relationship Id="rId1194" Type="http://schemas.openxmlformats.org/officeDocument/2006/relationships/hyperlink" Target="mailto:educacion@armenia.gov.co" TargetMode="External"/><Relationship Id="rId1195" Type="http://schemas.openxmlformats.org/officeDocument/2006/relationships/hyperlink" Target="https://www.colombiacompra.gov.co/secop/consulte-en-el-secop-ii" TargetMode="External"/><Relationship Id="rId1196" Type="http://schemas.openxmlformats.org/officeDocument/2006/relationships/hyperlink" Target="mailto:educacion@armenia.gov.co" TargetMode="External"/><Relationship Id="rId1197" Type="http://schemas.openxmlformats.org/officeDocument/2006/relationships/hyperlink" Target="https://www.colombiacompra.gov.co/secop/consulte-en-el-secop-ii" TargetMode="External"/><Relationship Id="rId1198" Type="http://schemas.openxmlformats.org/officeDocument/2006/relationships/hyperlink" Target="mailto:educacion@armenia.gov.co" TargetMode="External"/><Relationship Id="rId1199" Type="http://schemas.openxmlformats.org/officeDocument/2006/relationships/hyperlink" Target="https://www.colombiacompra.gov.co/secop/consulte-en-el-secop-ii" TargetMode="External"/><Relationship Id="rId1200" Type="http://schemas.openxmlformats.org/officeDocument/2006/relationships/hyperlink" Target="mailto:educacion@armenia.gov.co" TargetMode="External"/><Relationship Id="rId1201" Type="http://schemas.openxmlformats.org/officeDocument/2006/relationships/hyperlink" Target="https://www.colombiacompra.gov.co/secop/consulte-en-el-secop-ii" TargetMode="External"/><Relationship Id="rId1202" Type="http://schemas.openxmlformats.org/officeDocument/2006/relationships/hyperlink" Target="mailto:educacion@armenia.gov.co" TargetMode="External"/><Relationship Id="rId1203" Type="http://schemas.openxmlformats.org/officeDocument/2006/relationships/hyperlink" Target="https://www.colombiacompra.gov.co/secop/consulte-en-el-secop-ii" TargetMode="External"/><Relationship Id="rId1204" Type="http://schemas.openxmlformats.org/officeDocument/2006/relationships/hyperlink" Target="mailto:educacion@armenia.gov.co" TargetMode="External"/><Relationship Id="rId1205" Type="http://schemas.openxmlformats.org/officeDocument/2006/relationships/hyperlink" Target="https://www.colombiacompra.gov.co/secop/consulte-en-el-secop-ii" TargetMode="External"/><Relationship Id="rId1206" Type="http://schemas.openxmlformats.org/officeDocument/2006/relationships/hyperlink" Target="mailto:educacion@armenia.gov.co" TargetMode="External"/><Relationship Id="rId1207" Type="http://schemas.openxmlformats.org/officeDocument/2006/relationships/hyperlink" Target="https://www.colombiacompra.gov.co/secop/consulte-en-el-secop-ii" TargetMode="External"/><Relationship Id="rId1208" Type="http://schemas.openxmlformats.org/officeDocument/2006/relationships/hyperlink" Target="mailto:educacion@armenia.gov.co" TargetMode="External"/><Relationship Id="rId1209" Type="http://schemas.openxmlformats.org/officeDocument/2006/relationships/hyperlink" Target="https://www.colombiacompra.gov.co/secop/consulte-en-el-secop-ii" TargetMode="External"/><Relationship Id="rId1210" Type="http://schemas.openxmlformats.org/officeDocument/2006/relationships/hyperlink" Target="mailto:educacion@armenia.gov.co" TargetMode="External"/><Relationship Id="rId1211" Type="http://schemas.openxmlformats.org/officeDocument/2006/relationships/hyperlink" Target="https://www.colombiacompra.gov.co/secop/consulte-en-el-secop-ii" TargetMode="External"/><Relationship Id="rId1212" Type="http://schemas.openxmlformats.org/officeDocument/2006/relationships/hyperlink" Target="mailto:educacion@armenia.gov.co" TargetMode="External"/><Relationship Id="rId1213" Type="http://schemas.openxmlformats.org/officeDocument/2006/relationships/hyperlink" Target="https://www.colombiacompra.gov.co/secop/consulte-en-el-secop-ii" TargetMode="External"/><Relationship Id="rId1214" Type="http://schemas.openxmlformats.org/officeDocument/2006/relationships/hyperlink" Target="mailto:educacion@armenia.gov.co" TargetMode="External"/><Relationship Id="rId1215" Type="http://schemas.openxmlformats.org/officeDocument/2006/relationships/hyperlink" Target="https://www.colombiacompra.gov.co/secop/consulte-en-el-secop-ii" TargetMode="External"/><Relationship Id="rId1216" Type="http://schemas.openxmlformats.org/officeDocument/2006/relationships/hyperlink" Target="mailto:educacion@armenia.gov.co" TargetMode="External"/><Relationship Id="rId1217" Type="http://schemas.openxmlformats.org/officeDocument/2006/relationships/hyperlink" Target="https://www.colombiacompra.gov.co/secop/consulte-en-el-secop-ii" TargetMode="External"/><Relationship Id="rId1218" Type="http://schemas.openxmlformats.org/officeDocument/2006/relationships/hyperlink" Target="mailto:educacion@armenia.gov.co" TargetMode="External"/><Relationship Id="rId1219" Type="http://schemas.openxmlformats.org/officeDocument/2006/relationships/hyperlink" Target="https://www.colombiacompra.gov.co/secop/consulte-en-el-secop-ii" TargetMode="External"/><Relationship Id="rId1220" Type="http://schemas.openxmlformats.org/officeDocument/2006/relationships/hyperlink" Target="mailto:educacion@armenia.gov.co" TargetMode="External"/><Relationship Id="rId1221" Type="http://schemas.openxmlformats.org/officeDocument/2006/relationships/hyperlink" Target="https://www.colombiacompra.gov.co/secop/consulte-en-el-secop-ii" TargetMode="External"/><Relationship Id="rId1222" Type="http://schemas.openxmlformats.org/officeDocument/2006/relationships/hyperlink" Target="mailto:educacion@armenia.gov.co" TargetMode="External"/><Relationship Id="rId1223" Type="http://schemas.openxmlformats.org/officeDocument/2006/relationships/hyperlink" Target="https://www.colombiacompra.gov.co/secop/consulte-en-el-secop-ii" TargetMode="External"/><Relationship Id="rId1224" Type="http://schemas.openxmlformats.org/officeDocument/2006/relationships/hyperlink" Target="mailto:educacion@armenia.gov.co" TargetMode="External"/><Relationship Id="rId1225" Type="http://schemas.openxmlformats.org/officeDocument/2006/relationships/hyperlink" Target="https://www.colombiacompra.gov.co/secop/consulte-en-el-secop-ii" TargetMode="External"/><Relationship Id="rId1226" Type="http://schemas.openxmlformats.org/officeDocument/2006/relationships/hyperlink" Target="mailto:educacion@armenia.gov.co" TargetMode="External"/><Relationship Id="rId1227" Type="http://schemas.openxmlformats.org/officeDocument/2006/relationships/hyperlink" Target="https://www.colombiacompra.gov.co/secop/consulte-en-el-secop-ii" TargetMode="External"/><Relationship Id="rId1228" Type="http://schemas.openxmlformats.org/officeDocument/2006/relationships/hyperlink" Target="mailto:educacion@armenia.gov.co" TargetMode="External"/><Relationship Id="rId1229" Type="http://schemas.openxmlformats.org/officeDocument/2006/relationships/hyperlink" Target="https://www.colombiacompra.gov.co/secop/consulte-en-el-secop-ii" TargetMode="External"/><Relationship Id="rId1230" Type="http://schemas.openxmlformats.org/officeDocument/2006/relationships/hyperlink" Target="mailto:educacion@armenia.gov.co" TargetMode="External"/><Relationship Id="rId1231" Type="http://schemas.openxmlformats.org/officeDocument/2006/relationships/hyperlink" Target="https://www.colombiacompra.gov.co/secop/consulte-en-el-secop-ii" TargetMode="External"/><Relationship Id="rId1232" Type="http://schemas.openxmlformats.org/officeDocument/2006/relationships/hyperlink" Target="mailto:educacion@armenia.gov.co" TargetMode="External"/><Relationship Id="rId1233" Type="http://schemas.openxmlformats.org/officeDocument/2006/relationships/hyperlink" Target="https://www.colombiacompra.gov.co/secop/consulte-en-el-secop-ii" TargetMode="External"/><Relationship Id="rId1234" Type="http://schemas.openxmlformats.org/officeDocument/2006/relationships/hyperlink" Target="mailto:educacion@armenia.gov.co" TargetMode="External"/><Relationship Id="rId1235" Type="http://schemas.openxmlformats.org/officeDocument/2006/relationships/hyperlink" Target="https://www.colombiacompra.gov.co/secop/consulte-en-el-secop-ii" TargetMode="External"/><Relationship Id="rId1236" Type="http://schemas.openxmlformats.org/officeDocument/2006/relationships/hyperlink" Target="mailto:educacion@armenia.gov.co" TargetMode="External"/><Relationship Id="rId1237" Type="http://schemas.openxmlformats.org/officeDocument/2006/relationships/hyperlink" Target="https://www.colombiacompra.gov.co/secop/consulte-en-el-secop-ii" TargetMode="External"/><Relationship Id="rId1238" Type="http://schemas.openxmlformats.org/officeDocument/2006/relationships/hyperlink" Target="mailto:educacion@armenia.gov.co" TargetMode="External"/><Relationship Id="rId1239" Type="http://schemas.openxmlformats.org/officeDocument/2006/relationships/hyperlink" Target="https://www.colombiacompra.gov.co/secop/consulte-en-el-secop-ii" TargetMode="External"/><Relationship Id="rId1240" Type="http://schemas.openxmlformats.org/officeDocument/2006/relationships/hyperlink" Target="mailto:educacion@armenia.gov.co" TargetMode="External"/><Relationship Id="rId1241" Type="http://schemas.openxmlformats.org/officeDocument/2006/relationships/hyperlink" Target="https://www.colombiacompra.gov.co/secop/consulte-en-el-secop-ii" TargetMode="External"/><Relationship Id="rId1242" Type="http://schemas.openxmlformats.org/officeDocument/2006/relationships/hyperlink" Target="mailto:educacion@armenia.gov.co" TargetMode="External"/><Relationship Id="rId1243" Type="http://schemas.openxmlformats.org/officeDocument/2006/relationships/hyperlink" Target="https://www.colombiacompra.gov.co/secop/consulte-en-el-secop-ii" TargetMode="External"/><Relationship Id="rId1244" Type="http://schemas.openxmlformats.org/officeDocument/2006/relationships/hyperlink" Target="mailto:educacion@armenia.gov.co" TargetMode="External"/><Relationship Id="rId1245" Type="http://schemas.openxmlformats.org/officeDocument/2006/relationships/hyperlink" Target="https://www.colombiacompra.gov.co/secop/consulte-en-el-secop-ii" TargetMode="External"/><Relationship Id="rId1246" Type="http://schemas.openxmlformats.org/officeDocument/2006/relationships/hyperlink" Target="mailto:educacion@armenia.gov.co" TargetMode="External"/><Relationship Id="rId1247" Type="http://schemas.openxmlformats.org/officeDocument/2006/relationships/hyperlink" Target="https://www.colombiacompra.gov.co/secop/consulte-en-el-secop-ii" TargetMode="External"/><Relationship Id="rId1248" Type="http://schemas.openxmlformats.org/officeDocument/2006/relationships/hyperlink" Target="mailto:educacion@armenia.gov.co" TargetMode="External"/><Relationship Id="rId1249" Type="http://schemas.openxmlformats.org/officeDocument/2006/relationships/hyperlink" Target="https://www.colombiacompra.gov.co/secop/consulte-en-el-secop-ii" TargetMode="External"/><Relationship Id="rId1250" Type="http://schemas.openxmlformats.org/officeDocument/2006/relationships/hyperlink" Target="mailto:educacion@armenia.gov.co" TargetMode="External"/><Relationship Id="rId1251" Type="http://schemas.openxmlformats.org/officeDocument/2006/relationships/hyperlink" Target="https://www.colombiacompra.gov.co/secop/consulte-en-el-secop-ii" TargetMode="External"/><Relationship Id="rId1252" Type="http://schemas.openxmlformats.org/officeDocument/2006/relationships/hyperlink" Target="mailto:educacion@armenia.gov.co" TargetMode="External"/><Relationship Id="rId1253" Type="http://schemas.openxmlformats.org/officeDocument/2006/relationships/hyperlink" Target="https://www.colombiacompra.gov.co/secop/consulte-en-el-secop-ii" TargetMode="External"/><Relationship Id="rId1254" Type="http://schemas.openxmlformats.org/officeDocument/2006/relationships/hyperlink" Target="mailto:educacion@armenia.gov.co" TargetMode="External"/><Relationship Id="rId1255" Type="http://schemas.openxmlformats.org/officeDocument/2006/relationships/hyperlink" Target="https://www.colombiacompra.gov.co/secop/consulte-en-el-secop-ii" TargetMode="External"/><Relationship Id="rId1256" Type="http://schemas.openxmlformats.org/officeDocument/2006/relationships/hyperlink" Target="mailto:educacion@armenia.gov.co" TargetMode="External"/><Relationship Id="rId1257" Type="http://schemas.openxmlformats.org/officeDocument/2006/relationships/hyperlink" Target="https://www.colombiacompra.gov.co/secop/consulte-en-el-secop-ii" TargetMode="External"/><Relationship Id="rId1258" Type="http://schemas.openxmlformats.org/officeDocument/2006/relationships/hyperlink" Target="mailto:educacion@armenia.gov.co" TargetMode="External"/><Relationship Id="rId1259" Type="http://schemas.openxmlformats.org/officeDocument/2006/relationships/hyperlink" Target="https://www.colombiacompra.gov.co/secop/consulte-en-el-secop-ii" TargetMode="External"/><Relationship Id="rId1260" Type="http://schemas.openxmlformats.org/officeDocument/2006/relationships/hyperlink" Target="mailto:educacion@armenia.gov.co" TargetMode="External"/><Relationship Id="rId1261" Type="http://schemas.openxmlformats.org/officeDocument/2006/relationships/hyperlink" Target="https://www.colombiacompra.gov.co/secop/consulte-en-el-secop-ii" TargetMode="External"/><Relationship Id="rId1262" Type="http://schemas.openxmlformats.org/officeDocument/2006/relationships/hyperlink" Target="mailto:educacion@armenia.gov.co" TargetMode="External"/><Relationship Id="rId1263" Type="http://schemas.openxmlformats.org/officeDocument/2006/relationships/hyperlink" Target="https://www.colombiacompra.gov.co/secop/consulte-en-el-secop-ii" TargetMode="External"/><Relationship Id="rId1264" Type="http://schemas.openxmlformats.org/officeDocument/2006/relationships/hyperlink" Target="mailto:educacion@armenia.gov.co" TargetMode="External"/><Relationship Id="rId1265" Type="http://schemas.openxmlformats.org/officeDocument/2006/relationships/hyperlink" Target="https://www.colombiacompra.gov.co/secop/consulte-en-el-secop-ii" TargetMode="External"/><Relationship Id="rId1266" Type="http://schemas.openxmlformats.org/officeDocument/2006/relationships/hyperlink" Target="mailto:educacion@armenia.gov.co" TargetMode="External"/><Relationship Id="rId1267" Type="http://schemas.openxmlformats.org/officeDocument/2006/relationships/hyperlink" Target="https://www.colombiacompra.gov.co/secop/consulte-en-el-secop-ii" TargetMode="External"/><Relationship Id="rId1268" Type="http://schemas.openxmlformats.org/officeDocument/2006/relationships/hyperlink" Target="mailto:educacion@armenia.gov.co" TargetMode="External"/><Relationship Id="rId1269" Type="http://schemas.openxmlformats.org/officeDocument/2006/relationships/hyperlink" Target="https://www.colombiacompra.gov.co/secop/consulte-en-el-secop-ii" TargetMode="External"/><Relationship Id="rId1270" Type="http://schemas.openxmlformats.org/officeDocument/2006/relationships/hyperlink" Target="mailto:educacion@armenia.gov.co" TargetMode="External"/><Relationship Id="rId1271" Type="http://schemas.openxmlformats.org/officeDocument/2006/relationships/hyperlink" Target="https://www.colombiacompra.gov.co/secop/consulte-en-el-secop-ii" TargetMode="External"/><Relationship Id="rId1272" Type="http://schemas.openxmlformats.org/officeDocument/2006/relationships/hyperlink" Target="mailto:educacion@armenia.gov.co" TargetMode="External"/><Relationship Id="rId1273" Type="http://schemas.openxmlformats.org/officeDocument/2006/relationships/hyperlink" Target="https://www.colombiacompra.gov.co/secop/consulte-en-el-secop-ii" TargetMode="External"/><Relationship Id="rId1274" Type="http://schemas.openxmlformats.org/officeDocument/2006/relationships/hyperlink" Target="mailto:educacion@armenia.gov.co" TargetMode="External"/><Relationship Id="rId1275" Type="http://schemas.openxmlformats.org/officeDocument/2006/relationships/hyperlink" Target="https://www.colombiacompra.gov.co/secop/consulte-en-el-secop-ii" TargetMode="External"/><Relationship Id="rId1276" Type="http://schemas.openxmlformats.org/officeDocument/2006/relationships/hyperlink" Target="mailto:educacion@armenia.gov.co" TargetMode="External"/><Relationship Id="rId1277" Type="http://schemas.openxmlformats.org/officeDocument/2006/relationships/hyperlink" Target="https://www.colombiacompra.gov.co/secop/consulte-en-el-secop-ii" TargetMode="External"/><Relationship Id="rId1278" Type="http://schemas.openxmlformats.org/officeDocument/2006/relationships/hyperlink" Target="mailto:educacion@armenia.gov.co" TargetMode="External"/><Relationship Id="rId1279" Type="http://schemas.openxmlformats.org/officeDocument/2006/relationships/hyperlink" Target="https://www.colombiacompra.gov.co/secop/consulte-en-el-secop-ii" TargetMode="External"/><Relationship Id="rId1280" Type="http://schemas.openxmlformats.org/officeDocument/2006/relationships/hyperlink" Target="mailto:educacion@armenia.gov.co" TargetMode="External"/><Relationship Id="rId1281" Type="http://schemas.openxmlformats.org/officeDocument/2006/relationships/hyperlink" Target="https://www.colombiacompra.gov.co/secop/consulte-en-el-secop-ii" TargetMode="External"/><Relationship Id="rId1282" Type="http://schemas.openxmlformats.org/officeDocument/2006/relationships/hyperlink" Target="mailto:educacion@armenia.gov.co" TargetMode="External"/><Relationship Id="rId1283" Type="http://schemas.openxmlformats.org/officeDocument/2006/relationships/hyperlink" Target="https://www.colombiacompra.gov.co/secop/consulte-en-el-secop-ii" TargetMode="External"/><Relationship Id="rId1284" Type="http://schemas.openxmlformats.org/officeDocument/2006/relationships/hyperlink" Target="mailto:educacion@armenia.gov.co" TargetMode="External"/><Relationship Id="rId1285" Type="http://schemas.openxmlformats.org/officeDocument/2006/relationships/hyperlink" Target="https://www.colombiacompra.gov.co/secop/consulte-en-el-secop-ii" TargetMode="External"/><Relationship Id="rId1286" Type="http://schemas.openxmlformats.org/officeDocument/2006/relationships/hyperlink" Target="mailto:educacion@armenia.gov.co" TargetMode="External"/><Relationship Id="rId1287" Type="http://schemas.openxmlformats.org/officeDocument/2006/relationships/hyperlink" Target="https://www.colombiacompra.gov.co/secop/consulte-en-el-secop-ii" TargetMode="External"/><Relationship Id="rId1288" Type="http://schemas.openxmlformats.org/officeDocument/2006/relationships/hyperlink" Target="mailto:educacion@armenia.gov.co" TargetMode="External"/><Relationship Id="rId1289" Type="http://schemas.openxmlformats.org/officeDocument/2006/relationships/hyperlink" Target="https://www.colombiacompra.gov.co/secop/consulte-en-el-secop-ii" TargetMode="External"/><Relationship Id="rId1290" Type="http://schemas.openxmlformats.org/officeDocument/2006/relationships/hyperlink" Target="mailto:educacion@armenia.gov.co" TargetMode="External"/><Relationship Id="rId1291" Type="http://schemas.openxmlformats.org/officeDocument/2006/relationships/hyperlink" Target="https://www.colombiacompra.gov.co/secop/consulte-en-el-secop-ii" TargetMode="External"/><Relationship Id="rId1292" Type="http://schemas.openxmlformats.org/officeDocument/2006/relationships/hyperlink" Target="mailto:educacion@armenia.gov.co" TargetMode="External"/><Relationship Id="rId1293" Type="http://schemas.openxmlformats.org/officeDocument/2006/relationships/hyperlink" Target="https://www.colombiacompra.gov.co/secop/consulte-en-el-secop-ii" TargetMode="External"/><Relationship Id="rId1294" Type="http://schemas.openxmlformats.org/officeDocument/2006/relationships/hyperlink" Target="mailto:educacion@armenia.gov.co" TargetMode="External"/><Relationship Id="rId1295" Type="http://schemas.openxmlformats.org/officeDocument/2006/relationships/hyperlink" Target="https://www.colombiacompra.gov.co/secop/consulte-en-el-secop-ii" TargetMode="External"/><Relationship Id="rId1296" Type="http://schemas.openxmlformats.org/officeDocument/2006/relationships/hyperlink" Target="mailto:gobierno@armenia.gov.co" TargetMode="External"/><Relationship Id="rId1297" Type="http://schemas.openxmlformats.org/officeDocument/2006/relationships/hyperlink" Target="https://www.colombiacompra.gov.co/secop/consulte-en-el-secop-ii" TargetMode="External"/><Relationship Id="rId1298" Type="http://schemas.openxmlformats.org/officeDocument/2006/relationships/hyperlink" Target="mailto:gobierno@armenia.gov.co" TargetMode="External"/><Relationship Id="rId1299" Type="http://schemas.openxmlformats.org/officeDocument/2006/relationships/hyperlink" Target="https://www.colombiacompra.gov.co/secop/consulte-en-el-secop-ii" TargetMode="External"/><Relationship Id="rId1300" Type="http://schemas.openxmlformats.org/officeDocument/2006/relationships/hyperlink" Target="mailto:gobierno@armenia.gov.co" TargetMode="External"/><Relationship Id="rId1301" Type="http://schemas.openxmlformats.org/officeDocument/2006/relationships/hyperlink" Target="https://www.colombiacompra.gov.co/secop/consulte-en-el-secop-ii" TargetMode="External"/><Relationship Id="rId1302" Type="http://schemas.openxmlformats.org/officeDocument/2006/relationships/hyperlink" Target="mailto:gobierno@armenia.gov.co" TargetMode="External"/><Relationship Id="rId1303" Type="http://schemas.openxmlformats.org/officeDocument/2006/relationships/hyperlink" Target="https://www.colombiacompra.gov.co/secop/consulte-en-el-secop-ii" TargetMode="External"/><Relationship Id="rId1304" Type="http://schemas.openxmlformats.org/officeDocument/2006/relationships/hyperlink" Target="mailto:gobierno@armenia.gov.co" TargetMode="External"/><Relationship Id="rId1305" Type="http://schemas.openxmlformats.org/officeDocument/2006/relationships/hyperlink" Target="https://www.colombiacompra.gov.co/secop/consulte-en-el-secop-ii" TargetMode="External"/><Relationship Id="rId1306" Type="http://schemas.openxmlformats.org/officeDocument/2006/relationships/hyperlink" Target="mailto:gobierno@armenia.gov.co" TargetMode="External"/><Relationship Id="rId1307" Type="http://schemas.openxmlformats.org/officeDocument/2006/relationships/hyperlink" Target="https://www.colombiacompra.gov.co/secop/consulte-en-el-secop-ii" TargetMode="External"/><Relationship Id="rId1308" Type="http://schemas.openxmlformats.org/officeDocument/2006/relationships/hyperlink" Target="mailto:gobierno@armenia.gov.co" TargetMode="External"/><Relationship Id="rId1309" Type="http://schemas.openxmlformats.org/officeDocument/2006/relationships/hyperlink" Target="https://www.colombiacompra.gov.co/secop/consulte-en-el-secop-ii" TargetMode="External"/><Relationship Id="rId1310" Type="http://schemas.openxmlformats.org/officeDocument/2006/relationships/hyperlink" Target="mailto:gobierno@armenia.gov.co" TargetMode="External"/><Relationship Id="rId1311" Type="http://schemas.openxmlformats.org/officeDocument/2006/relationships/hyperlink" Target="https://www.colombiacompra.gov.co/secop/consulte-en-el-secop-ii" TargetMode="External"/><Relationship Id="rId1312" Type="http://schemas.openxmlformats.org/officeDocument/2006/relationships/hyperlink" Target="mailto:gobierno@armenia.gov.co" TargetMode="External"/><Relationship Id="rId1313" Type="http://schemas.openxmlformats.org/officeDocument/2006/relationships/hyperlink" Target="https://www.colombiacompra.gov.co/secop/consulte-en-el-secop-ii" TargetMode="External"/><Relationship Id="rId1314" Type="http://schemas.openxmlformats.org/officeDocument/2006/relationships/hyperlink" Target="mailto:gobierno@armenia.gov.co" TargetMode="External"/><Relationship Id="rId1315" Type="http://schemas.openxmlformats.org/officeDocument/2006/relationships/hyperlink" Target="https://www.colombiacompra.gov.co/secop/consulte-en-el-secop-ii" TargetMode="External"/><Relationship Id="rId1316" Type="http://schemas.openxmlformats.org/officeDocument/2006/relationships/hyperlink" Target="mailto:gobierno@armenia.gov.co" TargetMode="External"/><Relationship Id="rId1317" Type="http://schemas.openxmlformats.org/officeDocument/2006/relationships/hyperlink" Target="https://www.colombiacompra.gov.co/secop/consulte-en-el-secop-ii" TargetMode="External"/><Relationship Id="rId1318" Type="http://schemas.openxmlformats.org/officeDocument/2006/relationships/hyperlink" Target="mailto:gobierno@armenia.gov.co" TargetMode="External"/><Relationship Id="rId1319" Type="http://schemas.openxmlformats.org/officeDocument/2006/relationships/hyperlink" Target="https://www.colombiacompra.gov.co/secop/consulte-en-el-secop-ii" TargetMode="External"/><Relationship Id="rId1320" Type="http://schemas.openxmlformats.org/officeDocument/2006/relationships/hyperlink" Target="mailto:gobierno@armenia.gov.co" TargetMode="External"/><Relationship Id="rId1321" Type="http://schemas.openxmlformats.org/officeDocument/2006/relationships/hyperlink" Target="https://www.colombiacompra.gov.co/secop/consulte-en-el-secop-ii" TargetMode="External"/><Relationship Id="rId1322" Type="http://schemas.openxmlformats.org/officeDocument/2006/relationships/hyperlink" Target="mailto:gobierno@armenia.gov.co" TargetMode="External"/><Relationship Id="rId1323" Type="http://schemas.openxmlformats.org/officeDocument/2006/relationships/hyperlink" Target="https://www.colombiacompra.gov.co/secop/consulte-en-el-secop-ii" TargetMode="External"/><Relationship Id="rId1324" Type="http://schemas.openxmlformats.org/officeDocument/2006/relationships/hyperlink" Target="mailto:gobierno@armenia.gov.co" TargetMode="External"/><Relationship Id="rId1325" Type="http://schemas.openxmlformats.org/officeDocument/2006/relationships/hyperlink" Target="https://www.colombiacompra.gov.co/secop/consulte-en-el-secop-ii" TargetMode="External"/><Relationship Id="rId1326" Type="http://schemas.openxmlformats.org/officeDocument/2006/relationships/hyperlink" Target="mailto:gobierno@armenia.gov.co" TargetMode="External"/><Relationship Id="rId1327" Type="http://schemas.openxmlformats.org/officeDocument/2006/relationships/hyperlink" Target="https://www.colombiacompra.gov.co/secop/consulte-en-el-secop-ii" TargetMode="External"/><Relationship Id="rId1328" Type="http://schemas.openxmlformats.org/officeDocument/2006/relationships/hyperlink" Target="mailto:gobierno@armenia.gov.co" TargetMode="External"/><Relationship Id="rId1329" Type="http://schemas.openxmlformats.org/officeDocument/2006/relationships/hyperlink" Target="https://www.colombiacompra.gov.co/secop/consulte-en-el-secop-ii" TargetMode="External"/><Relationship Id="rId1330" Type="http://schemas.openxmlformats.org/officeDocument/2006/relationships/hyperlink" Target="mailto:gobierno@armenia.gov.co" TargetMode="External"/><Relationship Id="rId1331" Type="http://schemas.openxmlformats.org/officeDocument/2006/relationships/hyperlink" Target="https://www.colombiacompra.gov.co/secop/consulte-en-el-secop-ii" TargetMode="External"/><Relationship Id="rId1332" Type="http://schemas.openxmlformats.org/officeDocument/2006/relationships/hyperlink" Target="mailto:gobierno@armenia.gov.co" TargetMode="External"/><Relationship Id="rId1333" Type="http://schemas.openxmlformats.org/officeDocument/2006/relationships/hyperlink" Target="https://www.colombiacompra.gov.co/secop/consulte-en-el-secop-ii" TargetMode="External"/><Relationship Id="rId1334" Type="http://schemas.openxmlformats.org/officeDocument/2006/relationships/hyperlink" Target="mailto:gobierno@armenia.gov.co" TargetMode="External"/><Relationship Id="rId1335" Type="http://schemas.openxmlformats.org/officeDocument/2006/relationships/hyperlink" Target="https://www.colombiacompra.gov.co/secop/consulte-en-el-secop-ii" TargetMode="External"/><Relationship Id="rId1336" Type="http://schemas.openxmlformats.org/officeDocument/2006/relationships/hyperlink" Target="mailto:gobierno@armenia.gov.co" TargetMode="External"/><Relationship Id="rId1337" Type="http://schemas.openxmlformats.org/officeDocument/2006/relationships/hyperlink" Target="https://www.colombiacompra.gov.co/secop/consulte-en-el-secop-ii" TargetMode="External"/><Relationship Id="rId1338" Type="http://schemas.openxmlformats.org/officeDocument/2006/relationships/hyperlink" Target="mailto:gobierno@armenia.gov.co" TargetMode="External"/><Relationship Id="rId1339" Type="http://schemas.openxmlformats.org/officeDocument/2006/relationships/hyperlink" Target="https://www.colombiacompra.gov.co/secop/consulte-en-el-secop-ii" TargetMode="External"/><Relationship Id="rId1340" Type="http://schemas.openxmlformats.org/officeDocument/2006/relationships/hyperlink" Target="mailto:gobierno@armenia.gov.co" TargetMode="External"/><Relationship Id="rId1341" Type="http://schemas.openxmlformats.org/officeDocument/2006/relationships/hyperlink" Target="https://www.colombiacompra.gov.co/secop/consulte-en-el-secop-ii" TargetMode="External"/><Relationship Id="rId1342" Type="http://schemas.openxmlformats.org/officeDocument/2006/relationships/hyperlink" Target="mailto:gobierno@armenia.gov.co" TargetMode="External"/><Relationship Id="rId1343" Type="http://schemas.openxmlformats.org/officeDocument/2006/relationships/hyperlink" Target="https://www.colombiacompra.gov.co/secop/consulte-en-el-secop-ii" TargetMode="External"/><Relationship Id="rId1344" Type="http://schemas.openxmlformats.org/officeDocument/2006/relationships/hyperlink" Target="mailto:gobierno@armenia.gov.co" TargetMode="External"/><Relationship Id="rId1345" Type="http://schemas.openxmlformats.org/officeDocument/2006/relationships/hyperlink" Target="https://www.colombiacompra.gov.co/secop/consulte-en-el-secop-ii" TargetMode="External"/><Relationship Id="rId1346" Type="http://schemas.openxmlformats.org/officeDocument/2006/relationships/hyperlink" Target="mailto:gobierno@armenia.gov.co" TargetMode="External"/><Relationship Id="rId1347" Type="http://schemas.openxmlformats.org/officeDocument/2006/relationships/hyperlink" Target="https://www.colombiacompra.gov.co/secop/consulte-en-el-secop-ii" TargetMode="External"/><Relationship Id="rId1348" Type="http://schemas.openxmlformats.org/officeDocument/2006/relationships/hyperlink" Target="mailto:gobierno@armenia.gov.co" TargetMode="External"/><Relationship Id="rId1349" Type="http://schemas.openxmlformats.org/officeDocument/2006/relationships/hyperlink" Target="https://www.colombiacompra.gov.co/secop/consulte-en-el-secop-ii" TargetMode="External"/><Relationship Id="rId1350" Type="http://schemas.openxmlformats.org/officeDocument/2006/relationships/hyperlink" Target="mailto:gobierno@armenia.gov.co" TargetMode="External"/><Relationship Id="rId1351" Type="http://schemas.openxmlformats.org/officeDocument/2006/relationships/hyperlink" Target="https://www.colombiacompra.gov.co/secop/consulte-en-el-secop-ii" TargetMode="External"/><Relationship Id="rId1352" Type="http://schemas.openxmlformats.org/officeDocument/2006/relationships/hyperlink" Target="mailto:gobierno@armenia.gov.co" TargetMode="External"/><Relationship Id="rId1353" Type="http://schemas.openxmlformats.org/officeDocument/2006/relationships/hyperlink" Target="https://www.colombiacompra.gov.co/secop/consulte-en-el-secop-ii" TargetMode="External"/><Relationship Id="rId1354" Type="http://schemas.openxmlformats.org/officeDocument/2006/relationships/hyperlink" Target="mailto:gobierno@armenia.gov.co" TargetMode="External"/><Relationship Id="rId1355" Type="http://schemas.openxmlformats.org/officeDocument/2006/relationships/hyperlink" Target="https://www.colombiacompra.gov.co/secop/consulte-en-el-secop-ii" TargetMode="External"/><Relationship Id="rId1356" Type="http://schemas.openxmlformats.org/officeDocument/2006/relationships/hyperlink" Target="mailto:gobierno@armenia.gov.co" TargetMode="External"/><Relationship Id="rId1357" Type="http://schemas.openxmlformats.org/officeDocument/2006/relationships/hyperlink" Target="https://www.colombiacompra.gov.co/secop/consulte-en-el-secop-ii" TargetMode="External"/><Relationship Id="rId1358" Type="http://schemas.openxmlformats.org/officeDocument/2006/relationships/hyperlink" Target="mailto:gobierno@armenia.gov.co" TargetMode="External"/><Relationship Id="rId1359" Type="http://schemas.openxmlformats.org/officeDocument/2006/relationships/hyperlink" Target="https://www.colombiacompra.gov.co/secop/consulte-en-el-secop-ii" TargetMode="External"/><Relationship Id="rId1360" Type="http://schemas.openxmlformats.org/officeDocument/2006/relationships/hyperlink" Target="mailto:gobierno@armenia.gov.co" TargetMode="External"/><Relationship Id="rId1361" Type="http://schemas.openxmlformats.org/officeDocument/2006/relationships/hyperlink" Target="https://www.colombiacompra.gov.co/secop/consulte-en-el-secop-ii" TargetMode="External"/><Relationship Id="rId1362" Type="http://schemas.openxmlformats.org/officeDocument/2006/relationships/hyperlink" Target="mailto:gobierno@armenia.gov.co" TargetMode="External"/><Relationship Id="rId1363" Type="http://schemas.openxmlformats.org/officeDocument/2006/relationships/hyperlink" Target="https://www.colombiacompra.gov.co/secop/consulte-en-el-secop-ii" TargetMode="External"/><Relationship Id="rId1364" Type="http://schemas.openxmlformats.org/officeDocument/2006/relationships/hyperlink" Target="mailto:gobierno@armenia.gov.co" TargetMode="External"/><Relationship Id="rId1365" Type="http://schemas.openxmlformats.org/officeDocument/2006/relationships/hyperlink" Target="https://www.colombiacompra.gov.co/secop/consulte-en-el-secop-ii" TargetMode="External"/><Relationship Id="rId1366" Type="http://schemas.openxmlformats.org/officeDocument/2006/relationships/hyperlink" Target="mailto:gobierno@armenia.gov.co" TargetMode="External"/><Relationship Id="rId1367" Type="http://schemas.openxmlformats.org/officeDocument/2006/relationships/hyperlink" Target="https://www.colombiacompra.gov.co/secop/consulte-en-el-secop-ii" TargetMode="External"/><Relationship Id="rId1368" Type="http://schemas.openxmlformats.org/officeDocument/2006/relationships/hyperlink" Target="mailto:gobierno@armenia.gov.co" TargetMode="External"/><Relationship Id="rId1369" Type="http://schemas.openxmlformats.org/officeDocument/2006/relationships/hyperlink" Target="https://www.colombiacompra.gov.co/secop/consulte-en-el-secop-ii" TargetMode="External"/><Relationship Id="rId1370" Type="http://schemas.openxmlformats.org/officeDocument/2006/relationships/hyperlink" Target="mailto:gobierno@armenia.gov.co" TargetMode="External"/><Relationship Id="rId1371" Type="http://schemas.openxmlformats.org/officeDocument/2006/relationships/hyperlink" Target="https://www.colombiacompra.gov.co/secop/consulte-en-el-secop-ii" TargetMode="External"/><Relationship Id="rId1372" Type="http://schemas.openxmlformats.org/officeDocument/2006/relationships/hyperlink" Target="mailto:gobierno@armenia.gov.co" TargetMode="External"/><Relationship Id="rId1373" Type="http://schemas.openxmlformats.org/officeDocument/2006/relationships/hyperlink" Target="https://www.colombiacompra.gov.co/secop/consulte-en-el-secop-ii" TargetMode="External"/><Relationship Id="rId1374" Type="http://schemas.openxmlformats.org/officeDocument/2006/relationships/hyperlink" Target="mailto:gobierno@armenia.gov.co" TargetMode="External"/><Relationship Id="rId1375" Type="http://schemas.openxmlformats.org/officeDocument/2006/relationships/hyperlink" Target="https://www.colombiacompra.gov.co/secop/consulte-en-el-secop-ii" TargetMode="External"/><Relationship Id="rId1376" Type="http://schemas.openxmlformats.org/officeDocument/2006/relationships/hyperlink" Target="mailto:gobierno@armenia.gov.co" TargetMode="External"/><Relationship Id="rId1377" Type="http://schemas.openxmlformats.org/officeDocument/2006/relationships/hyperlink" Target="https://www.colombiacompra.gov.co/secop/consulte-en-el-secop-ii" TargetMode="External"/><Relationship Id="rId1378" Type="http://schemas.openxmlformats.org/officeDocument/2006/relationships/hyperlink" Target="mailto:gobierno@armenia.gov.co" TargetMode="External"/><Relationship Id="rId1379" Type="http://schemas.openxmlformats.org/officeDocument/2006/relationships/hyperlink" Target="https://www.colombiacompra.gov.co/secop/consulte-en-el-secop-ii" TargetMode="External"/><Relationship Id="rId1380" Type="http://schemas.openxmlformats.org/officeDocument/2006/relationships/hyperlink" Target="mailto:gobierno@armenia.gov.co" TargetMode="External"/><Relationship Id="rId1381" Type="http://schemas.openxmlformats.org/officeDocument/2006/relationships/hyperlink" Target="https://www.colombiacompra.gov.co/secop/consulte-en-el-secop-ii" TargetMode="External"/><Relationship Id="rId1382" Type="http://schemas.openxmlformats.org/officeDocument/2006/relationships/hyperlink" Target="mailto:gobierno@armenia.gov.co" TargetMode="External"/><Relationship Id="rId1383" Type="http://schemas.openxmlformats.org/officeDocument/2006/relationships/hyperlink" Target="https://www.colombiacompra.gov.co/secop/consulte-en-el-secop-ii" TargetMode="External"/><Relationship Id="rId1384" Type="http://schemas.openxmlformats.org/officeDocument/2006/relationships/hyperlink" Target="mailto:gobierno@armenia.gov.co" TargetMode="External"/><Relationship Id="rId1385" Type="http://schemas.openxmlformats.org/officeDocument/2006/relationships/hyperlink" Target="https://www.colombiacompra.gov.co/secop/consulte-en-el-secop-ii" TargetMode="External"/><Relationship Id="rId1386" Type="http://schemas.openxmlformats.org/officeDocument/2006/relationships/hyperlink" Target="mailto:gobierno@armenia.gov.co" TargetMode="External"/><Relationship Id="rId1387" Type="http://schemas.openxmlformats.org/officeDocument/2006/relationships/hyperlink" Target="https://www.colombiacompra.gov.co/secop/consulte-en-el-secop-ii" TargetMode="External"/><Relationship Id="rId1388" Type="http://schemas.openxmlformats.org/officeDocument/2006/relationships/hyperlink" Target="mailto:gobierno@armenia.gov.co" TargetMode="External"/><Relationship Id="rId1389" Type="http://schemas.openxmlformats.org/officeDocument/2006/relationships/hyperlink" Target="https://www.colombiacompra.gov.co/secop/consulte-en-el-secop-ii" TargetMode="External"/><Relationship Id="rId1390" Type="http://schemas.openxmlformats.org/officeDocument/2006/relationships/hyperlink" Target="mailto:gobierno@armenia.gov.co" TargetMode="External"/><Relationship Id="rId1391" Type="http://schemas.openxmlformats.org/officeDocument/2006/relationships/hyperlink" Target="https://www.colombiacompra.gov.co/secop/consulte-en-el-secop-ii" TargetMode="External"/><Relationship Id="rId1392" Type="http://schemas.openxmlformats.org/officeDocument/2006/relationships/hyperlink" Target="mailto:gobierno@armenia.gov.co" TargetMode="External"/><Relationship Id="rId1393" Type="http://schemas.openxmlformats.org/officeDocument/2006/relationships/hyperlink" Target="https://www.colombiacompra.gov.co/secop/consulte-en-el-secop-ii" TargetMode="External"/><Relationship Id="rId1394" Type="http://schemas.openxmlformats.org/officeDocument/2006/relationships/hyperlink" Target="mailto:gobierno@armenia.gov.co" TargetMode="External"/><Relationship Id="rId1395" Type="http://schemas.openxmlformats.org/officeDocument/2006/relationships/hyperlink" Target="https://www.colombiacompra.gov.co/secop/consulte-en-el-secop-ii" TargetMode="External"/><Relationship Id="rId1396" Type="http://schemas.openxmlformats.org/officeDocument/2006/relationships/hyperlink" Target="mailto:gobierno@armenia.gov.co" TargetMode="External"/><Relationship Id="rId1397" Type="http://schemas.openxmlformats.org/officeDocument/2006/relationships/hyperlink" Target="https://www.colombiacompra.gov.co/secop/consulte-en-el-secop-ii" TargetMode="External"/><Relationship Id="rId1398" Type="http://schemas.openxmlformats.org/officeDocument/2006/relationships/hyperlink" Target="mailto:gobierno@armenia.gov.co" TargetMode="External"/><Relationship Id="rId1399" Type="http://schemas.openxmlformats.org/officeDocument/2006/relationships/hyperlink" Target="https://www.colombiacompra.gov.co/secop/consulte-en-el-secop-ii" TargetMode="External"/><Relationship Id="rId1400" Type="http://schemas.openxmlformats.org/officeDocument/2006/relationships/hyperlink" Target="mailto:gobierno@armenia.gov.co" TargetMode="External"/><Relationship Id="rId1401" Type="http://schemas.openxmlformats.org/officeDocument/2006/relationships/hyperlink" Target="https://www.colombiacompra.gov.co/secop/consulte-en-el-secop-ii" TargetMode="External"/><Relationship Id="rId1402" Type="http://schemas.openxmlformats.org/officeDocument/2006/relationships/hyperlink" Target="mailto:gobierno@armenia.gov.co" TargetMode="External"/><Relationship Id="rId1403" Type="http://schemas.openxmlformats.org/officeDocument/2006/relationships/hyperlink" Target="https://www.colombiacompra.gov.co/secop/consulte-en-el-secop-ii" TargetMode="External"/><Relationship Id="rId1404" Type="http://schemas.openxmlformats.org/officeDocument/2006/relationships/hyperlink" Target="mailto:gobierno@armenia.gov.co" TargetMode="External"/><Relationship Id="rId1405" Type="http://schemas.openxmlformats.org/officeDocument/2006/relationships/hyperlink" Target="https://www.colombiacompra.gov.co/secop/consulte-en-el-secop-ii" TargetMode="External"/><Relationship Id="rId1406" Type="http://schemas.openxmlformats.org/officeDocument/2006/relationships/hyperlink" Target="mailto:gobierno@armenia.gov.co" TargetMode="External"/><Relationship Id="rId1407" Type="http://schemas.openxmlformats.org/officeDocument/2006/relationships/hyperlink" Target="https://www.colombiacompra.gov.co/secop/consulte-en-el-secop-ii" TargetMode="External"/><Relationship Id="rId1408" Type="http://schemas.openxmlformats.org/officeDocument/2006/relationships/hyperlink" Target="mailto:gobierno@armenia.gov.co" TargetMode="External"/><Relationship Id="rId1409" Type="http://schemas.openxmlformats.org/officeDocument/2006/relationships/hyperlink" Target="https://www.colombiacompra.gov.co/secop/consulte-en-el-secop-ii" TargetMode="External"/><Relationship Id="rId1410" Type="http://schemas.openxmlformats.org/officeDocument/2006/relationships/hyperlink" Target="mailto:gobierno@armenia.gov.co" TargetMode="External"/><Relationship Id="rId1411" Type="http://schemas.openxmlformats.org/officeDocument/2006/relationships/hyperlink" Target="https://www.colombiacompra.gov.co/secop/consulte-en-el-secop-ii" TargetMode="External"/><Relationship Id="rId1412" Type="http://schemas.openxmlformats.org/officeDocument/2006/relationships/hyperlink" Target="mailto:gobierno@armenia.gov.co" TargetMode="External"/><Relationship Id="rId1413" Type="http://schemas.openxmlformats.org/officeDocument/2006/relationships/hyperlink" Target="https://www.colombiacompra.gov.co/secop/consulte-en-el-secop-ii" TargetMode="External"/><Relationship Id="rId1414" Type="http://schemas.openxmlformats.org/officeDocument/2006/relationships/hyperlink" Target="mailto:gobierno@armenia.gov.co" TargetMode="External"/><Relationship Id="rId1415" Type="http://schemas.openxmlformats.org/officeDocument/2006/relationships/hyperlink" Target="https://www.colombiacompra.gov.co/secop/consulte-en-el-secop-ii" TargetMode="External"/><Relationship Id="rId1416" Type="http://schemas.openxmlformats.org/officeDocument/2006/relationships/hyperlink" Target="mailto:gobierno@armenia.gov.co" TargetMode="External"/><Relationship Id="rId1417" Type="http://schemas.openxmlformats.org/officeDocument/2006/relationships/hyperlink" Target="https://www.colombiacompra.gov.co/secop/consulte-en-el-secop-ii" TargetMode="External"/><Relationship Id="rId1418" Type="http://schemas.openxmlformats.org/officeDocument/2006/relationships/hyperlink" Target="mailto:gobierno@armenia.gov.co" TargetMode="External"/><Relationship Id="rId1419" Type="http://schemas.openxmlformats.org/officeDocument/2006/relationships/hyperlink" Target="https://www.colombiacompra.gov.co/secop/consulte-en-el-secop-ii" TargetMode="External"/><Relationship Id="rId1420" Type="http://schemas.openxmlformats.org/officeDocument/2006/relationships/hyperlink" Target="mailto:gobierno@armenia.gov.co" TargetMode="External"/><Relationship Id="rId1421" Type="http://schemas.openxmlformats.org/officeDocument/2006/relationships/hyperlink" Target="https://www.colombiacompra.gov.co/secop/consulte-en-el-secop-ii" TargetMode="External"/><Relationship Id="rId1422" Type="http://schemas.openxmlformats.org/officeDocument/2006/relationships/hyperlink" Target="mailto:gobierno@armenia.gov.co" TargetMode="External"/><Relationship Id="rId1423" Type="http://schemas.openxmlformats.org/officeDocument/2006/relationships/hyperlink" Target="https://www.colombiacompra.gov.co/secop/consulte-en-el-secop-ii" TargetMode="External"/><Relationship Id="rId1424" Type="http://schemas.openxmlformats.org/officeDocument/2006/relationships/hyperlink" Target="mailto:gobierno@armenia.gov.co" TargetMode="External"/><Relationship Id="rId1425" Type="http://schemas.openxmlformats.org/officeDocument/2006/relationships/hyperlink" Target="https://www.colombiacompra.gov.co/secop/consulte-en-el-secop-ii" TargetMode="External"/><Relationship Id="rId1426" Type="http://schemas.openxmlformats.org/officeDocument/2006/relationships/hyperlink" Target="mailto:gobierno@armenia.gov.co" TargetMode="External"/><Relationship Id="rId1427" Type="http://schemas.openxmlformats.org/officeDocument/2006/relationships/hyperlink" Target="https://www.colombiacompra.gov.co/secop/consulte-en-el-secop-ii" TargetMode="External"/><Relationship Id="rId1428" Type="http://schemas.openxmlformats.org/officeDocument/2006/relationships/hyperlink" Target="mailto:gobierno@armenia.gov.co" TargetMode="External"/><Relationship Id="rId1429" Type="http://schemas.openxmlformats.org/officeDocument/2006/relationships/hyperlink" Target="https://www.colombiacompra.gov.co/secop/consulte-en-el-secop-ii" TargetMode="External"/><Relationship Id="rId1430" Type="http://schemas.openxmlformats.org/officeDocument/2006/relationships/hyperlink" Target="mailto:gobierno@armenia.gov.co" TargetMode="External"/><Relationship Id="rId1431" Type="http://schemas.openxmlformats.org/officeDocument/2006/relationships/hyperlink" Target="https://www.colombiacompra.gov.co/secop/consulte-en-el-secop-ii" TargetMode="External"/><Relationship Id="rId1432" Type="http://schemas.openxmlformats.org/officeDocument/2006/relationships/hyperlink" Target="mailto:gobierno@armenia.gov.co" TargetMode="External"/><Relationship Id="rId1433" Type="http://schemas.openxmlformats.org/officeDocument/2006/relationships/hyperlink" Target="https://www.colombiacompra.gov.co/secop/consulte-en-el-secop-ii" TargetMode="External"/><Relationship Id="rId1434" Type="http://schemas.openxmlformats.org/officeDocument/2006/relationships/hyperlink" Target="mailto:gobierno@armenia.gov.co" TargetMode="External"/><Relationship Id="rId1435" Type="http://schemas.openxmlformats.org/officeDocument/2006/relationships/hyperlink" Target="https://www.colombiacompra.gov.co/secop/consulte-en-el-secop-ii" TargetMode="External"/><Relationship Id="rId1436" Type="http://schemas.openxmlformats.org/officeDocument/2006/relationships/hyperlink" Target="mailto:gobierno@armenia.gov.co" TargetMode="External"/><Relationship Id="rId1437" Type="http://schemas.openxmlformats.org/officeDocument/2006/relationships/hyperlink" Target="https://www.colombiacompra.gov.co/secop/consulte-en-el-secop-ii" TargetMode="External"/><Relationship Id="rId1438" Type="http://schemas.openxmlformats.org/officeDocument/2006/relationships/hyperlink" Target="mailto:gobierno@armenia.gov.co" TargetMode="External"/><Relationship Id="rId1439" Type="http://schemas.openxmlformats.org/officeDocument/2006/relationships/hyperlink" Target="https://www.colombiacompra.gov.co/secop/consulte-en-el-secop-ii" TargetMode="External"/><Relationship Id="rId1440" Type="http://schemas.openxmlformats.org/officeDocument/2006/relationships/hyperlink" Target="mailto:infraestructura@armenia.gov.co" TargetMode="External"/><Relationship Id="rId1441" Type="http://schemas.openxmlformats.org/officeDocument/2006/relationships/hyperlink" Target="https://www.colombiacompra.gov.co/secop/consulte-en-el-secop-ii" TargetMode="External"/><Relationship Id="rId1442" Type="http://schemas.openxmlformats.org/officeDocument/2006/relationships/hyperlink" Target="mailto:infraestructura@armenia.gov.co" TargetMode="External"/><Relationship Id="rId1443" Type="http://schemas.openxmlformats.org/officeDocument/2006/relationships/hyperlink" Target="https://www.colombiacompra.gov.co/secop/consulte-en-el-secop-ii" TargetMode="External"/><Relationship Id="rId1444" Type="http://schemas.openxmlformats.org/officeDocument/2006/relationships/hyperlink" Target="mailto:infraestructura@armenia.gov.co" TargetMode="External"/><Relationship Id="rId1445" Type="http://schemas.openxmlformats.org/officeDocument/2006/relationships/hyperlink" Target="https://www.colombiacompra.gov.co/secop/consulte-en-el-secop-ii" TargetMode="External"/><Relationship Id="rId1446" Type="http://schemas.openxmlformats.org/officeDocument/2006/relationships/hyperlink" Target="mailto:infraestructura@armenia.gov.co" TargetMode="External"/><Relationship Id="rId1447" Type="http://schemas.openxmlformats.org/officeDocument/2006/relationships/hyperlink" Target="https://www.colombiacompra.gov.co/secop/consulte-en-el-secop-ii" TargetMode="External"/><Relationship Id="rId1448" Type="http://schemas.openxmlformats.org/officeDocument/2006/relationships/hyperlink" Target="mailto:infraestructura@armenia.gov.co" TargetMode="External"/><Relationship Id="rId1449" Type="http://schemas.openxmlformats.org/officeDocument/2006/relationships/hyperlink" Target="https://www.colombiacompra.gov.co/secop/consulte-en-el-secop-ii" TargetMode="External"/><Relationship Id="rId1450" Type="http://schemas.openxmlformats.org/officeDocument/2006/relationships/hyperlink" Target="mailto:infraestructura@armenia.gov.co" TargetMode="External"/><Relationship Id="rId1451" Type="http://schemas.openxmlformats.org/officeDocument/2006/relationships/hyperlink" Target="https://www.colombiacompra.gov.co/secop/consulte-en-el-secop-ii" TargetMode="External"/><Relationship Id="rId1452" Type="http://schemas.openxmlformats.org/officeDocument/2006/relationships/hyperlink" Target="mailto:infraestructura@armenia.gov.co" TargetMode="External"/><Relationship Id="rId1453" Type="http://schemas.openxmlformats.org/officeDocument/2006/relationships/hyperlink" Target="https://www.colombiacompra.gov.co/secop/consulte-en-el-secop-ii" TargetMode="External"/><Relationship Id="rId1454" Type="http://schemas.openxmlformats.org/officeDocument/2006/relationships/hyperlink" Target="mailto:infraestructura@armenia.gov.co" TargetMode="External"/><Relationship Id="rId1455" Type="http://schemas.openxmlformats.org/officeDocument/2006/relationships/hyperlink" Target="https://www.colombiacompra.gov.co/secop/consulte-en-el-secop-ii" TargetMode="External"/><Relationship Id="rId1456" Type="http://schemas.openxmlformats.org/officeDocument/2006/relationships/hyperlink" Target="mailto:infraestructura@armenia.gov.co" TargetMode="External"/><Relationship Id="rId1457" Type="http://schemas.openxmlformats.org/officeDocument/2006/relationships/hyperlink" Target="https://www.colombiacompra.gov.co/secop/consulte-en-el-secop-ii" TargetMode="External"/><Relationship Id="rId1458" Type="http://schemas.openxmlformats.org/officeDocument/2006/relationships/hyperlink" Target="mailto:infraestructura@armenia.gov.co" TargetMode="External"/><Relationship Id="rId1459" Type="http://schemas.openxmlformats.org/officeDocument/2006/relationships/hyperlink" Target="https://www.colombiacompra.gov.co/secop/consulte-en-el-secop-ii" TargetMode="External"/><Relationship Id="rId1460" Type="http://schemas.openxmlformats.org/officeDocument/2006/relationships/hyperlink" Target="mailto:infraestructura@armenia.gov.co" TargetMode="External"/><Relationship Id="rId1461" Type="http://schemas.openxmlformats.org/officeDocument/2006/relationships/hyperlink" Target="https://www.colombiacompra.gov.co/secop/consulte-en-el-secop-ii" TargetMode="External"/><Relationship Id="rId1462" Type="http://schemas.openxmlformats.org/officeDocument/2006/relationships/hyperlink" Target="mailto:infraestructura@armenia.gov.co" TargetMode="External"/><Relationship Id="rId1463" Type="http://schemas.openxmlformats.org/officeDocument/2006/relationships/hyperlink" Target="https://www.colombiacompra.gov.co/secop/consulte-en-el-secop-ii" TargetMode="External"/><Relationship Id="rId1464" Type="http://schemas.openxmlformats.org/officeDocument/2006/relationships/hyperlink" Target="mailto:infraestructura@armenia.gov.co" TargetMode="External"/><Relationship Id="rId1465" Type="http://schemas.openxmlformats.org/officeDocument/2006/relationships/hyperlink" Target="https://www.colombiacompra.gov.co/secop/consulte-en-el-secop-ii" TargetMode="External"/><Relationship Id="rId1466" Type="http://schemas.openxmlformats.org/officeDocument/2006/relationships/hyperlink" Target="mailto:infraestructura@armenia.gov.co" TargetMode="External"/><Relationship Id="rId1467" Type="http://schemas.openxmlformats.org/officeDocument/2006/relationships/hyperlink" Target="https://www.colombiacompra.gov.co/secop/consulte-en-el-secop-ii" TargetMode="External"/><Relationship Id="rId1468" Type="http://schemas.openxmlformats.org/officeDocument/2006/relationships/hyperlink" Target="mailto:infraestructura@armenia.gov.co" TargetMode="External"/><Relationship Id="rId1469" Type="http://schemas.openxmlformats.org/officeDocument/2006/relationships/hyperlink" Target="https://www.colombiacompra.gov.co/secop/consulte-en-el-secop-ii" TargetMode="External"/><Relationship Id="rId1470" Type="http://schemas.openxmlformats.org/officeDocument/2006/relationships/hyperlink" Target="mailto:infraestructura@armenia.gov.co" TargetMode="External"/><Relationship Id="rId1471" Type="http://schemas.openxmlformats.org/officeDocument/2006/relationships/hyperlink" Target="https://www.colombiacompra.gov.co/secop/consulte-en-el-secop-ii" TargetMode="External"/><Relationship Id="rId1472" Type="http://schemas.openxmlformats.org/officeDocument/2006/relationships/hyperlink" Target="mailto:infraestructura@armenia.gov.co" TargetMode="External"/><Relationship Id="rId1473" Type="http://schemas.openxmlformats.org/officeDocument/2006/relationships/hyperlink" Target="https://www.colombiacompra.gov.co/secop/consulte-en-el-secop-ii" TargetMode="External"/><Relationship Id="rId1474" Type="http://schemas.openxmlformats.org/officeDocument/2006/relationships/hyperlink" Target="mailto:infraestructura@armenia.gov.co" TargetMode="External"/><Relationship Id="rId1475" Type="http://schemas.openxmlformats.org/officeDocument/2006/relationships/hyperlink" Target="https://www.colombiacompra.gov.co/secop/consulte-en-el-secop-ii" TargetMode="External"/><Relationship Id="rId1476" Type="http://schemas.openxmlformats.org/officeDocument/2006/relationships/hyperlink" Target="mailto:infraestructura@armenia.gov.co" TargetMode="External"/><Relationship Id="rId1477" Type="http://schemas.openxmlformats.org/officeDocument/2006/relationships/hyperlink" Target="https://www.colombiacompra.gov.co/secop/consulte-en-el-secop-ii" TargetMode="External"/><Relationship Id="rId1478" Type="http://schemas.openxmlformats.org/officeDocument/2006/relationships/hyperlink" Target="mailto:infraestructura@armenia.gov.co" TargetMode="External"/><Relationship Id="rId1479" Type="http://schemas.openxmlformats.org/officeDocument/2006/relationships/hyperlink" Target="https://www.colombiacompra.gov.co/secop/consulte-en-el-secop-ii" TargetMode="External"/><Relationship Id="rId1480" Type="http://schemas.openxmlformats.org/officeDocument/2006/relationships/hyperlink" Target="mailto:infraestructura@armenia.gov.co" TargetMode="External"/><Relationship Id="rId1481" Type="http://schemas.openxmlformats.org/officeDocument/2006/relationships/hyperlink" Target="https://www.colombiacompra.gov.co/secop/consulte-en-el-secop-ii" TargetMode="External"/><Relationship Id="rId1482" Type="http://schemas.openxmlformats.org/officeDocument/2006/relationships/hyperlink" Target="mailto:infraestructura@armenia.gov.co" TargetMode="External"/><Relationship Id="rId1483" Type="http://schemas.openxmlformats.org/officeDocument/2006/relationships/hyperlink" Target="https://www.colombiacompra.gov.co/secop/consulte-en-el-secop-ii" TargetMode="External"/><Relationship Id="rId1484" Type="http://schemas.openxmlformats.org/officeDocument/2006/relationships/hyperlink" Target="mailto:infraestructura@armenia.gov.co" TargetMode="External"/><Relationship Id="rId1485" Type="http://schemas.openxmlformats.org/officeDocument/2006/relationships/hyperlink" Target="https://www.colombiacompra.gov.co/secop/consulte-en-el-secop-ii" TargetMode="External"/><Relationship Id="rId1486" Type="http://schemas.openxmlformats.org/officeDocument/2006/relationships/hyperlink" Target="mailto:infraestructura@armenia.gov.co" TargetMode="External"/><Relationship Id="rId1487" Type="http://schemas.openxmlformats.org/officeDocument/2006/relationships/hyperlink" Target="https://www.colombiacompra.gov.co/secop/consulte-en-el-secop-ii" TargetMode="External"/><Relationship Id="rId1488" Type="http://schemas.openxmlformats.org/officeDocument/2006/relationships/hyperlink" Target="mailto:infraestructura@armenia.gov.co" TargetMode="External"/><Relationship Id="rId1489" Type="http://schemas.openxmlformats.org/officeDocument/2006/relationships/hyperlink" Target="https://www.colombiacompra.gov.co/secop/consulte-en-el-secop-ii" TargetMode="External"/><Relationship Id="rId1490" Type="http://schemas.openxmlformats.org/officeDocument/2006/relationships/hyperlink" Target="mailto:infraestructura@armenia.gov.co" TargetMode="External"/><Relationship Id="rId1491" Type="http://schemas.openxmlformats.org/officeDocument/2006/relationships/hyperlink" Target="https://www.colombiacompra.gov.co/secop/consulte-en-el-secop-ii" TargetMode="External"/><Relationship Id="rId1492" Type="http://schemas.openxmlformats.org/officeDocument/2006/relationships/hyperlink" Target="mailto:infraestructura@armenia.gov.co" TargetMode="External"/><Relationship Id="rId1493" Type="http://schemas.openxmlformats.org/officeDocument/2006/relationships/hyperlink" Target="https://www.colombiacompra.gov.co/secop/consulte-en-el-secop-ii" TargetMode="External"/><Relationship Id="rId1494" Type="http://schemas.openxmlformats.org/officeDocument/2006/relationships/hyperlink" Target="mailto:infraestructura@armenia.gov.co" TargetMode="External"/><Relationship Id="rId1495" Type="http://schemas.openxmlformats.org/officeDocument/2006/relationships/hyperlink" Target="https://www.colombiacompra.gov.co/secop/consulte-en-el-secop-ii" TargetMode="External"/><Relationship Id="rId1496" Type="http://schemas.openxmlformats.org/officeDocument/2006/relationships/hyperlink" Target="mailto:infraestructura@armenia.gov.co" TargetMode="External"/><Relationship Id="rId1497" Type="http://schemas.openxmlformats.org/officeDocument/2006/relationships/hyperlink" Target="https://www.colombiacompra.gov.co/secop/consulte-en-el-secop-ii" TargetMode="External"/><Relationship Id="rId1498" Type="http://schemas.openxmlformats.org/officeDocument/2006/relationships/hyperlink" Target="mailto:infraestructura@armenia.gov.co" TargetMode="External"/><Relationship Id="rId1499" Type="http://schemas.openxmlformats.org/officeDocument/2006/relationships/hyperlink" Target="https://www.colombiacompra.gov.co/secop/consulte-en-el-secop-ii" TargetMode="External"/><Relationship Id="rId1500" Type="http://schemas.openxmlformats.org/officeDocument/2006/relationships/hyperlink" Target="mailto:infraestructura@armenia.gov.co" TargetMode="External"/><Relationship Id="rId1501" Type="http://schemas.openxmlformats.org/officeDocument/2006/relationships/hyperlink" Target="https://www.colombiacompra.gov.co/secop/consulte-en-el-secop-ii" TargetMode="External"/><Relationship Id="rId1502" Type="http://schemas.openxmlformats.org/officeDocument/2006/relationships/hyperlink" Target="mailto:infraestructura@armenia.gov.co" TargetMode="External"/><Relationship Id="rId1503" Type="http://schemas.openxmlformats.org/officeDocument/2006/relationships/hyperlink" Target="https://www.colombiacompra.gov.co/secop/consulte-en-el-secop-ii" TargetMode="External"/><Relationship Id="rId1504" Type="http://schemas.openxmlformats.org/officeDocument/2006/relationships/hyperlink" Target="mailto:infraestructura@armenia.gov.co" TargetMode="External"/><Relationship Id="rId1505" Type="http://schemas.openxmlformats.org/officeDocument/2006/relationships/hyperlink" Target="https://www.colombiacompra.gov.co/secop/consulte-en-el-secop-ii" TargetMode="External"/><Relationship Id="rId1506" Type="http://schemas.openxmlformats.org/officeDocument/2006/relationships/hyperlink" Target="mailto:infraestructura@armenia.gov.co" TargetMode="External"/><Relationship Id="rId1507" Type="http://schemas.openxmlformats.org/officeDocument/2006/relationships/hyperlink" Target="https://www.colombiacompra.gov.co/secop/consulte-en-el-secop-ii" TargetMode="External"/><Relationship Id="rId1508" Type="http://schemas.openxmlformats.org/officeDocument/2006/relationships/hyperlink" Target="mailto:infraestructura@armenia.gov.co" TargetMode="External"/><Relationship Id="rId1509" Type="http://schemas.openxmlformats.org/officeDocument/2006/relationships/hyperlink" Target="https://www.colombiacompra.gov.co/secop/consulte-en-el-secop-ii" TargetMode="External"/><Relationship Id="rId1510" Type="http://schemas.openxmlformats.org/officeDocument/2006/relationships/hyperlink" Target="mailto:infraestructura@armenia.gov.co" TargetMode="External"/><Relationship Id="rId1511" Type="http://schemas.openxmlformats.org/officeDocument/2006/relationships/hyperlink" Target="https://www.colombiacompra.gov.co/secop/consulte-en-el-secop-ii" TargetMode="External"/><Relationship Id="rId1512" Type="http://schemas.openxmlformats.org/officeDocument/2006/relationships/hyperlink" Target="mailto:infraestructura@armenia.gov.co" TargetMode="External"/><Relationship Id="rId1513" Type="http://schemas.openxmlformats.org/officeDocument/2006/relationships/hyperlink" Target="https://www.colombiacompra.gov.co/secop/consulte-en-el-secop-ii" TargetMode="External"/><Relationship Id="rId1514" Type="http://schemas.openxmlformats.org/officeDocument/2006/relationships/hyperlink" Target="mailto:infraestructura@armenia.gov.co" TargetMode="External"/><Relationship Id="rId1515" Type="http://schemas.openxmlformats.org/officeDocument/2006/relationships/hyperlink" Target="https://www.colombiacompra.gov.co/secop/consulte-en-el-secop-ii" TargetMode="External"/><Relationship Id="rId1516" Type="http://schemas.openxmlformats.org/officeDocument/2006/relationships/hyperlink" Target="mailto:infraestructura@armenia.gov.co" TargetMode="External"/><Relationship Id="rId1517" Type="http://schemas.openxmlformats.org/officeDocument/2006/relationships/hyperlink" Target="https://www.colombiacompra.gov.co/secop/consulte-en-el-secop-ii" TargetMode="External"/><Relationship Id="rId1518" Type="http://schemas.openxmlformats.org/officeDocument/2006/relationships/hyperlink" Target="mailto:infraestructura@armenia.gov.co" TargetMode="External"/><Relationship Id="rId1519" Type="http://schemas.openxmlformats.org/officeDocument/2006/relationships/hyperlink" Target="https://www.colombiacompra.gov.co/secop/consulte-en-el-secop-ii" TargetMode="External"/><Relationship Id="rId1520" Type="http://schemas.openxmlformats.org/officeDocument/2006/relationships/hyperlink" Target="mailto:infraestructura@armenia.gov.co" TargetMode="External"/><Relationship Id="rId1521" Type="http://schemas.openxmlformats.org/officeDocument/2006/relationships/hyperlink" Target="https://www.colombiacompra.gov.co/secop/consulte-en-el-secop-ii" TargetMode="External"/><Relationship Id="rId1522" Type="http://schemas.openxmlformats.org/officeDocument/2006/relationships/hyperlink" Target="mailto:infraestructura@armenia.gov.co" TargetMode="External"/><Relationship Id="rId1523" Type="http://schemas.openxmlformats.org/officeDocument/2006/relationships/hyperlink" Target="https://www.colombiacompra.gov.co/secop/consulte-en-el-secop-ii" TargetMode="External"/><Relationship Id="rId1524" Type="http://schemas.openxmlformats.org/officeDocument/2006/relationships/hyperlink" Target="mailto:infraestructura@armenia.gov.co" TargetMode="External"/><Relationship Id="rId1525" Type="http://schemas.openxmlformats.org/officeDocument/2006/relationships/hyperlink" Target="https://www.colombiacompra.gov.co/secop/consulte-en-el-secop-ii" TargetMode="External"/><Relationship Id="rId1526" Type="http://schemas.openxmlformats.org/officeDocument/2006/relationships/hyperlink" Target="mailto:salud@armenia.gov.co" TargetMode="External"/><Relationship Id="rId1527" Type="http://schemas.openxmlformats.org/officeDocument/2006/relationships/hyperlink" Target="https://www.colombiacompra.gov.co/secop/consulte-en-el-secop-ii" TargetMode="External"/><Relationship Id="rId1528" Type="http://schemas.openxmlformats.org/officeDocument/2006/relationships/hyperlink" Target="mailto:salud@armenia.gov.co" TargetMode="External"/><Relationship Id="rId1529" Type="http://schemas.openxmlformats.org/officeDocument/2006/relationships/hyperlink" Target="https://www.colombiacompra.gov.co/secop/consulte-en-el-secop-ii" TargetMode="External"/><Relationship Id="rId1530" Type="http://schemas.openxmlformats.org/officeDocument/2006/relationships/hyperlink" Target="mailto:salud@armenia.gov.co" TargetMode="External"/><Relationship Id="rId1531" Type="http://schemas.openxmlformats.org/officeDocument/2006/relationships/hyperlink" Target="https://www.colombiacompra.gov.co/secop/consulte-en-el-secop-ii" TargetMode="External"/><Relationship Id="rId1532" Type="http://schemas.openxmlformats.org/officeDocument/2006/relationships/hyperlink" Target="mailto:salud@armenia.gov.co" TargetMode="External"/><Relationship Id="rId1533" Type="http://schemas.openxmlformats.org/officeDocument/2006/relationships/hyperlink" Target="https://www.colombiacompra.gov.co/secop/consulte-en-el-secop-ii" TargetMode="External"/><Relationship Id="rId1534" Type="http://schemas.openxmlformats.org/officeDocument/2006/relationships/hyperlink" Target="mailto:salud@armenia.gov.co" TargetMode="External"/><Relationship Id="rId1535" Type="http://schemas.openxmlformats.org/officeDocument/2006/relationships/hyperlink" Target="https://www.colombiacompra.gov.co/secop/consulte-en-el-secop-ii" TargetMode="External"/><Relationship Id="rId1536" Type="http://schemas.openxmlformats.org/officeDocument/2006/relationships/hyperlink" Target="mailto:salud@armenia.gov.co" TargetMode="External"/><Relationship Id="rId1537" Type="http://schemas.openxmlformats.org/officeDocument/2006/relationships/hyperlink" Target="https://www.colombiacompra.gov.co/secop/consulte-en-el-secop-ii" TargetMode="External"/><Relationship Id="rId1538" Type="http://schemas.openxmlformats.org/officeDocument/2006/relationships/hyperlink" Target="mailto:salud@armenia.gov.co" TargetMode="External"/><Relationship Id="rId1539" Type="http://schemas.openxmlformats.org/officeDocument/2006/relationships/hyperlink" Target="https://www.colombiacompra.gov.co/secop/consulte-en-el-secop-ii" TargetMode="External"/><Relationship Id="rId1540" Type="http://schemas.openxmlformats.org/officeDocument/2006/relationships/hyperlink" Target="mailto:salud@armenia.gov.co" TargetMode="External"/><Relationship Id="rId1541" Type="http://schemas.openxmlformats.org/officeDocument/2006/relationships/hyperlink" Target="https://www.colombiacompra.gov.co/secop/consulte-en-el-secop-ii" TargetMode="External"/><Relationship Id="rId1542" Type="http://schemas.openxmlformats.org/officeDocument/2006/relationships/hyperlink" Target="mailto:salud@armenia.gov.co" TargetMode="External"/><Relationship Id="rId1543" Type="http://schemas.openxmlformats.org/officeDocument/2006/relationships/hyperlink" Target="https://www.colombiacompra.gov.co/secop/consulte-en-el-secop-ii" TargetMode="External"/><Relationship Id="rId1544" Type="http://schemas.openxmlformats.org/officeDocument/2006/relationships/hyperlink" Target="mailto:salud@armenia.gov.co" TargetMode="External"/><Relationship Id="rId1545" Type="http://schemas.openxmlformats.org/officeDocument/2006/relationships/hyperlink" Target="https://www.colombiacompra.gov.co/secop/consulte-en-el-secop-ii" TargetMode="External"/><Relationship Id="rId1546" Type="http://schemas.openxmlformats.org/officeDocument/2006/relationships/hyperlink" Target="mailto:salud@armenia.gov.co" TargetMode="External"/><Relationship Id="rId1547" Type="http://schemas.openxmlformats.org/officeDocument/2006/relationships/hyperlink" Target="https://www.colombiacompra.gov.co/secop/consulte-en-el-secop-ii" TargetMode="External"/><Relationship Id="rId1548" Type="http://schemas.openxmlformats.org/officeDocument/2006/relationships/hyperlink" Target="mailto:salud@armenia.gov.co" TargetMode="External"/><Relationship Id="rId1549" Type="http://schemas.openxmlformats.org/officeDocument/2006/relationships/hyperlink" Target="https://www.colombiacompra.gov.co/secop/consulte-en-el-secop-ii" TargetMode="External"/><Relationship Id="rId1550" Type="http://schemas.openxmlformats.org/officeDocument/2006/relationships/hyperlink" Target="mailto:salud@armenia.gov.co" TargetMode="External"/><Relationship Id="rId1551" Type="http://schemas.openxmlformats.org/officeDocument/2006/relationships/hyperlink" Target="https://www.colombiacompra.gov.co/secop/consulte-en-el-secop-ii" TargetMode="External"/><Relationship Id="rId1552" Type="http://schemas.openxmlformats.org/officeDocument/2006/relationships/hyperlink" Target="mailto:salud@armenia.gov.co" TargetMode="External"/><Relationship Id="rId1553" Type="http://schemas.openxmlformats.org/officeDocument/2006/relationships/hyperlink" Target="https://www.colombiacompra.gov.co/secop/consulte-en-el-secop-ii" TargetMode="External"/><Relationship Id="rId1554" Type="http://schemas.openxmlformats.org/officeDocument/2006/relationships/hyperlink" Target="mailto:salud@armenia.gov.co" TargetMode="External"/><Relationship Id="rId1555" Type="http://schemas.openxmlformats.org/officeDocument/2006/relationships/hyperlink" Target="https://www.colombiacompra.gov.co/secop/consulte-en-el-secop-ii" TargetMode="External"/><Relationship Id="rId1556" Type="http://schemas.openxmlformats.org/officeDocument/2006/relationships/hyperlink" Target="mailto:salud@armenia.gov.co" TargetMode="External"/><Relationship Id="rId1557" Type="http://schemas.openxmlformats.org/officeDocument/2006/relationships/hyperlink" Target="https://www.colombiacompra.gov.co/secop/consulte-en-el-secop-ii" TargetMode="External"/><Relationship Id="rId1558" Type="http://schemas.openxmlformats.org/officeDocument/2006/relationships/hyperlink" Target="mailto:salud@armenia.gov.co" TargetMode="External"/><Relationship Id="rId1559" Type="http://schemas.openxmlformats.org/officeDocument/2006/relationships/hyperlink" Target="https://www.colombiacompra.gov.co/secop/consulte-en-el-secop-ii" TargetMode="External"/><Relationship Id="rId1560" Type="http://schemas.openxmlformats.org/officeDocument/2006/relationships/hyperlink" Target="mailto:salud@armenia.gov.co" TargetMode="External"/><Relationship Id="rId1561" Type="http://schemas.openxmlformats.org/officeDocument/2006/relationships/hyperlink" Target="https://www.colombiacompra.gov.co/secop/consulte-en-el-secop-ii" TargetMode="External"/><Relationship Id="rId1562" Type="http://schemas.openxmlformats.org/officeDocument/2006/relationships/hyperlink" Target="mailto:salud@armenia.gov.co" TargetMode="External"/><Relationship Id="rId1563" Type="http://schemas.openxmlformats.org/officeDocument/2006/relationships/hyperlink" Target="https://www.colombiacompra.gov.co/secop/consulte-en-el-secop-ii" TargetMode="External"/><Relationship Id="rId1564" Type="http://schemas.openxmlformats.org/officeDocument/2006/relationships/hyperlink" Target="mailto:salud@armenia.gov.co" TargetMode="External"/><Relationship Id="rId1565" Type="http://schemas.openxmlformats.org/officeDocument/2006/relationships/hyperlink" Target="https://www.colombiacompra.gov.co/secop/consulte-en-el-secop-ii" TargetMode="External"/><Relationship Id="rId1566" Type="http://schemas.openxmlformats.org/officeDocument/2006/relationships/hyperlink" Target="mailto:salud@armenia.gov.co" TargetMode="External"/><Relationship Id="rId1567" Type="http://schemas.openxmlformats.org/officeDocument/2006/relationships/hyperlink" Target="https://www.colombiacompra.gov.co/secop/consulte-en-el-secop-ii" TargetMode="External"/><Relationship Id="rId1568" Type="http://schemas.openxmlformats.org/officeDocument/2006/relationships/hyperlink" Target="mailto:salud@armenia.gov.co" TargetMode="External"/><Relationship Id="rId1569" Type="http://schemas.openxmlformats.org/officeDocument/2006/relationships/hyperlink" Target="https://www.colombiacompra.gov.co/secop/consulte-en-el-secop-ii" TargetMode="External"/><Relationship Id="rId1570" Type="http://schemas.openxmlformats.org/officeDocument/2006/relationships/hyperlink" Target="mailto:salud@armenia.gov.co" TargetMode="External"/><Relationship Id="rId1571" Type="http://schemas.openxmlformats.org/officeDocument/2006/relationships/hyperlink" Target="https://www.colombiacompra.gov.co/secop/consulte-en-el-secop-ii" TargetMode="External"/><Relationship Id="rId1572" Type="http://schemas.openxmlformats.org/officeDocument/2006/relationships/hyperlink" Target="mailto:salud@armenia.gov.co" TargetMode="External"/><Relationship Id="rId1573" Type="http://schemas.openxmlformats.org/officeDocument/2006/relationships/hyperlink" Target="https://www.colombiacompra.gov.co/secop/consulte-en-el-secop-ii" TargetMode="External"/><Relationship Id="rId1574" Type="http://schemas.openxmlformats.org/officeDocument/2006/relationships/hyperlink" Target="mailto:salud@armenia.gov.co" TargetMode="External"/><Relationship Id="rId1575" Type="http://schemas.openxmlformats.org/officeDocument/2006/relationships/hyperlink" Target="https://www.colombiacompra.gov.co/secop/consulte-en-el-secop-ii" TargetMode="External"/><Relationship Id="rId1576" Type="http://schemas.openxmlformats.org/officeDocument/2006/relationships/hyperlink" Target="mailto:salud@armenia.gov.co" TargetMode="External"/><Relationship Id="rId1577" Type="http://schemas.openxmlformats.org/officeDocument/2006/relationships/hyperlink" Target="https://www.colombiacompra.gov.co/secop/consulte-en-el-secop-ii" TargetMode="External"/><Relationship Id="rId1578" Type="http://schemas.openxmlformats.org/officeDocument/2006/relationships/hyperlink" Target="mailto:salud@armenia.gov.co" TargetMode="External"/><Relationship Id="rId1579" Type="http://schemas.openxmlformats.org/officeDocument/2006/relationships/hyperlink" Target="https://www.colombiacompra.gov.co/secop/consulte-en-el-secop-ii" TargetMode="External"/><Relationship Id="rId1580" Type="http://schemas.openxmlformats.org/officeDocument/2006/relationships/hyperlink" Target="mailto:salud@armenia.gov.co" TargetMode="External"/><Relationship Id="rId1581" Type="http://schemas.openxmlformats.org/officeDocument/2006/relationships/hyperlink" Target="https://www.colombiacompra.gov.co/secop/consulte-en-el-secop-ii" TargetMode="External"/><Relationship Id="rId1582" Type="http://schemas.openxmlformats.org/officeDocument/2006/relationships/hyperlink" Target="mailto:salud@armenia.gov.co" TargetMode="External"/><Relationship Id="rId1583" Type="http://schemas.openxmlformats.org/officeDocument/2006/relationships/hyperlink" Target="https://www.colombiacompra.gov.co/secop/consulte-en-el-secop-ii" TargetMode="External"/><Relationship Id="rId1584" Type="http://schemas.openxmlformats.org/officeDocument/2006/relationships/hyperlink" Target="mailto:salud@armenia.gov.co" TargetMode="External"/><Relationship Id="rId1585" Type="http://schemas.openxmlformats.org/officeDocument/2006/relationships/hyperlink" Target="https://www.colombiacompra.gov.co/secop/consulte-en-el-secop-ii" TargetMode="External"/><Relationship Id="rId1586" Type="http://schemas.openxmlformats.org/officeDocument/2006/relationships/hyperlink" Target="mailto:salud@armenia.gov.co" TargetMode="External"/><Relationship Id="rId1587" Type="http://schemas.openxmlformats.org/officeDocument/2006/relationships/hyperlink" Target="https://www.colombiacompra.gov.co/secop/consulte-en-el-secop-ii" TargetMode="External"/><Relationship Id="rId1588" Type="http://schemas.openxmlformats.org/officeDocument/2006/relationships/hyperlink" Target="mailto:salud@armenia.gov.co" TargetMode="External"/><Relationship Id="rId1589" Type="http://schemas.openxmlformats.org/officeDocument/2006/relationships/hyperlink" Target="https://www.colombiacompra.gov.co/secop/consulte-en-el-secop-ii" TargetMode="External"/><Relationship Id="rId1590" Type="http://schemas.openxmlformats.org/officeDocument/2006/relationships/hyperlink" Target="mailto:salud@armenia.gov.co" TargetMode="External"/><Relationship Id="rId1591" Type="http://schemas.openxmlformats.org/officeDocument/2006/relationships/hyperlink" Target="https://www.colombiacompra.gov.co/secop/consulte-en-el-secop-ii" TargetMode="External"/><Relationship Id="rId1592" Type="http://schemas.openxmlformats.org/officeDocument/2006/relationships/hyperlink" Target="mailto:salud@armenia.gov.co" TargetMode="External"/><Relationship Id="rId1593" Type="http://schemas.openxmlformats.org/officeDocument/2006/relationships/hyperlink" Target="https://www.colombiacompra.gov.co/secop/consulte-en-el-secop-ii" TargetMode="External"/><Relationship Id="rId1594" Type="http://schemas.openxmlformats.org/officeDocument/2006/relationships/hyperlink" Target="mailto:salud@armenia.gov.co" TargetMode="External"/><Relationship Id="rId1595" Type="http://schemas.openxmlformats.org/officeDocument/2006/relationships/hyperlink" Target="https://www.colombiacompra.gov.co/secop/consulte-en-el-secop-ii" TargetMode="External"/><Relationship Id="rId1596" Type="http://schemas.openxmlformats.org/officeDocument/2006/relationships/hyperlink" Target="mailto:salud@armenia.gov.co" TargetMode="External"/><Relationship Id="rId1597" Type="http://schemas.openxmlformats.org/officeDocument/2006/relationships/hyperlink" Target="https://www.colombiacompra.gov.co/secop/consulte-en-el-secop-ii" TargetMode="External"/><Relationship Id="rId1598" Type="http://schemas.openxmlformats.org/officeDocument/2006/relationships/hyperlink" Target="mailto:salud@armenia.gov.co" TargetMode="External"/><Relationship Id="rId1599" Type="http://schemas.openxmlformats.org/officeDocument/2006/relationships/hyperlink" Target="https://www.colombiacompra.gov.co/secop/consulte-en-el-secop-ii" TargetMode="External"/><Relationship Id="rId1600" Type="http://schemas.openxmlformats.org/officeDocument/2006/relationships/hyperlink" Target="mailto:salud@armenia.gov.co" TargetMode="External"/><Relationship Id="rId1601" Type="http://schemas.openxmlformats.org/officeDocument/2006/relationships/hyperlink" Target="https://www.colombiacompra.gov.co/secop/consulte-en-el-secop-ii" TargetMode="External"/><Relationship Id="rId1602" Type="http://schemas.openxmlformats.org/officeDocument/2006/relationships/hyperlink" Target="mailto:salud@armenia.gov.co" TargetMode="External"/><Relationship Id="rId1603" Type="http://schemas.openxmlformats.org/officeDocument/2006/relationships/hyperlink" Target="https://www.colombiacompra.gov.co/secop/consulte-en-el-secop-ii" TargetMode="External"/><Relationship Id="rId1604" Type="http://schemas.openxmlformats.org/officeDocument/2006/relationships/hyperlink" Target="mailto:salud@armenia.gov.co" TargetMode="External"/><Relationship Id="rId1605" Type="http://schemas.openxmlformats.org/officeDocument/2006/relationships/hyperlink" Target="https://www.colombiacompra.gov.co/secop/consulte-en-el-secop-ii" TargetMode="External"/><Relationship Id="rId1606" Type="http://schemas.openxmlformats.org/officeDocument/2006/relationships/hyperlink" Target="mailto:salud@armenia.gov.co" TargetMode="External"/><Relationship Id="rId1607" Type="http://schemas.openxmlformats.org/officeDocument/2006/relationships/hyperlink" Target="https://www.colombiacompra.gov.co/secop/consulte-en-el-secop-ii" TargetMode="External"/><Relationship Id="rId1608" Type="http://schemas.openxmlformats.org/officeDocument/2006/relationships/hyperlink" Target="mailto:salud@armenia.gov.co" TargetMode="External"/><Relationship Id="rId1609" Type="http://schemas.openxmlformats.org/officeDocument/2006/relationships/hyperlink" Target="https://www.colombiacompra.gov.co/secop/consulte-en-el-secop-ii" TargetMode="External"/><Relationship Id="rId1610" Type="http://schemas.openxmlformats.org/officeDocument/2006/relationships/hyperlink" Target="mailto:salud@armenia.gov.co" TargetMode="External"/><Relationship Id="rId1611" Type="http://schemas.openxmlformats.org/officeDocument/2006/relationships/hyperlink" Target="https://www.colombiacompra.gov.co/secop/consulte-en-el-secop-ii" TargetMode="External"/><Relationship Id="rId1612" Type="http://schemas.openxmlformats.org/officeDocument/2006/relationships/hyperlink" Target="mailto:salud@armenia.gov.co" TargetMode="External"/><Relationship Id="rId1613" Type="http://schemas.openxmlformats.org/officeDocument/2006/relationships/hyperlink" Target="https://www.colombiacompra.gov.co/secop/consulte-en-el-secop-ii" TargetMode="External"/><Relationship Id="rId1614" Type="http://schemas.openxmlformats.org/officeDocument/2006/relationships/hyperlink" Target="mailto:salud@armenia.gov.co" TargetMode="External"/><Relationship Id="rId1615" Type="http://schemas.openxmlformats.org/officeDocument/2006/relationships/hyperlink" Target="https://www.colombiacompra.gov.co/secop/consulte-en-el-secop-ii" TargetMode="External"/><Relationship Id="rId1616" Type="http://schemas.openxmlformats.org/officeDocument/2006/relationships/hyperlink" Target="mailto:salud@armenia.gov.co" TargetMode="External"/><Relationship Id="rId1617" Type="http://schemas.openxmlformats.org/officeDocument/2006/relationships/hyperlink" Target="https://www.colombiacompra.gov.co/secop/consulte-en-el-secop-ii" TargetMode="External"/><Relationship Id="rId1618" Type="http://schemas.openxmlformats.org/officeDocument/2006/relationships/hyperlink" Target="mailto:salud@armenia.gov.co" TargetMode="External"/><Relationship Id="rId1619" Type="http://schemas.openxmlformats.org/officeDocument/2006/relationships/hyperlink" Target="https://www.colombiacompra.gov.co/secop/consulte-en-el-secop-ii" TargetMode="External"/><Relationship Id="rId1620" Type="http://schemas.openxmlformats.org/officeDocument/2006/relationships/hyperlink" Target="mailto:salud@armenia.gov.co" TargetMode="External"/><Relationship Id="rId1621" Type="http://schemas.openxmlformats.org/officeDocument/2006/relationships/hyperlink" Target="https://www.colombiacompra.gov.co/secop/consulte-en-el-secop-ii" TargetMode="External"/><Relationship Id="rId1622" Type="http://schemas.openxmlformats.org/officeDocument/2006/relationships/hyperlink" Target="mailto:salud@armenia.gov.co" TargetMode="External"/><Relationship Id="rId1623" Type="http://schemas.openxmlformats.org/officeDocument/2006/relationships/hyperlink" Target="https://www.colombiacompra.gov.co/secop/consulte-en-el-secop-ii" TargetMode="External"/><Relationship Id="rId1624" Type="http://schemas.openxmlformats.org/officeDocument/2006/relationships/hyperlink" Target="mailto:salud@armenia.gov.co" TargetMode="External"/><Relationship Id="rId1625" Type="http://schemas.openxmlformats.org/officeDocument/2006/relationships/hyperlink" Target="https://www.colombiacompra.gov.co/secop/consulte-en-el-secop-ii" TargetMode="External"/><Relationship Id="rId1626" Type="http://schemas.openxmlformats.org/officeDocument/2006/relationships/hyperlink" Target="mailto:salud@armenia.gov.co" TargetMode="External"/><Relationship Id="rId1627" Type="http://schemas.openxmlformats.org/officeDocument/2006/relationships/hyperlink" Target="https://www.colombiacompra.gov.co/secop/consulte-en-el-secop-ii" TargetMode="External"/><Relationship Id="rId1628" Type="http://schemas.openxmlformats.org/officeDocument/2006/relationships/hyperlink" Target="mailto:salud@armenia.gov.co" TargetMode="External"/><Relationship Id="rId1629" Type="http://schemas.openxmlformats.org/officeDocument/2006/relationships/hyperlink" Target="https://www.colombiacompra.gov.co/secop/consulte-en-el-secop-ii" TargetMode="External"/><Relationship Id="rId1630" Type="http://schemas.openxmlformats.org/officeDocument/2006/relationships/hyperlink" Target="mailto:salud@armenia.gov.co" TargetMode="External"/><Relationship Id="rId1631" Type="http://schemas.openxmlformats.org/officeDocument/2006/relationships/hyperlink" Target="https://www.colombiacompra.gov.co/secop/consulte-en-el-secop-ii" TargetMode="External"/><Relationship Id="rId1632" Type="http://schemas.openxmlformats.org/officeDocument/2006/relationships/hyperlink" Target="mailto:salud@armenia.gov.co" TargetMode="External"/><Relationship Id="rId1633" Type="http://schemas.openxmlformats.org/officeDocument/2006/relationships/hyperlink" Target="https://www.colombiacompra.gov.co/secop/consulte-en-el-secop-ii" TargetMode="External"/><Relationship Id="rId1634" Type="http://schemas.openxmlformats.org/officeDocument/2006/relationships/hyperlink" Target="mailto:salud@armenia.gov.co" TargetMode="External"/><Relationship Id="rId1635" Type="http://schemas.openxmlformats.org/officeDocument/2006/relationships/hyperlink" Target="https://www.colombiacompra.gov.co/secop/consulte-en-el-secop-ii" TargetMode="External"/><Relationship Id="rId1636" Type="http://schemas.openxmlformats.org/officeDocument/2006/relationships/hyperlink" Target="mailto:salud@armenia.gov.co" TargetMode="External"/><Relationship Id="rId1637" Type="http://schemas.openxmlformats.org/officeDocument/2006/relationships/hyperlink" Target="https://www.colombiacompra.gov.co/secop/consulte-en-el-secop-ii" TargetMode="External"/><Relationship Id="rId1638" Type="http://schemas.openxmlformats.org/officeDocument/2006/relationships/hyperlink" Target="mailto:salud@armenia.gov.co" TargetMode="External"/><Relationship Id="rId1639" Type="http://schemas.openxmlformats.org/officeDocument/2006/relationships/hyperlink" Target="https://www.colombiacompra.gov.co/secop/consulte-en-el-secop-ii" TargetMode="External"/><Relationship Id="rId1640" Type="http://schemas.openxmlformats.org/officeDocument/2006/relationships/hyperlink" Target="mailto:salud@armenia.gov.co" TargetMode="External"/><Relationship Id="rId1641" Type="http://schemas.openxmlformats.org/officeDocument/2006/relationships/hyperlink" Target="https://www.colombiacompra.gov.co/secop/consulte-en-el-secop-ii" TargetMode="External"/><Relationship Id="rId1642" Type="http://schemas.openxmlformats.org/officeDocument/2006/relationships/hyperlink" Target="mailto:salud@armenia.gov.co" TargetMode="External"/><Relationship Id="rId1643" Type="http://schemas.openxmlformats.org/officeDocument/2006/relationships/hyperlink" Target="https://www.colombiacompra.gov.co/secop/consulte-en-el-secop-ii" TargetMode="External"/><Relationship Id="rId1644" Type="http://schemas.openxmlformats.org/officeDocument/2006/relationships/hyperlink" Target="mailto:salud@armenia.gov.co" TargetMode="External"/><Relationship Id="rId1645" Type="http://schemas.openxmlformats.org/officeDocument/2006/relationships/hyperlink" Target="https://www.colombiacompra.gov.co/secop/consulte-en-el-secop-ii" TargetMode="External"/><Relationship Id="rId1646" Type="http://schemas.openxmlformats.org/officeDocument/2006/relationships/hyperlink" Target="mailto:salud@armenia.gov.co" TargetMode="External"/><Relationship Id="rId1647" Type="http://schemas.openxmlformats.org/officeDocument/2006/relationships/hyperlink" Target="https://www.colombiacompra.gov.co/secop/consulte-en-el-secop-ii" TargetMode="External"/><Relationship Id="rId1648" Type="http://schemas.openxmlformats.org/officeDocument/2006/relationships/hyperlink" Target="mailto:salud@armenia.gov.co" TargetMode="External"/><Relationship Id="rId1649" Type="http://schemas.openxmlformats.org/officeDocument/2006/relationships/hyperlink" Target="https://www.colombiacompra.gov.co/secop/consulte-en-el-secop-ii" TargetMode="External"/><Relationship Id="rId1650" Type="http://schemas.openxmlformats.org/officeDocument/2006/relationships/hyperlink" Target="mailto:salud@armenia.gov.co" TargetMode="External"/><Relationship Id="rId1651" Type="http://schemas.openxmlformats.org/officeDocument/2006/relationships/hyperlink" Target="https://www.colombiacompra.gov.co/secop/consulte-en-el-secop-ii" TargetMode="External"/><Relationship Id="rId1652" Type="http://schemas.openxmlformats.org/officeDocument/2006/relationships/hyperlink" Target="mailto:salud@armenia.gov.co" TargetMode="External"/><Relationship Id="rId1653" Type="http://schemas.openxmlformats.org/officeDocument/2006/relationships/hyperlink" Target="https://www.colombiacompra.gov.co/secop/consulte-en-el-secop-ii" TargetMode="External"/><Relationship Id="rId1654" Type="http://schemas.openxmlformats.org/officeDocument/2006/relationships/hyperlink" Target="mailto:salud@armenia.gov.co" TargetMode="External"/><Relationship Id="rId1655" Type="http://schemas.openxmlformats.org/officeDocument/2006/relationships/hyperlink" Target="https://www.colombiacompra.gov.co/secop/consulte-en-el-secop-ii" TargetMode="External"/><Relationship Id="rId1656" Type="http://schemas.openxmlformats.org/officeDocument/2006/relationships/hyperlink" Target="mailto:salud@armenia.gov.co" TargetMode="External"/><Relationship Id="rId1657" Type="http://schemas.openxmlformats.org/officeDocument/2006/relationships/hyperlink" Target="https://www.colombiacompra.gov.co/secop/consulte-en-el-secop-ii" TargetMode="External"/><Relationship Id="rId1658" Type="http://schemas.openxmlformats.org/officeDocument/2006/relationships/hyperlink" Target="mailto:salud@armenia.gov.co" TargetMode="External"/><Relationship Id="rId1659" Type="http://schemas.openxmlformats.org/officeDocument/2006/relationships/hyperlink" Target="https://www.colombiacompra.gov.co/secop/consulte-en-el-secop-ii" TargetMode="External"/><Relationship Id="rId1660" Type="http://schemas.openxmlformats.org/officeDocument/2006/relationships/hyperlink" Target="mailto:salud@armenia.gov.co" TargetMode="External"/><Relationship Id="rId1661" Type="http://schemas.openxmlformats.org/officeDocument/2006/relationships/hyperlink" Target="https://www.colombiacompra.gov.co/secop/consulte-en-el-secop-ii" TargetMode="External"/><Relationship Id="rId1662" Type="http://schemas.openxmlformats.org/officeDocument/2006/relationships/hyperlink" Target="mailto:salud@armenia.gov.co" TargetMode="External"/><Relationship Id="rId1663" Type="http://schemas.openxmlformats.org/officeDocument/2006/relationships/hyperlink" Target="https://www.colombiacompra.gov.co/secop/consulte-en-el-secop-ii" TargetMode="External"/><Relationship Id="rId1664" Type="http://schemas.openxmlformats.org/officeDocument/2006/relationships/hyperlink" Target="mailto:salud@armenia.gov.co" TargetMode="External"/><Relationship Id="rId1665" Type="http://schemas.openxmlformats.org/officeDocument/2006/relationships/hyperlink" Target="https://www.colombiacompra.gov.co/secop/consulte-en-el-secop-ii" TargetMode="External"/><Relationship Id="rId1666" Type="http://schemas.openxmlformats.org/officeDocument/2006/relationships/hyperlink" Target="mailto:salud@armenia.gov.co" TargetMode="External"/><Relationship Id="rId1667" Type="http://schemas.openxmlformats.org/officeDocument/2006/relationships/hyperlink" Target="https://www.colombiacompra.gov.co/secop/consulte-en-el-secop-ii" TargetMode="External"/><Relationship Id="rId1668" Type="http://schemas.openxmlformats.org/officeDocument/2006/relationships/hyperlink" Target="mailto:salud@armenia.gov.co" TargetMode="External"/><Relationship Id="rId1669" Type="http://schemas.openxmlformats.org/officeDocument/2006/relationships/hyperlink" Target="https://www.colombiacompra.gov.co/secop/consulte-en-el-secop-ii" TargetMode="External"/><Relationship Id="rId1670" Type="http://schemas.openxmlformats.org/officeDocument/2006/relationships/hyperlink" Target="mailto:salud@armenia.gov.co" TargetMode="External"/><Relationship Id="rId1671" Type="http://schemas.openxmlformats.org/officeDocument/2006/relationships/hyperlink" Target="https://www.colombiacompra.gov.co/secop/consulte-en-el-secop-ii" TargetMode="External"/><Relationship Id="rId1672" Type="http://schemas.openxmlformats.org/officeDocument/2006/relationships/hyperlink" Target="mailto:salud@armenia.gov.co" TargetMode="External"/><Relationship Id="rId1673" Type="http://schemas.openxmlformats.org/officeDocument/2006/relationships/hyperlink" Target="https://www.colombiacompra.gov.co/secop/consulte-en-el-secop-ii" TargetMode="External"/><Relationship Id="rId1674" Type="http://schemas.openxmlformats.org/officeDocument/2006/relationships/hyperlink" Target="mailto:salud@armenia.gov.co" TargetMode="External"/><Relationship Id="rId1675" Type="http://schemas.openxmlformats.org/officeDocument/2006/relationships/hyperlink" Target="https://www.colombiacompra.gov.co/secop/consulte-en-el-secop-ii" TargetMode="External"/><Relationship Id="rId1676" Type="http://schemas.openxmlformats.org/officeDocument/2006/relationships/hyperlink" Target="mailto:salud@armenia.gov.co" TargetMode="External"/><Relationship Id="rId1677" Type="http://schemas.openxmlformats.org/officeDocument/2006/relationships/hyperlink" Target="https://www.colombiacompra.gov.co/secop/consulte-en-el-secop-ii" TargetMode="External"/><Relationship Id="rId1678" Type="http://schemas.openxmlformats.org/officeDocument/2006/relationships/hyperlink" Target="mailto:salud@armenia.gov.co" TargetMode="External"/><Relationship Id="rId1679" Type="http://schemas.openxmlformats.org/officeDocument/2006/relationships/hyperlink" Target="https://www.colombiacompra.gov.co/secop/consulte-en-el-secop-ii" TargetMode="External"/><Relationship Id="rId1680" Type="http://schemas.openxmlformats.org/officeDocument/2006/relationships/hyperlink" Target="mailto:salud@armenia.gov.co" TargetMode="External"/><Relationship Id="rId1681" Type="http://schemas.openxmlformats.org/officeDocument/2006/relationships/hyperlink" Target="https://www.colombiacompra.gov.co/secop/consulte-en-el-secop-ii" TargetMode="External"/><Relationship Id="rId1682" Type="http://schemas.openxmlformats.org/officeDocument/2006/relationships/hyperlink" Target="mailto:salud@armenia.gov.co" TargetMode="External"/><Relationship Id="rId1683" Type="http://schemas.openxmlformats.org/officeDocument/2006/relationships/hyperlink" Target="https://www.colombiacompra.gov.co/secop/consulte-en-el-secop-ii" TargetMode="External"/><Relationship Id="rId1684" Type="http://schemas.openxmlformats.org/officeDocument/2006/relationships/hyperlink" Target="mailto:salud@armenia.gov.co" TargetMode="External"/><Relationship Id="rId1685" Type="http://schemas.openxmlformats.org/officeDocument/2006/relationships/hyperlink" Target="https://www.colombiacompra.gov.co/secop/consulte-en-el-secop-ii" TargetMode="External"/><Relationship Id="rId1686" Type="http://schemas.openxmlformats.org/officeDocument/2006/relationships/hyperlink" Target="mailto:salud@armenia.gov.co" TargetMode="External"/><Relationship Id="rId1687" Type="http://schemas.openxmlformats.org/officeDocument/2006/relationships/hyperlink" Target="https://www.colombiacompra.gov.co/secop/consulte-en-el-secop-ii" TargetMode="External"/><Relationship Id="rId1688" Type="http://schemas.openxmlformats.org/officeDocument/2006/relationships/hyperlink" Target="mailto:salud@armenia.gov.co" TargetMode="External"/><Relationship Id="rId1689" Type="http://schemas.openxmlformats.org/officeDocument/2006/relationships/hyperlink" Target="https://www.colombiacompra.gov.co/secop/consulte-en-el-secop-ii" TargetMode="External"/><Relationship Id="rId1690" Type="http://schemas.openxmlformats.org/officeDocument/2006/relationships/hyperlink" Target="mailto:salud@armenia.gov.co" TargetMode="External"/><Relationship Id="rId1691" Type="http://schemas.openxmlformats.org/officeDocument/2006/relationships/hyperlink" Target="https://www.colombiacompra.gov.co/secop/consulte-en-el-secop-ii" TargetMode="External"/><Relationship Id="rId1692" Type="http://schemas.openxmlformats.org/officeDocument/2006/relationships/hyperlink" Target="mailto:salud@armenia.gov.co" TargetMode="External"/><Relationship Id="rId1693" Type="http://schemas.openxmlformats.org/officeDocument/2006/relationships/hyperlink" Target="https://www.colombiacompra.gov.co/secop/consulte-en-el-secop-ii" TargetMode="External"/><Relationship Id="rId1694" Type="http://schemas.openxmlformats.org/officeDocument/2006/relationships/hyperlink" Target="mailto:salud@armenia.gov.co" TargetMode="External"/><Relationship Id="rId1695" Type="http://schemas.openxmlformats.org/officeDocument/2006/relationships/hyperlink" Target="https://www.colombiacompra.gov.co/secop/consulte-en-el-secop-ii" TargetMode="External"/><Relationship Id="rId1696" Type="http://schemas.openxmlformats.org/officeDocument/2006/relationships/hyperlink" Target="mailto:salud@armenia.gov.co" TargetMode="External"/><Relationship Id="rId1697" Type="http://schemas.openxmlformats.org/officeDocument/2006/relationships/hyperlink" Target="https://www.colombiacompra.gov.co/secop/consulte-en-el-secop-ii" TargetMode="External"/><Relationship Id="rId1698" Type="http://schemas.openxmlformats.org/officeDocument/2006/relationships/hyperlink" Target="mailto:salud@armenia.gov.co" TargetMode="External"/><Relationship Id="rId1699" Type="http://schemas.openxmlformats.org/officeDocument/2006/relationships/hyperlink" Target="https://www.colombiacompra.gov.co/secop/consulte-en-el-secop-ii" TargetMode="External"/><Relationship Id="rId1700" Type="http://schemas.openxmlformats.org/officeDocument/2006/relationships/hyperlink" Target="mailto:salud@armenia.gov.co" TargetMode="External"/><Relationship Id="rId1701" Type="http://schemas.openxmlformats.org/officeDocument/2006/relationships/hyperlink" Target="https://www.colombiacompra.gov.co/secop/consulte-en-el-secop-ii" TargetMode="External"/><Relationship Id="rId1702" Type="http://schemas.openxmlformats.org/officeDocument/2006/relationships/hyperlink" Target="mailto:salud@armenia.gov.co" TargetMode="External"/><Relationship Id="rId1703" Type="http://schemas.openxmlformats.org/officeDocument/2006/relationships/hyperlink" Target="https://www.colombiacompra.gov.co/secop/consulte-en-el-secop-ii" TargetMode="External"/><Relationship Id="rId1704" Type="http://schemas.openxmlformats.org/officeDocument/2006/relationships/hyperlink" Target="mailto:salud@armenia.gov.co" TargetMode="External"/><Relationship Id="rId1705" Type="http://schemas.openxmlformats.org/officeDocument/2006/relationships/hyperlink" Target="https://www.colombiacompra.gov.co/secop/consulte-en-el-secop-ii" TargetMode="External"/><Relationship Id="rId1706" Type="http://schemas.openxmlformats.org/officeDocument/2006/relationships/hyperlink" Target="mailto:salud@armenia.gov.co" TargetMode="External"/><Relationship Id="rId1707" Type="http://schemas.openxmlformats.org/officeDocument/2006/relationships/hyperlink" Target="https://www.colombiacompra.gov.co/secop/consulte-en-el-secop-ii" TargetMode="External"/><Relationship Id="rId1708" Type="http://schemas.openxmlformats.org/officeDocument/2006/relationships/hyperlink" Target="mailto:salud@armenia.gov.co" TargetMode="External"/><Relationship Id="rId1709" Type="http://schemas.openxmlformats.org/officeDocument/2006/relationships/hyperlink" Target="https://www.colombiacompra.gov.co/secop/consulte-en-el-secop-ii" TargetMode="External"/><Relationship Id="rId1710" Type="http://schemas.openxmlformats.org/officeDocument/2006/relationships/hyperlink" Target="mailto:salud@armenia.gov.co" TargetMode="External"/><Relationship Id="rId1711" Type="http://schemas.openxmlformats.org/officeDocument/2006/relationships/hyperlink" Target="https://www.colombiacompra.gov.co/secop/consulte-en-el-secop-ii" TargetMode="External"/><Relationship Id="rId1712" Type="http://schemas.openxmlformats.org/officeDocument/2006/relationships/hyperlink" Target="mailto:salud@armenia.gov.co" TargetMode="External"/><Relationship Id="rId1713" Type="http://schemas.openxmlformats.org/officeDocument/2006/relationships/hyperlink" Target="https://www.colombiacompra.gov.co/secop/consulte-en-el-secop-ii" TargetMode="External"/><Relationship Id="rId1714" Type="http://schemas.openxmlformats.org/officeDocument/2006/relationships/hyperlink" Target="mailto:salud@armenia.gov.co" TargetMode="External"/><Relationship Id="rId1715" Type="http://schemas.openxmlformats.org/officeDocument/2006/relationships/hyperlink" Target="https://www.colombiacompra.gov.co/secop/consulte-en-el-secop-ii" TargetMode="External"/><Relationship Id="rId1716" Type="http://schemas.openxmlformats.org/officeDocument/2006/relationships/hyperlink" Target="mailto:salud@armenia.gov.co" TargetMode="External"/><Relationship Id="rId1717" Type="http://schemas.openxmlformats.org/officeDocument/2006/relationships/hyperlink" Target="https://www.colombiacompra.gov.co/secop/consulte-en-el-secop-ii" TargetMode="External"/><Relationship Id="rId1718" Type="http://schemas.openxmlformats.org/officeDocument/2006/relationships/hyperlink" Target="mailto:salud@armenia.gov.co" TargetMode="External"/><Relationship Id="rId1719" Type="http://schemas.openxmlformats.org/officeDocument/2006/relationships/hyperlink" Target="https://www.colombiacompra.gov.co/secop/consulte-en-el-secop-ii" TargetMode="External"/><Relationship Id="rId1720" Type="http://schemas.openxmlformats.org/officeDocument/2006/relationships/hyperlink" Target="mailto:salud@armenia.gov.co" TargetMode="External"/><Relationship Id="rId1721" Type="http://schemas.openxmlformats.org/officeDocument/2006/relationships/hyperlink" Target="https://www.colombiacompra.gov.co/secop/consulte-en-el-secop-ii" TargetMode="External"/><Relationship Id="rId1722" Type="http://schemas.openxmlformats.org/officeDocument/2006/relationships/hyperlink" Target="mailto:salud@armenia.gov.co" TargetMode="External"/><Relationship Id="rId1723" Type="http://schemas.openxmlformats.org/officeDocument/2006/relationships/hyperlink" Target="https://www.colombiacompra.gov.co/secop/consulte-en-el-secop-ii" TargetMode="External"/><Relationship Id="rId1724" Type="http://schemas.openxmlformats.org/officeDocument/2006/relationships/hyperlink" Target="mailto:salud@armenia.gov.co" TargetMode="External"/><Relationship Id="rId1725" Type="http://schemas.openxmlformats.org/officeDocument/2006/relationships/hyperlink" Target="https://www.colombiacompra.gov.co/secop/consulte-en-el-secop-ii" TargetMode="External"/><Relationship Id="rId1726" Type="http://schemas.openxmlformats.org/officeDocument/2006/relationships/hyperlink" Target="mailto:salud@armenia.gov.co" TargetMode="External"/><Relationship Id="rId1727" Type="http://schemas.openxmlformats.org/officeDocument/2006/relationships/hyperlink" Target="https://www.colombiacompra.gov.co/secop/consulte-en-el-secop-ii" TargetMode="External"/><Relationship Id="rId1728" Type="http://schemas.openxmlformats.org/officeDocument/2006/relationships/hyperlink" Target="mailto:salud@armenia.gov.co" TargetMode="External"/><Relationship Id="rId1729" Type="http://schemas.openxmlformats.org/officeDocument/2006/relationships/hyperlink" Target="https://www.colombiacompra.gov.co/secop/consulte-en-el-secop-ii" TargetMode="External"/><Relationship Id="rId1730" Type="http://schemas.openxmlformats.org/officeDocument/2006/relationships/hyperlink" Target="mailto:salud@armenia.gov.co" TargetMode="External"/><Relationship Id="rId1731" Type="http://schemas.openxmlformats.org/officeDocument/2006/relationships/hyperlink" Target="https://www.colombiacompra.gov.co/secop/consulte-en-el-secop-ii" TargetMode="External"/><Relationship Id="rId1732" Type="http://schemas.openxmlformats.org/officeDocument/2006/relationships/hyperlink" Target="mailto:salud@armenia.gov.co" TargetMode="External"/><Relationship Id="rId1733" Type="http://schemas.openxmlformats.org/officeDocument/2006/relationships/hyperlink" Target="https://www.colombiacompra.gov.co/secop/consulte-en-el-secop-ii" TargetMode="External"/><Relationship Id="rId1734" Type="http://schemas.openxmlformats.org/officeDocument/2006/relationships/hyperlink" Target="mailto:salud@armenia.gov.co" TargetMode="External"/><Relationship Id="rId1735" Type="http://schemas.openxmlformats.org/officeDocument/2006/relationships/hyperlink" Target="https://www.colombiacompra.gov.co/secop/consulte-en-el-secop-ii" TargetMode="External"/><Relationship Id="rId1736" Type="http://schemas.openxmlformats.org/officeDocument/2006/relationships/hyperlink" Target="mailto:salud@armenia.gov.co" TargetMode="External"/><Relationship Id="rId1737" Type="http://schemas.openxmlformats.org/officeDocument/2006/relationships/hyperlink" Target="https://www.colombiacompra.gov.co/secop/consulte-en-el-secop-ii" TargetMode="External"/><Relationship Id="rId1738" Type="http://schemas.openxmlformats.org/officeDocument/2006/relationships/hyperlink" Target="mailto:salud@armenia.gov.co" TargetMode="External"/><Relationship Id="rId1739" Type="http://schemas.openxmlformats.org/officeDocument/2006/relationships/hyperlink" Target="https://www.colombiacompra.gov.co/secop/consulte-en-el-secop-ii" TargetMode="External"/><Relationship Id="rId1740" Type="http://schemas.openxmlformats.org/officeDocument/2006/relationships/hyperlink" Target="mailto:salud@armenia.gov.co" TargetMode="External"/><Relationship Id="rId1741" Type="http://schemas.openxmlformats.org/officeDocument/2006/relationships/hyperlink" Target="https://www.colombiacompra.gov.co/secop/consulte-en-el-secop-ii" TargetMode="External"/><Relationship Id="rId1742" Type="http://schemas.openxmlformats.org/officeDocument/2006/relationships/hyperlink" Target="mailto:salud@armenia.gov.co" TargetMode="External"/><Relationship Id="rId1743" Type="http://schemas.openxmlformats.org/officeDocument/2006/relationships/hyperlink" Target="https://www.colombiacompra.gov.co/secop/consulte-en-el-secop-ii" TargetMode="External"/><Relationship Id="rId1744" Type="http://schemas.openxmlformats.org/officeDocument/2006/relationships/hyperlink" Target="mailto:salud@armenia.gov.co" TargetMode="External"/><Relationship Id="rId1745" Type="http://schemas.openxmlformats.org/officeDocument/2006/relationships/hyperlink" Target="https://www.colombiacompra.gov.co/secop/consulte-en-el-secop-ii" TargetMode="External"/><Relationship Id="rId1746" Type="http://schemas.openxmlformats.org/officeDocument/2006/relationships/hyperlink" Target="mailto:salud@armenia.gov.co" TargetMode="External"/><Relationship Id="rId1747" Type="http://schemas.openxmlformats.org/officeDocument/2006/relationships/hyperlink" Target="https://www.colombiacompra.gov.co/secop/consulte-en-el-secop-ii" TargetMode="External"/><Relationship Id="rId1748" Type="http://schemas.openxmlformats.org/officeDocument/2006/relationships/hyperlink" Target="mailto:salud@armenia.gov.co" TargetMode="External"/><Relationship Id="rId1749" Type="http://schemas.openxmlformats.org/officeDocument/2006/relationships/hyperlink" Target="https://www.colombiacompra.gov.co/secop/consulte-en-el-secop-ii" TargetMode="External"/><Relationship Id="rId1750" Type="http://schemas.openxmlformats.org/officeDocument/2006/relationships/hyperlink" Target="mailto:salud@armenia.gov.co" TargetMode="External"/><Relationship Id="rId1751" Type="http://schemas.openxmlformats.org/officeDocument/2006/relationships/hyperlink" Target="https://www.colombiacompra.gov.co/secop/consulte-en-el-secop-ii" TargetMode="External"/><Relationship Id="rId1752" Type="http://schemas.openxmlformats.org/officeDocument/2006/relationships/hyperlink" Target="mailto:salud@armenia.gov.co" TargetMode="External"/><Relationship Id="rId1753" Type="http://schemas.openxmlformats.org/officeDocument/2006/relationships/hyperlink" Target="https://www.colombiacompra.gov.co/secop/consulte-en-el-secop-ii" TargetMode="External"/><Relationship Id="rId1754" Type="http://schemas.openxmlformats.org/officeDocument/2006/relationships/hyperlink" Target="mailto:salud@armenia.gov.co" TargetMode="External"/><Relationship Id="rId1755" Type="http://schemas.openxmlformats.org/officeDocument/2006/relationships/hyperlink" Target="https://www.colombiacompra.gov.co/secop/consulte-en-el-secop-ii" TargetMode="External"/><Relationship Id="rId1756" Type="http://schemas.openxmlformats.org/officeDocument/2006/relationships/hyperlink" Target="mailto:salud@armenia.gov.co" TargetMode="External"/><Relationship Id="rId1757" Type="http://schemas.openxmlformats.org/officeDocument/2006/relationships/hyperlink" Target="https://www.colombiacompra.gov.co/secop/consulte-en-el-secop-ii" TargetMode="External"/><Relationship Id="rId1758" Type="http://schemas.openxmlformats.org/officeDocument/2006/relationships/hyperlink" Target="mailto:salud@armenia.gov.co" TargetMode="External"/><Relationship Id="rId1759" Type="http://schemas.openxmlformats.org/officeDocument/2006/relationships/hyperlink" Target="https://www.colombiacompra.gov.co/secop/consulte-en-el-secop-ii" TargetMode="External"/><Relationship Id="rId1760" Type="http://schemas.openxmlformats.org/officeDocument/2006/relationships/hyperlink" Target="mailto:salud@armenia.gov.co" TargetMode="External"/><Relationship Id="rId1761" Type="http://schemas.openxmlformats.org/officeDocument/2006/relationships/hyperlink" Target="https://www.colombiacompra.gov.co/secop/consulte-en-el-secop-ii" TargetMode="External"/><Relationship Id="rId1762" Type="http://schemas.openxmlformats.org/officeDocument/2006/relationships/hyperlink" Target="mailto:salud@armenia.gov.co" TargetMode="External"/><Relationship Id="rId1763" Type="http://schemas.openxmlformats.org/officeDocument/2006/relationships/hyperlink" Target="https://www.colombiacompra.gov.co/secop/consulte-en-el-secop-ii" TargetMode="External"/><Relationship Id="rId1764" Type="http://schemas.openxmlformats.org/officeDocument/2006/relationships/hyperlink" Target="mailto:salud@armenia.gov.co" TargetMode="External"/><Relationship Id="rId1765" Type="http://schemas.openxmlformats.org/officeDocument/2006/relationships/hyperlink" Target="https://www.colombiacompra.gov.co/secop/consulte-en-el-secop-ii" TargetMode="External"/><Relationship Id="rId1766" Type="http://schemas.openxmlformats.org/officeDocument/2006/relationships/hyperlink" Target="mailto:salud@armenia.gov.co" TargetMode="External"/><Relationship Id="rId1767" Type="http://schemas.openxmlformats.org/officeDocument/2006/relationships/hyperlink" Target="https://www.colombiacompra.gov.co/secop/consulte-en-el-secop-ii" TargetMode="External"/><Relationship Id="rId1768" Type="http://schemas.openxmlformats.org/officeDocument/2006/relationships/hyperlink" Target="mailto:salud@armenia.gov.co" TargetMode="External"/><Relationship Id="rId1769" Type="http://schemas.openxmlformats.org/officeDocument/2006/relationships/hyperlink" Target="https://www.colombiacompra.gov.co/secop/consulte-en-el-secop-ii" TargetMode="External"/><Relationship Id="rId1770" Type="http://schemas.openxmlformats.org/officeDocument/2006/relationships/hyperlink" Target="mailto:salud@armenia.gov.co" TargetMode="External"/><Relationship Id="rId1771" Type="http://schemas.openxmlformats.org/officeDocument/2006/relationships/hyperlink" Target="https://www.colombiacompra.gov.co/secop/consulte-en-el-secop-ii" TargetMode="External"/><Relationship Id="rId1772" Type="http://schemas.openxmlformats.org/officeDocument/2006/relationships/hyperlink" Target="mailto:salud@armenia.gov.co" TargetMode="External"/><Relationship Id="rId1773" Type="http://schemas.openxmlformats.org/officeDocument/2006/relationships/hyperlink" Target="https://www.colombiacompra.gov.co/secop/consulte-en-el-secop-ii" TargetMode="External"/><Relationship Id="rId1774" Type="http://schemas.openxmlformats.org/officeDocument/2006/relationships/hyperlink" Target="mailto:salud@armenia.gov.co" TargetMode="External"/><Relationship Id="rId1775" Type="http://schemas.openxmlformats.org/officeDocument/2006/relationships/hyperlink" Target="https://www.colombiacompra.gov.co/secop/consulte-en-el-secop-ii" TargetMode="External"/><Relationship Id="rId1776" Type="http://schemas.openxmlformats.org/officeDocument/2006/relationships/hyperlink" Target="mailto:salud@armenia.gov.co" TargetMode="External"/><Relationship Id="rId1777" Type="http://schemas.openxmlformats.org/officeDocument/2006/relationships/hyperlink" Target="https://www.colombiacompra.gov.co/secop/consulte-en-el-secop-ii" TargetMode="External"/><Relationship Id="rId1778" Type="http://schemas.openxmlformats.org/officeDocument/2006/relationships/hyperlink" Target="mailto:salud@armenia.gov.co" TargetMode="External"/><Relationship Id="rId1779" Type="http://schemas.openxmlformats.org/officeDocument/2006/relationships/hyperlink" Target="https://www.colombiacompra.gov.co/secop/consulte-en-el-secop-ii" TargetMode="External"/><Relationship Id="rId1780" Type="http://schemas.openxmlformats.org/officeDocument/2006/relationships/hyperlink" Target="mailto:salud@armenia.gov.co" TargetMode="External"/><Relationship Id="rId1781" Type="http://schemas.openxmlformats.org/officeDocument/2006/relationships/hyperlink" Target="https://www.colombiacompra.gov.co/secop/consulte-en-el-secop-ii" TargetMode="External"/><Relationship Id="rId1782" Type="http://schemas.openxmlformats.org/officeDocument/2006/relationships/hyperlink" Target="mailto:salud@armenia.gov.co" TargetMode="External"/><Relationship Id="rId1783" Type="http://schemas.openxmlformats.org/officeDocument/2006/relationships/hyperlink" Target="https://www.colombiacompra.gov.co/secop/consulte-en-el-secop-ii" TargetMode="External"/><Relationship Id="rId1784" Type="http://schemas.openxmlformats.org/officeDocument/2006/relationships/hyperlink" Target="mailto:salud@armenia.gov.co" TargetMode="External"/><Relationship Id="rId1785" Type="http://schemas.openxmlformats.org/officeDocument/2006/relationships/hyperlink" Target="https://www.colombiacompra.gov.co/secop/consulte-en-el-secop-ii" TargetMode="External"/><Relationship Id="rId1786" Type="http://schemas.openxmlformats.org/officeDocument/2006/relationships/hyperlink" Target="mailto:salud@armenia.gov.co" TargetMode="External"/><Relationship Id="rId1787" Type="http://schemas.openxmlformats.org/officeDocument/2006/relationships/hyperlink" Target="https://www.colombiacompra.gov.co/secop/consulte-en-el-secop-ii" TargetMode="External"/><Relationship Id="rId1788" Type="http://schemas.openxmlformats.org/officeDocument/2006/relationships/hyperlink" Target="mailto:salud@armenia.gov.co" TargetMode="External"/><Relationship Id="rId1789" Type="http://schemas.openxmlformats.org/officeDocument/2006/relationships/hyperlink" Target="https://www.colombiacompra.gov.co/secop/consulte-en-el-secop-ii" TargetMode="External"/><Relationship Id="rId1790" Type="http://schemas.openxmlformats.org/officeDocument/2006/relationships/hyperlink" Target="mailto:salud@armenia.gov.co" TargetMode="External"/><Relationship Id="rId1791" Type="http://schemas.openxmlformats.org/officeDocument/2006/relationships/hyperlink" Target="https://www.colombiacompra.gov.co/secop/consulte-en-el-secop-ii" TargetMode="External"/><Relationship Id="rId1792" Type="http://schemas.openxmlformats.org/officeDocument/2006/relationships/hyperlink" Target="mailto:salud@armenia.gov.co" TargetMode="External"/><Relationship Id="rId1793" Type="http://schemas.openxmlformats.org/officeDocument/2006/relationships/hyperlink" Target="https://www.colombiacompra.gov.co/secop/consulte-en-el-secop-ii" TargetMode="External"/><Relationship Id="rId1794" Type="http://schemas.openxmlformats.org/officeDocument/2006/relationships/hyperlink" Target="mailto:salud@armenia.gov.co" TargetMode="External"/><Relationship Id="rId1795" Type="http://schemas.openxmlformats.org/officeDocument/2006/relationships/hyperlink" Target="https://www.colombiacompra.gov.co/secop/consulte-en-el-secop-ii" TargetMode="External"/><Relationship Id="rId1796" Type="http://schemas.openxmlformats.org/officeDocument/2006/relationships/hyperlink" Target="mailto:salud@armenia.gov.co" TargetMode="External"/><Relationship Id="rId1797" Type="http://schemas.openxmlformats.org/officeDocument/2006/relationships/hyperlink" Target="https://www.colombiacompra.gov.co/secop/consulte-en-el-secop-ii" TargetMode="External"/><Relationship Id="rId1798" Type="http://schemas.openxmlformats.org/officeDocument/2006/relationships/hyperlink" Target="mailto:salud@armenia.gov.co" TargetMode="External"/><Relationship Id="rId1799" Type="http://schemas.openxmlformats.org/officeDocument/2006/relationships/hyperlink" Target="https://www.colombiacompra.gov.co/secop/consulte-en-el-secop-ii" TargetMode="External"/><Relationship Id="rId1800" Type="http://schemas.openxmlformats.org/officeDocument/2006/relationships/hyperlink" Target="mailto:salud@armenia.gov.co" TargetMode="External"/><Relationship Id="rId1801" Type="http://schemas.openxmlformats.org/officeDocument/2006/relationships/hyperlink" Target="https://www.colombiacompra.gov.co/secop/consulte-en-el-secop-ii" TargetMode="External"/><Relationship Id="rId1802" Type="http://schemas.openxmlformats.org/officeDocument/2006/relationships/hyperlink" Target="mailto:salud@armenia.gov.co" TargetMode="External"/><Relationship Id="rId1803" Type="http://schemas.openxmlformats.org/officeDocument/2006/relationships/hyperlink" Target="https://www.colombiacompra.gov.co/secop/consulte-en-el-secop-ii" TargetMode="External"/><Relationship Id="rId1804" Type="http://schemas.openxmlformats.org/officeDocument/2006/relationships/hyperlink" Target="mailto:salud@armenia.gov.co" TargetMode="External"/><Relationship Id="rId1805" Type="http://schemas.openxmlformats.org/officeDocument/2006/relationships/hyperlink" Target="https://www.colombiacompra.gov.co/secop/consulte-en-el-secop-ii" TargetMode="External"/><Relationship Id="rId1806" Type="http://schemas.openxmlformats.org/officeDocument/2006/relationships/hyperlink" Target="mailto:salud@armenia.gov.co" TargetMode="External"/><Relationship Id="rId1807" Type="http://schemas.openxmlformats.org/officeDocument/2006/relationships/hyperlink" Target="https://www.colombiacompra.gov.co/secop/consulte-en-el-secop-ii" TargetMode="External"/><Relationship Id="rId1808" Type="http://schemas.openxmlformats.org/officeDocument/2006/relationships/hyperlink" Target="mailto:salud@armenia.gov.co" TargetMode="External"/><Relationship Id="rId1809" Type="http://schemas.openxmlformats.org/officeDocument/2006/relationships/hyperlink" Target="https://www.colombiacompra.gov.co/secop/consulte-en-el-secop-ii" TargetMode="External"/><Relationship Id="rId1810" Type="http://schemas.openxmlformats.org/officeDocument/2006/relationships/hyperlink" Target="mailto:salud@armenia.gov.co" TargetMode="External"/><Relationship Id="rId1811" Type="http://schemas.openxmlformats.org/officeDocument/2006/relationships/hyperlink" Target="https://www.colombiacompra.gov.co/secop/consulte-en-el-secop-ii" TargetMode="External"/><Relationship Id="rId1812" Type="http://schemas.openxmlformats.org/officeDocument/2006/relationships/hyperlink" Target="mailto:salud@armenia.gov.co" TargetMode="External"/><Relationship Id="rId1813" Type="http://schemas.openxmlformats.org/officeDocument/2006/relationships/hyperlink" Target="https://www.colombiacompra.gov.co/secop/consulte-en-el-secop-ii" TargetMode="External"/><Relationship Id="rId1814" Type="http://schemas.openxmlformats.org/officeDocument/2006/relationships/hyperlink" Target="mailto:salud@armenia.gov.co" TargetMode="External"/><Relationship Id="rId1815" Type="http://schemas.openxmlformats.org/officeDocument/2006/relationships/hyperlink" Target="https://www.colombiacompra.gov.co/secop/consulte-en-el-secop-ii" TargetMode="External"/><Relationship Id="rId1816" Type="http://schemas.openxmlformats.org/officeDocument/2006/relationships/hyperlink" Target="mailto:salud@armenia.gov.co" TargetMode="External"/><Relationship Id="rId1817" Type="http://schemas.openxmlformats.org/officeDocument/2006/relationships/hyperlink" Target="https://www.colombiacompra.gov.co/secop/consulte-en-el-secop-ii" TargetMode="External"/><Relationship Id="rId1818" Type="http://schemas.openxmlformats.org/officeDocument/2006/relationships/hyperlink" Target="mailto:salud@armenia.gov.co" TargetMode="External"/><Relationship Id="rId1819" Type="http://schemas.openxmlformats.org/officeDocument/2006/relationships/hyperlink" Target="https://www.colombiacompra.gov.co/secop/consulte-en-el-secop-ii" TargetMode="External"/><Relationship Id="rId1820" Type="http://schemas.openxmlformats.org/officeDocument/2006/relationships/hyperlink" Target="mailto:salud@armenia.gov.co" TargetMode="External"/><Relationship Id="rId1821" Type="http://schemas.openxmlformats.org/officeDocument/2006/relationships/hyperlink" Target="https://www.colombiacompra.gov.co/secop/consulte-en-el-secop-ii" TargetMode="External"/><Relationship Id="rId1822" Type="http://schemas.openxmlformats.org/officeDocument/2006/relationships/hyperlink" Target="mailto:salud@armenia.gov.co" TargetMode="External"/><Relationship Id="rId1823" Type="http://schemas.openxmlformats.org/officeDocument/2006/relationships/hyperlink" Target="https://www.colombiacompra.gov.co/secop/consulte-en-el-secop-ii" TargetMode="External"/><Relationship Id="rId1824" Type="http://schemas.openxmlformats.org/officeDocument/2006/relationships/hyperlink" Target="mailto:salud@armenia.gov.co" TargetMode="External"/><Relationship Id="rId1825" Type="http://schemas.openxmlformats.org/officeDocument/2006/relationships/hyperlink" Target="https://www.colombiacompra.gov.co/secop/consulte-en-el-secop-ii" TargetMode="External"/><Relationship Id="rId1826" Type="http://schemas.openxmlformats.org/officeDocument/2006/relationships/hyperlink" Target="mailto:salud@armenia.gov.co" TargetMode="External"/><Relationship Id="rId1827" Type="http://schemas.openxmlformats.org/officeDocument/2006/relationships/hyperlink" Target="https://www.colombiacompra.gov.co/secop/consulte-en-el-secop-ii" TargetMode="External"/><Relationship Id="rId1828" Type="http://schemas.openxmlformats.org/officeDocument/2006/relationships/hyperlink" Target="mailto:salud@armenia.gov.co" TargetMode="External"/><Relationship Id="rId1829" Type="http://schemas.openxmlformats.org/officeDocument/2006/relationships/hyperlink" Target="https://www.colombiacompra.gov.co/secop/consulte-en-el-secop-ii" TargetMode="External"/><Relationship Id="rId1830" Type="http://schemas.openxmlformats.org/officeDocument/2006/relationships/hyperlink" Target="mailto:salud@armenia.gov.co" TargetMode="External"/><Relationship Id="rId1831" Type="http://schemas.openxmlformats.org/officeDocument/2006/relationships/hyperlink" Target="https://www.colombiacompra.gov.co/secop/consulte-en-el-secop-ii" TargetMode="External"/><Relationship Id="rId1832" Type="http://schemas.openxmlformats.org/officeDocument/2006/relationships/hyperlink" Target="mailto:salud@armenia.gov.co" TargetMode="External"/><Relationship Id="rId1833" Type="http://schemas.openxmlformats.org/officeDocument/2006/relationships/hyperlink" Target="https://www.colombiacompra.gov.co/secop/consulte-en-el-secop-ii" TargetMode="External"/><Relationship Id="rId1834" Type="http://schemas.openxmlformats.org/officeDocument/2006/relationships/hyperlink" Target="mailto:salud@armenia.gov.co" TargetMode="External"/><Relationship Id="rId1835" Type="http://schemas.openxmlformats.org/officeDocument/2006/relationships/hyperlink" Target="https://www.colombiacompra.gov.co/secop/consulte-en-el-secop-ii" TargetMode="External"/><Relationship Id="rId1836" Type="http://schemas.openxmlformats.org/officeDocument/2006/relationships/hyperlink" Target="mailto:salud@armenia.gov.co" TargetMode="External"/><Relationship Id="rId1837" Type="http://schemas.openxmlformats.org/officeDocument/2006/relationships/hyperlink" Target="https://www.colombiacompra.gov.co/secop/consulte-en-el-secop-ii" TargetMode="External"/><Relationship Id="rId1838" Type="http://schemas.openxmlformats.org/officeDocument/2006/relationships/hyperlink" Target="mailto:salud@armenia.gov.co" TargetMode="External"/><Relationship Id="rId1839" Type="http://schemas.openxmlformats.org/officeDocument/2006/relationships/hyperlink" Target="https://www.colombiacompra.gov.co/secop/consulte-en-el-secop-ii" TargetMode="External"/><Relationship Id="rId1840" Type="http://schemas.openxmlformats.org/officeDocument/2006/relationships/hyperlink" Target="mailto:salud@armenia.gov.co" TargetMode="External"/><Relationship Id="rId1841" Type="http://schemas.openxmlformats.org/officeDocument/2006/relationships/hyperlink" Target="https://www.colombiacompra.gov.co/secop/consulte-en-el-secop-ii" TargetMode="External"/><Relationship Id="rId1842" Type="http://schemas.openxmlformats.org/officeDocument/2006/relationships/hyperlink" Target="mailto:salud@armenia.gov.co" TargetMode="External"/><Relationship Id="rId1843" Type="http://schemas.openxmlformats.org/officeDocument/2006/relationships/hyperlink" Target="https://www.colombiacompra.gov.co/secop/consulte-en-el-secop-ii" TargetMode="External"/><Relationship Id="rId1844" Type="http://schemas.openxmlformats.org/officeDocument/2006/relationships/hyperlink" Target="mailto:salud@armenia.gov.co" TargetMode="External"/><Relationship Id="rId1845" Type="http://schemas.openxmlformats.org/officeDocument/2006/relationships/hyperlink" Target="https://www.colombiacompra.gov.co/secop/consulte-en-el-secop-ii" TargetMode="External"/><Relationship Id="rId1846" Type="http://schemas.openxmlformats.org/officeDocument/2006/relationships/hyperlink" Target="mailto:salud@armenia.gov.co" TargetMode="External"/><Relationship Id="rId1847" Type="http://schemas.openxmlformats.org/officeDocument/2006/relationships/hyperlink" Target="https://www.colombiacompra.gov.co/secop/consulte-en-el-secop-ii" TargetMode="External"/><Relationship Id="rId1848" Type="http://schemas.openxmlformats.org/officeDocument/2006/relationships/hyperlink" Target="mailto:salud@armenia.gov.co" TargetMode="External"/><Relationship Id="rId1849" Type="http://schemas.openxmlformats.org/officeDocument/2006/relationships/hyperlink" Target="https://www.colombiacompra.gov.co/secop/consulte-en-el-secop-ii" TargetMode="External"/><Relationship Id="rId1850" Type="http://schemas.openxmlformats.org/officeDocument/2006/relationships/hyperlink" Target="mailto:salud@armenia.gov.co" TargetMode="External"/><Relationship Id="rId1851" Type="http://schemas.openxmlformats.org/officeDocument/2006/relationships/hyperlink" Target="https://www.colombiacompra.gov.co/secop/consulte-en-el-secop-ii" TargetMode="External"/><Relationship Id="rId1852" Type="http://schemas.openxmlformats.org/officeDocument/2006/relationships/hyperlink" Target="mailto:salud@armenia.gov.co" TargetMode="External"/><Relationship Id="rId1853" Type="http://schemas.openxmlformats.org/officeDocument/2006/relationships/hyperlink" Target="https://www.colombiacompra.gov.co/secop/consulte-en-el-secop-ii" TargetMode="External"/><Relationship Id="rId1854" Type="http://schemas.openxmlformats.org/officeDocument/2006/relationships/hyperlink" Target="mailto:salud@armenia.gov.co" TargetMode="External"/><Relationship Id="rId1855" Type="http://schemas.openxmlformats.org/officeDocument/2006/relationships/hyperlink" Target="https://www.colombiacompra.gov.co/secop/consulte-en-el-secop-ii" TargetMode="External"/><Relationship Id="rId1856" Type="http://schemas.openxmlformats.org/officeDocument/2006/relationships/hyperlink" Target="mailto:tic@armenia.gov.co" TargetMode="External"/><Relationship Id="rId1857" Type="http://schemas.openxmlformats.org/officeDocument/2006/relationships/hyperlink" Target="https://www.colombiacompra.gov.co/secop/consulte-en-el-secop-ii" TargetMode="External"/><Relationship Id="rId1858" Type="http://schemas.openxmlformats.org/officeDocument/2006/relationships/hyperlink" Target="mailto:tic@armenia.gov.co" TargetMode="External"/><Relationship Id="rId1859" Type="http://schemas.openxmlformats.org/officeDocument/2006/relationships/hyperlink" Target="https://www.colombiacompra.gov.co/secop/consulte-en-el-secop-ii" TargetMode="External"/><Relationship Id="rId1860" Type="http://schemas.openxmlformats.org/officeDocument/2006/relationships/hyperlink" Target="mailto:tic@armenia.gov.co" TargetMode="External"/><Relationship Id="rId1861" Type="http://schemas.openxmlformats.org/officeDocument/2006/relationships/hyperlink" Target="https://www.colombiacompra.gov.co/secop/consulte-en-el-secop-ii" TargetMode="External"/><Relationship Id="rId1862" Type="http://schemas.openxmlformats.org/officeDocument/2006/relationships/hyperlink" Target="mailto:tic@armenia.gov.co" TargetMode="External"/><Relationship Id="rId1863" Type="http://schemas.openxmlformats.org/officeDocument/2006/relationships/hyperlink" Target="https://www.colombiacompra.gov.co/secop/consulte-en-el-secop-ii" TargetMode="External"/><Relationship Id="rId1864" Type="http://schemas.openxmlformats.org/officeDocument/2006/relationships/hyperlink" Target="mailto:tic@armenia.gov.co" TargetMode="External"/><Relationship Id="rId1865" Type="http://schemas.openxmlformats.org/officeDocument/2006/relationships/hyperlink" Target="https://www.colombiacompra.gov.co/secop/consulte-en-el-secop-ii" TargetMode="External"/><Relationship Id="rId1866" Type="http://schemas.openxmlformats.org/officeDocument/2006/relationships/hyperlink" Target="mailto:tic@armenia.gov.co" TargetMode="External"/><Relationship Id="rId1867" Type="http://schemas.openxmlformats.org/officeDocument/2006/relationships/hyperlink" Target="https://www.colombiacompra.gov.co/secop/consulte-en-el-secop-ii" TargetMode="External"/><Relationship Id="rId1868" Type="http://schemas.openxmlformats.org/officeDocument/2006/relationships/hyperlink" Target="mailto:tic@armenia.gov.co" TargetMode="External"/><Relationship Id="rId1869" Type="http://schemas.openxmlformats.org/officeDocument/2006/relationships/hyperlink" Target="https://www.colombiacompra.gov.co/secop/consulte-en-el-secop-ii" TargetMode="External"/><Relationship Id="rId1870" Type="http://schemas.openxmlformats.org/officeDocument/2006/relationships/hyperlink" Target="mailto:tic@armenia.gov.co" TargetMode="External"/><Relationship Id="rId1871" Type="http://schemas.openxmlformats.org/officeDocument/2006/relationships/hyperlink" Target="https://www.colombiacompra.gov.co/secop/consulte-en-el-secop-ii" TargetMode="External"/><Relationship Id="rId1872" Type="http://schemas.openxmlformats.org/officeDocument/2006/relationships/hyperlink" Target="mailto:tic@armenia.gov.co" TargetMode="External"/><Relationship Id="rId1873" Type="http://schemas.openxmlformats.org/officeDocument/2006/relationships/hyperlink" Target="https://www.colombiacompra.gov.co/secop/consulte-en-el-secop-ii" TargetMode="External"/><Relationship Id="rId1874" Type="http://schemas.openxmlformats.org/officeDocument/2006/relationships/hyperlink" Target="mailto:tic@armenia.gov.co" TargetMode="External"/><Relationship Id="rId1875" Type="http://schemas.openxmlformats.org/officeDocument/2006/relationships/hyperlink" Target="https://www.colombiacompra.gov.co/secop/consulte-en-el-secop-ii" TargetMode="External"/><Relationship Id="rId1876" Type="http://schemas.openxmlformats.org/officeDocument/2006/relationships/hyperlink" Target="mailto:tic@armenia.gov.co" TargetMode="External"/><Relationship Id="rId1877" Type="http://schemas.openxmlformats.org/officeDocument/2006/relationships/hyperlink" Target="https://www.colombiacompra.gov.co/secop/consulte-en-el-secop-ii" TargetMode="External"/><Relationship Id="rId1878" Type="http://schemas.openxmlformats.org/officeDocument/2006/relationships/hyperlink" Target="mailto:tic@armenia.gov.co" TargetMode="External"/><Relationship Id="rId1879" Type="http://schemas.openxmlformats.org/officeDocument/2006/relationships/hyperlink" Target="https://www.colombiacompra.gov.co/secop/consulte-en-el-secop-ii" TargetMode="External"/><Relationship Id="rId1880" Type="http://schemas.openxmlformats.org/officeDocument/2006/relationships/hyperlink" Target="mailto:tic@armenia.gov.co" TargetMode="External"/><Relationship Id="rId1881" Type="http://schemas.openxmlformats.org/officeDocument/2006/relationships/hyperlink" Target="https://www.colombiacompra.gov.co/secop/consulte-en-el-secop-ii" TargetMode="External"/><Relationship Id="rId1882" Type="http://schemas.openxmlformats.org/officeDocument/2006/relationships/hyperlink" Target="mailto:tic@armenia.gov.co" TargetMode="External"/><Relationship Id="rId1883" Type="http://schemas.openxmlformats.org/officeDocument/2006/relationships/hyperlink" Target="https://www.colombiacompra.gov.co/secop/consulte-en-el-secop-ii" TargetMode="External"/><Relationship Id="rId1884" Type="http://schemas.openxmlformats.org/officeDocument/2006/relationships/hyperlink" Target="mailto:tic@armenia.gov.co" TargetMode="External"/><Relationship Id="rId1885" Type="http://schemas.openxmlformats.org/officeDocument/2006/relationships/hyperlink" Target="https://www.colombiacompra.gov.co/secop/consulte-en-el-secop-ii" TargetMode="External"/><Relationship Id="rId1886" Type="http://schemas.openxmlformats.org/officeDocument/2006/relationships/hyperlink" Target="mailto:tic@armenia.gov.co" TargetMode="External"/><Relationship Id="rId1887" Type="http://schemas.openxmlformats.org/officeDocument/2006/relationships/hyperlink" Target="https://www.colombiacompra.gov.co/secop/consulte-en-el-secop-ii" TargetMode="External"/><Relationship Id="rId1888" Type="http://schemas.openxmlformats.org/officeDocument/2006/relationships/hyperlink" Target="mailto:tic@armenia.gov.co" TargetMode="External"/><Relationship Id="rId1889" Type="http://schemas.openxmlformats.org/officeDocument/2006/relationships/hyperlink" Target="https://www.colombiacompra.gov.co/secop/consulte-en-el-secop-ii" TargetMode="External"/><Relationship Id="rId1890" Type="http://schemas.openxmlformats.org/officeDocument/2006/relationships/hyperlink" Target="mailto:setta@armenia.gov.co" TargetMode="External"/><Relationship Id="rId1891" Type="http://schemas.openxmlformats.org/officeDocument/2006/relationships/hyperlink" Target="https://www.colombiacompra.gov.co/secop/consulte-en-el-secop-ii" TargetMode="External"/><Relationship Id="rId1892" Type="http://schemas.openxmlformats.org/officeDocument/2006/relationships/hyperlink" Target="mailto:setta@armenia.gov.co" TargetMode="External"/><Relationship Id="rId1893" Type="http://schemas.openxmlformats.org/officeDocument/2006/relationships/hyperlink" Target="https://www.colombiacompra.gov.co/secop/consulte-en-el-secop-ii" TargetMode="External"/><Relationship Id="rId1894" Type="http://schemas.openxmlformats.org/officeDocument/2006/relationships/hyperlink" Target="mailto:setta@armenia.gov.co" TargetMode="External"/><Relationship Id="rId1895" Type="http://schemas.openxmlformats.org/officeDocument/2006/relationships/hyperlink" Target="https://www.colombiacompra.gov.co/secop/consulte-en-el-secop-ii" TargetMode="External"/><Relationship Id="rId1896" Type="http://schemas.openxmlformats.org/officeDocument/2006/relationships/hyperlink" Target="mailto:setta@armenia.gov.co" TargetMode="External"/><Relationship Id="rId1897" Type="http://schemas.openxmlformats.org/officeDocument/2006/relationships/hyperlink" Target="https://www.colombiacompra.gov.co/secop/consulte-en-el-secop-ii" TargetMode="External"/><Relationship Id="rId1898" Type="http://schemas.openxmlformats.org/officeDocument/2006/relationships/hyperlink" Target="mailto:setta@armenia.gov.co" TargetMode="External"/><Relationship Id="rId1899" Type="http://schemas.openxmlformats.org/officeDocument/2006/relationships/hyperlink" Target="https://www.colombiacompra.gov.co/secop/consulte-en-el-secop-ii" TargetMode="External"/><Relationship Id="rId1900" Type="http://schemas.openxmlformats.org/officeDocument/2006/relationships/hyperlink" Target="mailto:setta@armenia.gov.co" TargetMode="External"/><Relationship Id="rId1901" Type="http://schemas.openxmlformats.org/officeDocument/2006/relationships/hyperlink" Target="https://www.colombiacompra.gov.co/secop/consulte-en-el-secop-ii" TargetMode="External"/><Relationship Id="rId1902" Type="http://schemas.openxmlformats.org/officeDocument/2006/relationships/hyperlink" Target="mailto:setta@armenia.gov.co" TargetMode="External"/><Relationship Id="rId1903" Type="http://schemas.openxmlformats.org/officeDocument/2006/relationships/hyperlink" Target="https://www.colombiacompra.gov.co/secop/consulte-en-el-secop-ii" TargetMode="External"/><Relationship Id="rId1904" Type="http://schemas.openxmlformats.org/officeDocument/2006/relationships/hyperlink" Target="mailto:setta@armenia.gov.co" TargetMode="External"/><Relationship Id="rId1905" Type="http://schemas.openxmlformats.org/officeDocument/2006/relationships/hyperlink" Target="https://www.colombiacompra.gov.co/secop/consulte-en-el-secop-ii" TargetMode="External"/><Relationship Id="rId1906" Type="http://schemas.openxmlformats.org/officeDocument/2006/relationships/hyperlink" Target="mailto:setta@armenia.gov.co" TargetMode="External"/><Relationship Id="rId1907" Type="http://schemas.openxmlformats.org/officeDocument/2006/relationships/hyperlink" Target="https://www.colombiacompra.gov.co/secop/consulte-en-el-secop-ii" TargetMode="External"/><Relationship Id="rId1908" Type="http://schemas.openxmlformats.org/officeDocument/2006/relationships/hyperlink" Target="mailto:setta@armenia.gov.co" TargetMode="External"/><Relationship Id="rId1909" Type="http://schemas.openxmlformats.org/officeDocument/2006/relationships/hyperlink" Target="https://www.colombiacompra.gov.co/secop/consulte-en-el-secop-ii" TargetMode="External"/><Relationship Id="rId1910" Type="http://schemas.openxmlformats.org/officeDocument/2006/relationships/hyperlink" Target="mailto:setta@armenia.gov.co" TargetMode="External"/><Relationship Id="rId1911" Type="http://schemas.openxmlformats.org/officeDocument/2006/relationships/hyperlink" Target="https://www.colombiacompra.gov.co/secop/consulte-en-el-secop-ii" TargetMode="External"/><Relationship Id="rId1912" Type="http://schemas.openxmlformats.org/officeDocument/2006/relationships/hyperlink" Target="mailto:setta@armenia.gov.co" TargetMode="External"/><Relationship Id="rId1913" Type="http://schemas.openxmlformats.org/officeDocument/2006/relationships/hyperlink" Target="https://www.colombiacompra.gov.co/secop/consulte-en-el-secop-ii" TargetMode="External"/><Relationship Id="rId1914" Type="http://schemas.openxmlformats.org/officeDocument/2006/relationships/hyperlink" Target="mailto:setta@armenia.gov.co" TargetMode="External"/><Relationship Id="rId1915" Type="http://schemas.openxmlformats.org/officeDocument/2006/relationships/hyperlink" Target="https://www.colombiacompra.gov.co/secop/consulte-en-el-secop-ii" TargetMode="External"/><Relationship Id="rId1916" Type="http://schemas.openxmlformats.org/officeDocument/2006/relationships/hyperlink" Target="mailto:setta@armenia.gov.co" TargetMode="External"/><Relationship Id="rId1917" Type="http://schemas.openxmlformats.org/officeDocument/2006/relationships/hyperlink" Target="https://www.colombiacompra.gov.co/secop/consulte-en-el-secop-ii" TargetMode="External"/><Relationship Id="rId1918" Type="http://schemas.openxmlformats.org/officeDocument/2006/relationships/hyperlink" Target="mailto:setta@armenia.gov.co" TargetMode="External"/><Relationship Id="rId1919" Type="http://schemas.openxmlformats.org/officeDocument/2006/relationships/hyperlink" Target="https://www.colombiacompra.gov.co/secop/consulte-en-el-secop-ii" TargetMode="External"/><Relationship Id="rId1920" Type="http://schemas.openxmlformats.org/officeDocument/2006/relationships/hyperlink" Target="mailto:setta@armenia.gov.co" TargetMode="External"/><Relationship Id="rId1921" Type="http://schemas.openxmlformats.org/officeDocument/2006/relationships/hyperlink" Target="https://www.colombiacompra.gov.co/secop/consulte-en-el-secop-ii" TargetMode="External"/><Relationship Id="rId1922" Type="http://schemas.openxmlformats.org/officeDocument/2006/relationships/hyperlink" Target="mailto:setta@armenia.gov.co" TargetMode="External"/><Relationship Id="rId1923" Type="http://schemas.openxmlformats.org/officeDocument/2006/relationships/hyperlink" Target="https://www.colombiacompra.gov.co/secop/consulte-en-el-secop-ii" TargetMode="External"/><Relationship Id="rId1924" Type="http://schemas.openxmlformats.org/officeDocument/2006/relationships/hyperlink" Target="mailto:setta@armenia.gov.co" TargetMode="External"/><Relationship Id="rId1925" Type="http://schemas.openxmlformats.org/officeDocument/2006/relationships/hyperlink" Target="https://www.colombiacompra.gov.co/secop/consulte-en-el-secop-ii" TargetMode="External"/><Relationship Id="rId1926" Type="http://schemas.openxmlformats.org/officeDocument/2006/relationships/hyperlink" Target="mailto:setta@armenia.gov.co" TargetMode="External"/><Relationship Id="rId1927" Type="http://schemas.openxmlformats.org/officeDocument/2006/relationships/hyperlink" Target="https://www.colombiacompra.gov.co/secop/consulte-en-el-secop-ii" TargetMode="External"/><Relationship Id="rId1928" Type="http://schemas.openxmlformats.org/officeDocument/2006/relationships/hyperlink" Target="mailto:setta@armenia.gov.co" TargetMode="External"/><Relationship Id="rId1929" Type="http://schemas.openxmlformats.org/officeDocument/2006/relationships/hyperlink" Target="https://www.colombiacompra.gov.co/secop/consulte-en-el-secop-ii" TargetMode="External"/><Relationship Id="rId1930" Type="http://schemas.openxmlformats.org/officeDocument/2006/relationships/hyperlink" Target="mailto:setta@armenia.gov.co" TargetMode="External"/><Relationship Id="rId1931" Type="http://schemas.openxmlformats.org/officeDocument/2006/relationships/hyperlink" Target="https://www.colombiacompra.gov.co/secop/consulte-en-el-secop-ii" TargetMode="External"/><Relationship Id="rId1932" Type="http://schemas.openxmlformats.org/officeDocument/2006/relationships/hyperlink" Target="mailto:setta@armenia.gov.co" TargetMode="External"/><Relationship Id="rId1933" Type="http://schemas.openxmlformats.org/officeDocument/2006/relationships/hyperlink" Target="https://www.colombiacompra.gov.co/secop/consulte-en-el-secop-ii" TargetMode="External"/><Relationship Id="rId1934" Type="http://schemas.openxmlformats.org/officeDocument/2006/relationships/hyperlink" Target="mailto:setta@armenia.gov.co" TargetMode="External"/><Relationship Id="rId1935" Type="http://schemas.openxmlformats.org/officeDocument/2006/relationships/hyperlink" Target="https://www.colombiacompra.gov.co/secop/consulte-en-el-secop-ii" TargetMode="External"/><Relationship Id="rId1936" Type="http://schemas.openxmlformats.org/officeDocument/2006/relationships/hyperlink" Target="mailto:setta@armenia.gov.co" TargetMode="External"/><Relationship Id="rId1937" Type="http://schemas.openxmlformats.org/officeDocument/2006/relationships/hyperlink" Target="https://www.colombiacompra.gov.co/secop/consulte-en-el-secop-ii" TargetMode="External"/><Relationship Id="rId1938" Type="http://schemas.openxmlformats.org/officeDocument/2006/relationships/hyperlink" Target="mailto:setta@armenia.gov.co" TargetMode="External"/><Relationship Id="rId1939" Type="http://schemas.openxmlformats.org/officeDocument/2006/relationships/hyperlink" Target="https://www.colombiacompra.gov.co/secop/consulte-en-el-secop-ii" TargetMode="External"/><Relationship Id="rId1940" Type="http://schemas.openxmlformats.org/officeDocument/2006/relationships/hyperlink" Target="mailto:setta@armenia.gov.co" TargetMode="External"/><Relationship Id="rId1941" Type="http://schemas.openxmlformats.org/officeDocument/2006/relationships/hyperlink" Target="https://www.colombiacompra.gov.co/secop/consulte-en-el-secop-ii" TargetMode="External"/><Relationship Id="rId1942" Type="http://schemas.openxmlformats.org/officeDocument/2006/relationships/hyperlink" Target="mailto:setta@armenia.gov.co" TargetMode="External"/><Relationship Id="rId1943" Type="http://schemas.openxmlformats.org/officeDocument/2006/relationships/hyperlink" Target="https://www.colombiacompra.gov.co/secop/consulte-en-el-secop-ii" TargetMode="External"/><Relationship Id="rId1944" Type="http://schemas.openxmlformats.org/officeDocument/2006/relationships/hyperlink" Target="mailto:setta@armenia.gov.co" TargetMode="External"/><Relationship Id="rId1945" Type="http://schemas.openxmlformats.org/officeDocument/2006/relationships/hyperlink" Target="https://www.colombiacompra.gov.co/secop/consulte-en-el-secop-ii" TargetMode="External"/><Relationship Id="rId1946" Type="http://schemas.openxmlformats.org/officeDocument/2006/relationships/hyperlink" Target="mailto:setta@armenia.gov.co" TargetMode="External"/><Relationship Id="rId1947" Type="http://schemas.openxmlformats.org/officeDocument/2006/relationships/hyperlink" Target="https://www.colombiacompra.gov.co/secop/consulte-en-el-secop-ii" TargetMode="External"/><Relationship Id="rId1948" Type="http://schemas.openxmlformats.org/officeDocument/2006/relationships/hyperlink" Target="mailto:setta@armenia.gov.co" TargetMode="External"/><Relationship Id="rId1949" Type="http://schemas.openxmlformats.org/officeDocument/2006/relationships/hyperlink" Target="https://www.colombiacompra.gov.co/secop/consulte-en-el-secop-ii" TargetMode="External"/><Relationship Id="rId1950" Type="http://schemas.openxmlformats.org/officeDocument/2006/relationships/hyperlink" Target="mailto:setta@armenia.gov.co" TargetMode="External"/><Relationship Id="rId1951" Type="http://schemas.openxmlformats.org/officeDocument/2006/relationships/hyperlink" Target="https://www.colombiacompra.gov.co/secop/consulte-en-el-secop-ii" TargetMode="External"/><Relationship Id="rId1952" Type="http://schemas.openxmlformats.org/officeDocument/2006/relationships/hyperlink" Target="mailto:setta@armenia.gov.co" TargetMode="External"/><Relationship Id="rId1953" Type="http://schemas.openxmlformats.org/officeDocument/2006/relationships/hyperlink" Target="https://www.colombiacompra.gov.co/secop/consulte-en-el-secop-ii" TargetMode="External"/><Relationship Id="rId1954" Type="http://schemas.openxmlformats.org/officeDocument/2006/relationships/hyperlink" Target="mailto:setta@armenia.gov.co" TargetMode="External"/><Relationship Id="rId1955" Type="http://schemas.openxmlformats.org/officeDocument/2006/relationships/hyperlink" Target="https://www.colombiacompra.gov.co/secop/consulte-en-el-secop-ii" TargetMode="External"/><Relationship Id="rId1956" Type="http://schemas.openxmlformats.org/officeDocument/2006/relationships/hyperlink" Target="mailto:setta@armenia.gov.co" TargetMode="External"/><Relationship Id="rId1957" Type="http://schemas.openxmlformats.org/officeDocument/2006/relationships/hyperlink" Target="https://www.colombiacompra.gov.co/secop/consulte-en-el-secop-ii" TargetMode="External"/><Relationship Id="rId1958" Type="http://schemas.openxmlformats.org/officeDocument/2006/relationships/hyperlink" Target="mailto:setta@armenia.gov.co" TargetMode="External"/><Relationship Id="rId1959" Type="http://schemas.openxmlformats.org/officeDocument/2006/relationships/hyperlink" Target="https://www.colombiacompra.gov.co/secop/consulte-en-el-secop-ii" TargetMode="External"/><Relationship Id="rId1960" Type="http://schemas.openxmlformats.org/officeDocument/2006/relationships/hyperlink" Target="mailto:setta@armenia.gov.co" TargetMode="External"/><Relationship Id="rId1961" Type="http://schemas.openxmlformats.org/officeDocument/2006/relationships/hyperlink" Target="https://www.colombiacompra.gov.co/secop/consulte-en-el-secop-ii" TargetMode="External"/><Relationship Id="rId1962" Type="http://schemas.openxmlformats.org/officeDocument/2006/relationships/hyperlink" Target="mailto:setta@armenia.gov.co" TargetMode="External"/><Relationship Id="rId1963" Type="http://schemas.openxmlformats.org/officeDocument/2006/relationships/hyperlink" Target="https://www.colombiacompra.gov.co/secop/consulte-en-el-secop-ii" TargetMode="External"/><Relationship Id="rId1964" Type="http://schemas.openxmlformats.org/officeDocument/2006/relationships/hyperlink" Target="mailto:setta@armenia.gov.co" TargetMode="External"/><Relationship Id="rId1965" Type="http://schemas.openxmlformats.org/officeDocument/2006/relationships/hyperlink" Target="https://www.colombiacompra.gov.co/secop/consulte-en-el-secop-ii" TargetMode="External"/><Relationship Id="rId1966" Type="http://schemas.openxmlformats.org/officeDocument/2006/relationships/hyperlink" Target="mailto:setta@armenia.gov.co" TargetMode="External"/><Relationship Id="rId1967" Type="http://schemas.openxmlformats.org/officeDocument/2006/relationships/hyperlink" Target="https://www.colombiacompra.gov.co/secop/consulte-en-el-secop-ii" TargetMode="External"/><Relationship Id="rId1968" Type="http://schemas.openxmlformats.org/officeDocument/2006/relationships/hyperlink" Target="mailto:setta@armenia.gov.co" TargetMode="External"/><Relationship Id="rId1969" Type="http://schemas.openxmlformats.org/officeDocument/2006/relationships/hyperlink" Target="https://www.colombiacompra.gov.co/secop/consulte-en-el-secop-ii" TargetMode="External"/><Relationship Id="rId1970" Type="http://schemas.openxmlformats.org/officeDocument/2006/relationships/hyperlink" Target="mailto:setta@armenia.gov.co" TargetMode="External"/><Relationship Id="rId1971" Type="http://schemas.openxmlformats.org/officeDocument/2006/relationships/hyperlink" Target="https://www.colombiacompra.gov.co/secop/consulte-en-el-secop-ii" TargetMode="External"/><Relationship Id="rId1972" Type="http://schemas.openxmlformats.org/officeDocument/2006/relationships/hyperlink" Target="mailto:setta@armenia.gov.co" TargetMode="External"/><Relationship Id="rId1973" Type="http://schemas.openxmlformats.org/officeDocument/2006/relationships/hyperlink" Target="https://www.colombiacompra.gov.co/secop/consulte-en-el-secop-ii" TargetMode="External"/><Relationship Id="rId1974" Type="http://schemas.openxmlformats.org/officeDocument/2006/relationships/hyperlink" Target="mailto:setta@armenia.gov.co" TargetMode="External"/><Relationship Id="rId1975" Type="http://schemas.openxmlformats.org/officeDocument/2006/relationships/hyperlink" Target="https://www.colombiacompra.gov.co/secop/consulte-en-el-secop-ii" TargetMode="External"/><Relationship Id="rId1976" Type="http://schemas.openxmlformats.org/officeDocument/2006/relationships/hyperlink" Target="mailto:setta@armenia.gov.co" TargetMode="External"/><Relationship Id="rId1977" Type="http://schemas.openxmlformats.org/officeDocument/2006/relationships/hyperlink" Target="https://www.colombiacompra.gov.co/secop/consulte-en-el-secop-ii" TargetMode="External"/><Relationship Id="rId1978" Type="http://schemas.openxmlformats.org/officeDocument/2006/relationships/hyperlink" Target="mailto:setta@armenia.gov.co" TargetMode="External"/><Relationship Id="rId1979" Type="http://schemas.openxmlformats.org/officeDocument/2006/relationships/hyperlink" Target="https://www.colombiacompra.gov.co/secop/consulte-en-el-secop-ii" TargetMode="External"/><Relationship Id="rId1980" Type="http://schemas.openxmlformats.org/officeDocument/2006/relationships/hyperlink" Target="mailto:setta@armenia.gov.co" TargetMode="External"/><Relationship Id="rId1981" Type="http://schemas.openxmlformats.org/officeDocument/2006/relationships/hyperlink" Target="https://www.colombiacompra.gov.co/secop/consulte-en-el-secop-ii" TargetMode="External"/><Relationship Id="rId1982" Type="http://schemas.openxmlformats.org/officeDocument/2006/relationships/hyperlink" Target="mailto:setta@armenia.gov.co" TargetMode="External"/><Relationship Id="rId1983" Type="http://schemas.openxmlformats.org/officeDocument/2006/relationships/hyperlink" Target="https://www.colombiacompra.gov.co/secop/consulte-en-el-secop-ii" TargetMode="External"/><Relationship Id="rId1984" Type="http://schemas.openxmlformats.org/officeDocument/2006/relationships/hyperlink" Target="mailto:setta@armenia.gov.co" TargetMode="External"/><Relationship Id="rId1985" Type="http://schemas.openxmlformats.org/officeDocument/2006/relationships/hyperlink" Target="https://www.colombiacompra.gov.co/secop/consulte-en-el-secop-ii" TargetMode="External"/><Relationship Id="rId1986" Type="http://schemas.openxmlformats.org/officeDocument/2006/relationships/hyperlink" Target="mailto:setta@armenia.gov.co" TargetMode="External"/><Relationship Id="rId1987" Type="http://schemas.openxmlformats.org/officeDocument/2006/relationships/hyperlink" Target="https://www.colombiacompra.gov.co/secop/consulte-en-el-secop-ii" TargetMode="External"/><Relationship Id="rId1988" Type="http://schemas.openxmlformats.org/officeDocument/2006/relationships/hyperlink" Target="mailto:setta@armenia.gov.co" TargetMode="External"/><Relationship Id="rId1989" Type="http://schemas.openxmlformats.org/officeDocument/2006/relationships/hyperlink" Target="https://www.colombiacompra.gov.co/secop/consulte-en-el-secop-ii" TargetMode="External"/><Relationship Id="rId1990" Type="http://schemas.openxmlformats.org/officeDocument/2006/relationships/hyperlink" Target="mailto:setta@armenia.gov.co" TargetMode="External"/><Relationship Id="rId1991" Type="http://schemas.openxmlformats.org/officeDocument/2006/relationships/hyperlink" Target="https://www.colombiacompra.gov.co/secop/consulte-en-el-secop-ii" TargetMode="External"/><Relationship Id="rId1992" Type="http://schemas.openxmlformats.org/officeDocument/2006/relationships/hyperlink" Target="mailto:setta@armenia.gov.co" TargetMode="External"/><Relationship Id="rId1993" Type="http://schemas.openxmlformats.org/officeDocument/2006/relationships/hyperlink" Target="https://www.colombiacompra.gov.co/secop/consulte-en-el-secop-ii" TargetMode="External"/><Relationship Id="rId1994" Type="http://schemas.openxmlformats.org/officeDocument/2006/relationships/hyperlink" Target="mailto:setta@armenia.gov.co" TargetMode="External"/><Relationship Id="rId1995" Type="http://schemas.openxmlformats.org/officeDocument/2006/relationships/hyperlink" Target="https://www.colombiacompra.gov.co/secop/consulte-en-el-secop-ii" TargetMode="External"/><Relationship Id="rId1996" Type="http://schemas.openxmlformats.org/officeDocument/2006/relationships/hyperlink" Target="mailto:setta@armenia.gov.co" TargetMode="External"/><Relationship Id="rId1997" Type="http://schemas.openxmlformats.org/officeDocument/2006/relationships/hyperlink" Target="https://www.colombiacompra.gov.co/secop/consulte-en-el-secop-ii" TargetMode="External"/><Relationship Id="rId1998" Type="http://schemas.openxmlformats.org/officeDocument/2006/relationships/hyperlink" Target="mailto:setta@armenia.gov.co" TargetMode="External"/><Relationship Id="rId1999" Type="http://schemas.openxmlformats.org/officeDocument/2006/relationships/hyperlink" Target="https://www.colombiacompra.gov.co/secop/consulte-en-el-secop-ii" TargetMode="External"/><Relationship Id="rId2000" Type="http://schemas.openxmlformats.org/officeDocument/2006/relationships/hyperlink" Target="mailto:setta@armenia.gov.co" TargetMode="External"/><Relationship Id="rId2001" Type="http://schemas.openxmlformats.org/officeDocument/2006/relationships/hyperlink" Target="https://www.colombiacompra.gov.co/secop/consulte-en-el-secop-ii" TargetMode="External"/><Relationship Id="rId2002" Type="http://schemas.openxmlformats.org/officeDocument/2006/relationships/hyperlink" Target="mailto:setta@armenia.gov.co" TargetMode="External"/><Relationship Id="rId2003" Type="http://schemas.openxmlformats.org/officeDocument/2006/relationships/hyperlink" Target="https://www.colombiacompra.gov.co/secop/consulte-en-el-secop-ii" TargetMode="External"/><Relationship Id="rId2004" Type="http://schemas.openxmlformats.org/officeDocument/2006/relationships/hyperlink" Target="mailto:setta@armenia.gov.co" TargetMode="External"/><Relationship Id="rId2005" Type="http://schemas.openxmlformats.org/officeDocument/2006/relationships/hyperlink" Target="https://www.colombiacompra.gov.co/secop/consulte-en-el-secop-ii" TargetMode="External"/><Relationship Id="rId2006" Type="http://schemas.openxmlformats.org/officeDocument/2006/relationships/hyperlink" Target="mailto:setta@armenia.gov.co" TargetMode="External"/><Relationship Id="rId2007" Type="http://schemas.openxmlformats.org/officeDocument/2006/relationships/hyperlink" Target="https://www.colombiacompra.gov.co/secop/consulte-en-el-secop-ii" TargetMode="External"/><Relationship Id="rId2008" Type="http://schemas.openxmlformats.org/officeDocument/2006/relationships/hyperlink" Target="mailto:setta@armenia.gov.co" TargetMode="External"/><Relationship Id="rId2009" Type="http://schemas.openxmlformats.org/officeDocument/2006/relationships/hyperlink" Target="https://www.colombiacompra.gov.co/secop/consulte-en-el-secop-ii" TargetMode="External"/><Relationship Id="rId2010" Type="http://schemas.openxmlformats.org/officeDocument/2006/relationships/hyperlink" Target="mailto:setta@armenia.gov.co" TargetMode="External"/><Relationship Id="rId2011" Type="http://schemas.openxmlformats.org/officeDocument/2006/relationships/hyperlink" Target="https://www.colombiacompra.gov.co/secop/consulte-en-el-secop-ii" TargetMode="External"/><Relationship Id="rId2012" Type="http://schemas.openxmlformats.org/officeDocument/2006/relationships/hyperlink" Target="mailto:setta@armenia.gov.co" TargetMode="External"/><Relationship Id="rId2013" Type="http://schemas.openxmlformats.org/officeDocument/2006/relationships/hyperlink" Target="https://www.colombiacompra.gov.co/secop/consulte-en-el-secop-ii" TargetMode="External"/><Relationship Id="rId2014" Type="http://schemas.openxmlformats.org/officeDocument/2006/relationships/hyperlink" Target="mailto:setta@armenia.gov.co" TargetMode="External"/><Relationship Id="rId2015" Type="http://schemas.openxmlformats.org/officeDocument/2006/relationships/hyperlink" Target="https://www.colombiacompra.gov.co/secop/consulte-en-el-secop-ii" TargetMode="External"/><Relationship Id="rId2016" Type="http://schemas.openxmlformats.org/officeDocument/2006/relationships/hyperlink" Target="mailto:setta@armenia.gov.co" TargetMode="External"/><Relationship Id="rId2017" Type="http://schemas.openxmlformats.org/officeDocument/2006/relationships/hyperlink" Target="https://www.colombiacompra.gov.co/secop/consulte-en-el-secop-ii" TargetMode="External"/><Relationship Id="rId2018" Type="http://schemas.openxmlformats.org/officeDocument/2006/relationships/hyperlink" Target="mailto:setta@armenia.gov.co" TargetMode="External"/><Relationship Id="rId2019" Type="http://schemas.openxmlformats.org/officeDocument/2006/relationships/hyperlink" Target="https://www.colombiacompra.gov.co/secop/consulte-en-el-secop-ii" TargetMode="External"/><Relationship Id="rId2020" Type="http://schemas.openxmlformats.org/officeDocument/2006/relationships/hyperlink" Target="mailto:setta@armenia.gov.co" TargetMode="External"/><Relationship Id="rId2021" Type="http://schemas.openxmlformats.org/officeDocument/2006/relationships/hyperlink" Target="https://www.colombiacompra.gov.co/secop/consulte-en-el-secop-ii" TargetMode="External"/><Relationship Id="rId2022" Type="http://schemas.openxmlformats.org/officeDocument/2006/relationships/hyperlink" Target="mailto:setta@armenia.gov.co" TargetMode="External"/><Relationship Id="rId2023" Type="http://schemas.openxmlformats.org/officeDocument/2006/relationships/hyperlink" Target="https://www.colombiacompra.gov.co/secop/consulte-en-el-secop-ii" TargetMode="External"/><Relationship Id="rId2024" Type="http://schemas.openxmlformats.org/officeDocument/2006/relationships/hyperlink" Target="mailto:setta@armenia.gov.co" TargetMode="External"/><Relationship Id="rId2025" Type="http://schemas.openxmlformats.org/officeDocument/2006/relationships/hyperlink" Target="https://www.colombiacompra.gov.co/secop/consulte-en-el-secop-ii" TargetMode="External"/><Relationship Id="rId2026" Type="http://schemas.openxmlformats.org/officeDocument/2006/relationships/hyperlink" Target="mailto:setta@armenia.gov.co" TargetMode="External"/><Relationship Id="rId2027" Type="http://schemas.openxmlformats.org/officeDocument/2006/relationships/hyperlink" Target="https://www.colombiacompra.gov.co/secop/consulte-en-el-secop-ii" TargetMode="External"/><Relationship Id="rId2028" Type="http://schemas.openxmlformats.org/officeDocument/2006/relationships/hyperlink" Target="mailto:setta@armenia.gov.co" TargetMode="External"/><Relationship Id="rId2029" Type="http://schemas.openxmlformats.org/officeDocument/2006/relationships/hyperlink" Target="https://www.colombiacompra.gov.co/secop/consulte-en-el-secop-ii" TargetMode="External"/><Relationship Id="rId2030" Type="http://schemas.openxmlformats.org/officeDocument/2006/relationships/hyperlink" Target="mailto:setta@armenia.gov.co" TargetMode="External"/><Relationship Id="rId2031" Type="http://schemas.openxmlformats.org/officeDocument/2006/relationships/hyperlink" Target="https://www.colombiacompra.gov.co/secop/consulte-en-el-secop-ii" TargetMode="External"/><Relationship Id="rId2032" Type="http://schemas.openxmlformats.org/officeDocument/2006/relationships/hyperlink" Target="mailto:setta@armenia.gov.co" TargetMode="External"/><Relationship Id="rId2033" Type="http://schemas.openxmlformats.org/officeDocument/2006/relationships/hyperlink" Target="https://www.colombiacompra.gov.co/secop/consulte-en-el-secop-ii" TargetMode="External"/><Relationship Id="rId2034" Type="http://schemas.openxmlformats.org/officeDocument/2006/relationships/hyperlink" Target="mailto:setta@armenia.gov.co" TargetMode="External"/><Relationship Id="rId2035" Type="http://schemas.openxmlformats.org/officeDocument/2006/relationships/hyperlink" Target="https://www.colombiacompra.gov.co/secop/consulte-en-el-secop-ii" TargetMode="External"/><Relationship Id="rId2036" Type="http://schemas.openxmlformats.org/officeDocument/2006/relationships/hyperlink" Target="mailto:setta@armenia.gov.co" TargetMode="External"/><Relationship Id="rId2037" Type="http://schemas.openxmlformats.org/officeDocument/2006/relationships/hyperlink" Target="https://www.colombiacompra.gov.co/secop/consulte-en-el-secop-ii" TargetMode="External"/><Relationship Id="rId2038" Type="http://schemas.openxmlformats.org/officeDocument/2006/relationships/hyperlink" Target="mailto:setta@armenia.gov.co" TargetMode="External"/><Relationship Id="rId2039" Type="http://schemas.openxmlformats.org/officeDocument/2006/relationships/hyperlink" Target="https://www.colombiacompra.gov.co/secop/consulte-en-el-secop-ii" TargetMode="External"/><Relationship Id="rId2040" Type="http://schemas.openxmlformats.org/officeDocument/2006/relationships/hyperlink" Target="mailto:setta@armenia.gov.co" TargetMode="External"/><Relationship Id="rId2041" Type="http://schemas.openxmlformats.org/officeDocument/2006/relationships/hyperlink" Target="https://www.colombiacompra.gov.co/secop/consulte-en-el-secop-ii" TargetMode="External"/><Relationship Id="rId2042" Type="http://schemas.openxmlformats.org/officeDocument/2006/relationships/hyperlink" Target="mailto:setta@armenia.gov.co" TargetMode="External"/><Relationship Id="rId2043" Type="http://schemas.openxmlformats.org/officeDocument/2006/relationships/hyperlink" Target="https://www.colombiacompra.gov.co/secop/consulte-en-el-secop-ii" TargetMode="External"/><Relationship Id="rId2044" Type="http://schemas.openxmlformats.org/officeDocument/2006/relationships/hyperlink" Target="mailto:setta@armenia.gov.co" TargetMode="External"/><Relationship Id="rId2045" Type="http://schemas.openxmlformats.org/officeDocument/2006/relationships/hyperlink" Target="https://www.colombiacompra.gov.co/secop/consulte-en-el-secop-ii" TargetMode="External"/><Relationship Id="rId2046" Type="http://schemas.openxmlformats.org/officeDocument/2006/relationships/hyperlink" Target="mailto:setta@armenia.gov.co" TargetMode="External"/><Relationship Id="rId2047" Type="http://schemas.openxmlformats.org/officeDocument/2006/relationships/hyperlink" Target="https://www.colombiacompra.gov.co/secop/consulte-en-el-secop-ii" TargetMode="External"/><Relationship Id="rId2048" Type="http://schemas.openxmlformats.org/officeDocument/2006/relationships/hyperlink" Target="mailto:setta@armenia.gov.co" TargetMode="External"/><Relationship Id="rId2049" Type="http://schemas.openxmlformats.org/officeDocument/2006/relationships/hyperlink" Target="https://www.colombiacompra.gov.co/secop/consulte-en-el-secop-ii" TargetMode="External"/><Relationship Id="rId2050" Type="http://schemas.openxmlformats.org/officeDocument/2006/relationships/hyperlink" Target="mailto:setta@armenia.gov.co" TargetMode="External"/><Relationship Id="rId2051" Type="http://schemas.openxmlformats.org/officeDocument/2006/relationships/hyperlink" Target="https://www.colombiacompra.gov.co/secop/consulte-en-el-secop-ii" TargetMode="External"/><Relationship Id="rId2052" Type="http://schemas.openxmlformats.org/officeDocument/2006/relationships/hyperlink" Target="mailto:setta@armenia.gov.co" TargetMode="External"/><Relationship Id="rId2053" Type="http://schemas.openxmlformats.org/officeDocument/2006/relationships/hyperlink" Target="https://www.colombiacompra.gov.co/secop/consulte-en-el-secop-ii" TargetMode="External"/><Relationship Id="rId2054" Type="http://schemas.openxmlformats.org/officeDocument/2006/relationships/hyperlink" Target="mailto:setta@armenia.gov.co" TargetMode="External"/><Relationship Id="rId2055" Type="http://schemas.openxmlformats.org/officeDocument/2006/relationships/hyperlink" Target="https://www.colombiacompra.gov.co/secop/consulte-en-el-secop-ii" TargetMode="External"/><Relationship Id="rId2056" Type="http://schemas.openxmlformats.org/officeDocument/2006/relationships/hyperlink" Target="mailto:setta@armenia.gov.co" TargetMode="External"/><Relationship Id="rId2057" Type="http://schemas.openxmlformats.org/officeDocument/2006/relationships/hyperlink" Target="https://www.colombiacompra.gov.co/secop/consulte-en-el-secop-ii" TargetMode="External"/><Relationship Id="rId2058" Type="http://schemas.openxmlformats.org/officeDocument/2006/relationships/hyperlink" Target="mailto:setta@armenia.gov.co" TargetMode="External"/><Relationship Id="rId2059" Type="http://schemas.openxmlformats.org/officeDocument/2006/relationships/hyperlink" Target="https://www.colombiacompra.gov.co/secop/consulte-en-el-secop-ii" TargetMode="External"/><Relationship Id="rId2060" Type="http://schemas.openxmlformats.org/officeDocument/2006/relationships/hyperlink" Target="mailto:setta@armenia.gov.co" TargetMode="External"/><Relationship Id="rId2061" Type="http://schemas.openxmlformats.org/officeDocument/2006/relationships/hyperlink" Target="https://www.colombiacompra.gov.co/secop/consulte-en-el-secop-ii" TargetMode="External"/><Relationship Id="rId2062" Type="http://schemas.openxmlformats.org/officeDocument/2006/relationships/hyperlink" Target="mailto:setta@armenia.gov.co" TargetMode="External"/><Relationship Id="rId2063" Type="http://schemas.openxmlformats.org/officeDocument/2006/relationships/hyperlink" Target="https://www.colombiacompra.gov.co/secop/consulte-en-el-secop-ii" TargetMode="External"/><Relationship Id="rId2064" Type="http://schemas.openxmlformats.org/officeDocument/2006/relationships/hyperlink" Target="mailto:setta@armenia.gov.co" TargetMode="External"/><Relationship Id="rId2065" Type="http://schemas.openxmlformats.org/officeDocument/2006/relationships/hyperlink" Target="https://www.colombiacompra.gov.co/secop/consulte-en-el-secop-ii" TargetMode="External"/><Relationship Id="rId2066" Type="http://schemas.openxmlformats.org/officeDocument/2006/relationships/hyperlink" Target="mailto:setta@armenia.gov.co" TargetMode="External"/><Relationship Id="rId2067" Type="http://schemas.openxmlformats.org/officeDocument/2006/relationships/hyperlink" Target="https://www.colombiacompra.gov.co/secop/consulte-en-el-secop-ii" TargetMode="External"/><Relationship Id="rId2068" Type="http://schemas.openxmlformats.org/officeDocument/2006/relationships/hyperlink" Target="mailto:setta@armenia.gov.co" TargetMode="External"/><Relationship Id="rId2069" Type="http://schemas.openxmlformats.org/officeDocument/2006/relationships/hyperlink" Target="https://www.colombiacompra.gov.co/secop/consulte-en-el-secop-ii" TargetMode="External"/><Relationship Id="rId2070" Type="http://schemas.openxmlformats.org/officeDocument/2006/relationships/hyperlink" Target="mailto:setta@armenia.gov.co" TargetMode="External"/><Relationship Id="rId2071" Type="http://schemas.openxmlformats.org/officeDocument/2006/relationships/hyperlink" Target="https://www.colombiacompra.gov.co/secop/consulte-en-el-secop-ii" TargetMode="External"/><Relationship Id="rId2072" Type="http://schemas.openxmlformats.org/officeDocument/2006/relationships/hyperlink" Target="mailto:setta@armenia.gov.co" TargetMode="External"/><Relationship Id="rId2073" Type="http://schemas.openxmlformats.org/officeDocument/2006/relationships/hyperlink" Target="https://www.colombiacompra.gov.co/secop/consulte-en-el-secop-ii" TargetMode="External"/><Relationship Id="rId2074" Type="http://schemas.openxmlformats.org/officeDocument/2006/relationships/hyperlink" Target="mailto:setta@armenia.gov.co" TargetMode="External"/><Relationship Id="rId2075" Type="http://schemas.openxmlformats.org/officeDocument/2006/relationships/hyperlink" Target="https://www.colombiacompra.gov.co/secop/consulte-en-el-secop-ii" TargetMode="External"/><Relationship Id="rId2076" Type="http://schemas.openxmlformats.org/officeDocument/2006/relationships/hyperlink" Target="mailto:setta@armenia.gov.co" TargetMode="External"/><Relationship Id="rId2077" Type="http://schemas.openxmlformats.org/officeDocument/2006/relationships/hyperlink" Target="https://www.colombiacompra.gov.co/secop/consulte-en-el-secop-ii" TargetMode="External"/><Relationship Id="rId2078" Type="http://schemas.openxmlformats.org/officeDocument/2006/relationships/hyperlink" Target="mailto:setta@armenia.gov.co" TargetMode="External"/><Relationship Id="rId2079" Type="http://schemas.openxmlformats.org/officeDocument/2006/relationships/hyperlink" Target="https://www.colombiacompra.gov.co/secop/consulte-en-el-secop-ii" TargetMode="External"/><Relationship Id="rId2080" Type="http://schemas.openxmlformats.org/officeDocument/2006/relationships/hyperlink" Target="mailto:setta@armenia.gov.co" TargetMode="External"/><Relationship Id="rId2081" Type="http://schemas.openxmlformats.org/officeDocument/2006/relationships/hyperlink" Target="https://www.colombiacompra.gov.co/secop/consulte-en-el-secop-ii" TargetMode="External"/><Relationship Id="rId2082" Type="http://schemas.openxmlformats.org/officeDocument/2006/relationships/hyperlink" Target="mailto:setta@armenia.gov.co" TargetMode="External"/><Relationship Id="rId2083" Type="http://schemas.openxmlformats.org/officeDocument/2006/relationships/hyperlink" Target="https://www.colombiacompra.gov.co/secop/consulte-en-el-secop-ii" TargetMode="External"/><Relationship Id="rId2084" Type="http://schemas.openxmlformats.org/officeDocument/2006/relationships/hyperlink" Target="mailto:setta@armenia.gov.co" TargetMode="External"/><Relationship Id="rId2085" Type="http://schemas.openxmlformats.org/officeDocument/2006/relationships/hyperlink" Target="https://www.colombiacompra.gov.co/secop/consulte-en-el-secop-ii" TargetMode="External"/><Relationship Id="rId2086" Type="http://schemas.openxmlformats.org/officeDocument/2006/relationships/hyperlink" Target="mailto:setta@armenia.gov.co" TargetMode="External"/><Relationship Id="rId2087" Type="http://schemas.openxmlformats.org/officeDocument/2006/relationships/hyperlink" Target="https://www.colombiacompra.gov.co/secop/consulte-en-el-secop-ii" TargetMode="External"/><Relationship Id="rId2088" Type="http://schemas.openxmlformats.org/officeDocument/2006/relationships/hyperlink" Target="mailto:setta@armenia.gov.co" TargetMode="External"/><Relationship Id="rId2089" Type="http://schemas.openxmlformats.org/officeDocument/2006/relationships/hyperlink" Target="https://www.colombiacompra.gov.co/secop/consulte-en-el-secop-ii" TargetMode="External"/><Relationship Id="rId2090" Type="http://schemas.openxmlformats.org/officeDocument/2006/relationships/hyperlink" Target="mailto:setta@armenia.gov.co" TargetMode="External"/><Relationship Id="rId2091" Type="http://schemas.openxmlformats.org/officeDocument/2006/relationships/hyperlink" Target="https://www.colombiacompra.gov.co/secop/consulte-en-el-secop-ii" TargetMode="External"/><Relationship Id="rId2092" Type="http://schemas.openxmlformats.org/officeDocument/2006/relationships/hyperlink" Target="mailto:setta@armenia.gov.co" TargetMode="External"/><Relationship Id="rId2093" Type="http://schemas.openxmlformats.org/officeDocument/2006/relationships/hyperlink" Target="https://www.colombiacompra.gov.co/secop/consulte-en-el-secop-ii" TargetMode="External"/><Relationship Id="rId2094" Type="http://schemas.openxmlformats.org/officeDocument/2006/relationships/hyperlink" Target="mailto:setta@armenia.gov.co" TargetMode="External"/><Relationship Id="rId2095" Type="http://schemas.openxmlformats.org/officeDocument/2006/relationships/hyperlink" Target="https://www.colombiacompra.gov.co/secop/consulte-en-el-secop-ii" TargetMode="External"/><Relationship Id="rId2096" Type="http://schemas.openxmlformats.org/officeDocument/2006/relationships/hyperlink" Target="mailto:setta@armenia.gov.co" TargetMode="External"/><Relationship Id="rId2097" Type="http://schemas.openxmlformats.org/officeDocument/2006/relationships/hyperlink" Target="https://www.colombiacompra.gov.co/secop/consulte-en-el-secop-ii" TargetMode="External"/><Relationship Id="rId2098" Type="http://schemas.openxmlformats.org/officeDocument/2006/relationships/hyperlink" Target="mailto:setta@armenia.gov.co" TargetMode="External"/><Relationship Id="rId2099" Type="http://schemas.openxmlformats.org/officeDocument/2006/relationships/hyperlink" Target="https://www.colombiacompra.gov.co/secop/consulte-en-el-secop-ii" TargetMode="External"/><Relationship Id="rId2100" Type="http://schemas.openxmlformats.org/officeDocument/2006/relationships/hyperlink" Target="mailto:setta@armenia.gov.co" TargetMode="External"/><Relationship Id="rId2101" Type="http://schemas.openxmlformats.org/officeDocument/2006/relationships/hyperlink" Target="https://www.colombiacompra.gov.co/secop/consulte-en-el-secop-ii" TargetMode="External"/><Relationship Id="rId2102" Type="http://schemas.openxmlformats.org/officeDocument/2006/relationships/hyperlink" Target="mailto:setta@armenia.gov.co" TargetMode="External"/><Relationship Id="rId2103" Type="http://schemas.openxmlformats.org/officeDocument/2006/relationships/hyperlink" Target="https://www.colombiacompra.gov.co/secop/consulte-en-el-secop-ii" TargetMode="External"/><Relationship Id="rId2104" Type="http://schemas.openxmlformats.org/officeDocument/2006/relationships/hyperlink" Target="mailto:setta@armenia.gov.co" TargetMode="External"/><Relationship Id="rId2105" Type="http://schemas.openxmlformats.org/officeDocument/2006/relationships/hyperlink" Target="https://www.colombiacompra.gov.co/secop/consulte-en-el-secop-ii" TargetMode="External"/><Relationship Id="rId2106" Type="http://schemas.openxmlformats.org/officeDocument/2006/relationships/hyperlink" Target="mailto:setta@armenia.gov.co" TargetMode="External"/><Relationship Id="rId2107" Type="http://schemas.openxmlformats.org/officeDocument/2006/relationships/hyperlink" Target="https://www.colombiacompra.gov.co/secop/consulte-en-el-secop-ii" TargetMode="External"/><Relationship Id="rId2108" Type="http://schemas.openxmlformats.org/officeDocument/2006/relationships/hyperlink" Target="mailto:setta@armenia.gov.co" TargetMode="External"/><Relationship Id="rId2109" Type="http://schemas.openxmlformats.org/officeDocument/2006/relationships/hyperlink" Target="https://www.colombiacompra.gov.co/secop/consulte-en-el-secop-ii" TargetMode="External"/><Relationship Id="rId2110" Type="http://schemas.openxmlformats.org/officeDocument/2006/relationships/hyperlink" Target="mailto:setta@armenia.gov.co" TargetMode="External"/><Relationship Id="rId2111" Type="http://schemas.openxmlformats.org/officeDocument/2006/relationships/hyperlink" Target="https://www.colombiacompra.gov.co/secop/consulte-en-el-secop-ii" TargetMode="External"/><Relationship Id="rId2112" Type="http://schemas.openxmlformats.org/officeDocument/2006/relationships/hyperlink" Target="mailto:setta@armenia.gov.co" TargetMode="External"/><Relationship Id="rId2113" Type="http://schemas.openxmlformats.org/officeDocument/2006/relationships/hyperlink" Target="https://www.colombiacompra.gov.co/secop/consulte-en-el-secop-ii" TargetMode="External"/><Relationship Id="rId2114" Type="http://schemas.openxmlformats.org/officeDocument/2006/relationships/hyperlink" Target="mailto:setta@armenia.gov.co" TargetMode="External"/><Relationship Id="rId2115" Type="http://schemas.openxmlformats.org/officeDocument/2006/relationships/hyperlink" Target="https://www.colombiacompra.gov.co/secop/consulte-en-el-secop-ii" TargetMode="External"/><Relationship Id="rId2116" Type="http://schemas.openxmlformats.org/officeDocument/2006/relationships/hyperlink" Target="mailto:setta@armenia.gov.co" TargetMode="External"/><Relationship Id="rId2117" Type="http://schemas.openxmlformats.org/officeDocument/2006/relationships/hyperlink" Target="https://www.colombiacompra.gov.co/secop/consulte-en-el-secop-ii" TargetMode="External"/><Relationship Id="rId2118" Type="http://schemas.openxmlformats.org/officeDocument/2006/relationships/hyperlink" Target="mailto:setta@armenia.gov.co" TargetMode="External"/><Relationship Id="rId2119" Type="http://schemas.openxmlformats.org/officeDocument/2006/relationships/hyperlink" Target="https://www.colombiacompra.gov.co/secop/consulte-en-el-secop-ii" TargetMode="External"/><Relationship Id="rId2120" Type="http://schemas.openxmlformats.org/officeDocument/2006/relationships/hyperlink" Target="mailto:setta@armenia.gov.co" TargetMode="External"/><Relationship Id="rId2121" Type="http://schemas.openxmlformats.org/officeDocument/2006/relationships/hyperlink" Target="https://www.colombiacompra.gov.co/secop/consulte-en-el-secop-ii" TargetMode="External"/><Relationship Id="rId2122" Type="http://schemas.openxmlformats.org/officeDocument/2006/relationships/hyperlink" Target="mailto:setta@armenia.gov.co" TargetMode="External"/><Relationship Id="rId2123" Type="http://schemas.openxmlformats.org/officeDocument/2006/relationships/hyperlink" Target="https://www.colombiacompra.gov.co/secop/consulte-en-el-secop-ii" TargetMode="External"/><Relationship Id="rId21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 activeCellId="0" sqref="B1:M1"/>
    </sheetView>
  </sheetViews>
  <sheetFormatPr defaultColWidth="10.28125" defaultRowHeight="15" zeroHeight="false" outlineLevelRow="0" outlineLevelCol="0"/>
  <cols>
    <col collapsed="false" customWidth="true" hidden="false" outlineLevel="0" max="1" min="1" style="1" width="8.85"/>
    <col collapsed="false" customWidth="true" hidden="false" outlineLevel="0" max="2" min="2" style="2" width="16.28"/>
    <col collapsed="false" customWidth="true" hidden="false" outlineLevel="0" max="3" min="3" style="2" width="16.7"/>
    <col collapsed="false" customWidth="true" hidden="false" outlineLevel="0" max="4" min="4" style="3" width="15.88"/>
    <col collapsed="false" customWidth="true" hidden="false" outlineLevel="0" max="5" min="5" style="3" width="15.7"/>
    <col collapsed="false" customWidth="true" hidden="false" outlineLevel="0" max="6" min="6" style="1" width="44.28"/>
    <col collapsed="false" customWidth="true" hidden="false" outlineLevel="0" max="7" min="7" style="2" width="13.85"/>
    <col collapsed="false" customWidth="true" hidden="false" outlineLevel="0" max="8" min="8" style="4" width="21.6"/>
    <col collapsed="false" customWidth="true" hidden="false" outlineLevel="0" max="9" min="9" style="2" width="12.28"/>
    <col collapsed="false" customWidth="true" hidden="false" outlineLevel="0" max="10" min="10" style="5" width="18.41"/>
    <col collapsed="false" customWidth="true" hidden="false" outlineLevel="0" max="12" min="11" style="2" width="28.85"/>
    <col collapsed="false" customWidth="true" hidden="false" outlineLevel="0" max="13" min="13" style="1" width="17.42"/>
    <col collapsed="false" customWidth="false" hidden="false" outlineLevel="0" max="14" min="14" style="1" width="10.28"/>
    <col collapsed="false" customWidth="true" hidden="false" outlineLevel="0" max="15" min="15" style="1" width="11.7"/>
    <col collapsed="false" customWidth="false" hidden="false" outlineLevel="0" max="257" min="16" style="1" width="10.28"/>
  </cols>
  <sheetData>
    <row r="1" customFormat="false" ht="15" hidden="false" customHeight="false" outlineLevel="0" collapsed="false">
      <c r="B1" s="6" t="s">
        <v>0</v>
      </c>
      <c r="C1" s="6"/>
      <c r="D1" s="6"/>
      <c r="E1" s="6"/>
      <c r="F1" s="6"/>
      <c r="G1" s="6"/>
      <c r="H1" s="6"/>
      <c r="I1" s="6"/>
      <c r="J1" s="6"/>
      <c r="K1" s="6"/>
      <c r="L1" s="6"/>
      <c r="M1" s="6"/>
    </row>
    <row r="2" customFormat="false" ht="15" hidden="false" customHeight="false" outlineLevel="0" collapsed="false">
      <c r="B2" s="6" t="s">
        <v>1</v>
      </c>
      <c r="C2" s="6"/>
      <c r="D2" s="6"/>
      <c r="E2" s="6"/>
      <c r="F2" s="6"/>
      <c r="G2" s="6"/>
      <c r="H2" s="6"/>
      <c r="I2" s="6"/>
      <c r="J2" s="6"/>
      <c r="K2" s="6"/>
      <c r="L2" s="6"/>
      <c r="M2" s="6"/>
    </row>
    <row r="3" customFormat="false" ht="15" hidden="false" customHeight="false" outlineLevel="0" collapsed="false">
      <c r="B3" s="6"/>
      <c r="C3" s="6"/>
      <c r="D3" s="6"/>
      <c r="E3" s="6"/>
      <c r="F3" s="6"/>
      <c r="G3" s="6"/>
      <c r="H3" s="6"/>
      <c r="I3" s="6"/>
      <c r="J3" s="6"/>
      <c r="K3" s="6"/>
      <c r="L3" s="6"/>
      <c r="M3" s="6"/>
    </row>
    <row r="4" customFormat="false" ht="15" hidden="false" customHeight="false" outlineLevel="0" collapsed="false">
      <c r="B4" s="6"/>
      <c r="C4" s="6"/>
      <c r="D4" s="6"/>
      <c r="E4" s="6"/>
      <c r="F4" s="6"/>
      <c r="G4" s="6"/>
      <c r="H4" s="7"/>
      <c r="I4" s="6"/>
      <c r="J4" s="8"/>
      <c r="K4" s="6"/>
      <c r="L4" s="6"/>
      <c r="M4" s="6"/>
    </row>
    <row r="5" customFormat="false" ht="15" hidden="false" customHeight="false" outlineLevel="0" collapsed="false">
      <c r="B5" s="6" t="s">
        <v>2</v>
      </c>
      <c r="C5" s="6"/>
      <c r="D5" s="6"/>
      <c r="E5" s="6"/>
      <c r="F5" s="6"/>
      <c r="G5" s="6"/>
      <c r="H5" s="6"/>
      <c r="I5" s="6"/>
      <c r="J5" s="6"/>
      <c r="K5" s="6"/>
      <c r="L5" s="6"/>
      <c r="M5" s="6"/>
    </row>
    <row r="6" customFormat="false" ht="15" hidden="false" customHeight="false" outlineLevel="0" collapsed="false">
      <c r="I6" s="9"/>
      <c r="K6" s="10"/>
      <c r="L6" s="10"/>
      <c r="M6" s="10"/>
    </row>
    <row r="7" customFormat="false" ht="15" hidden="false" customHeight="false" outlineLevel="0" collapsed="false">
      <c r="B7" s="11" t="s">
        <v>3</v>
      </c>
      <c r="C7" s="11"/>
      <c r="D7" s="11"/>
      <c r="E7" s="11"/>
      <c r="K7" s="1"/>
      <c r="L7" s="1"/>
    </row>
    <row r="8" customFormat="false" ht="15.75" hidden="false" customHeight="false" outlineLevel="0" collapsed="false"/>
    <row r="9" customFormat="false" ht="30" hidden="false" customHeight="false" outlineLevel="0" collapsed="false">
      <c r="B9" s="12" t="s">
        <v>4</v>
      </c>
      <c r="C9" s="13" t="s">
        <v>5</v>
      </c>
      <c r="D9" s="13" t="s">
        <v>6</v>
      </c>
      <c r="E9" s="13" t="s">
        <v>7</v>
      </c>
      <c r="F9" s="13" t="s">
        <v>8</v>
      </c>
      <c r="G9" s="13" t="s">
        <v>9</v>
      </c>
      <c r="H9" s="14" t="s">
        <v>10</v>
      </c>
      <c r="I9" s="13" t="s">
        <v>11</v>
      </c>
      <c r="J9" s="15" t="s">
        <v>12</v>
      </c>
      <c r="K9" s="13" t="s">
        <v>13</v>
      </c>
      <c r="L9" s="16" t="s">
        <v>14</v>
      </c>
      <c r="M9" s="17" t="s">
        <v>15</v>
      </c>
    </row>
    <row r="10" s="1" customFormat="true" ht="90" hidden="false" customHeight="false" outlineLevel="0" collapsed="false">
      <c r="B10" s="18" t="s">
        <v>16</v>
      </c>
      <c r="C10" s="19" t="s">
        <v>17</v>
      </c>
      <c r="D10" s="20" t="s">
        <v>18</v>
      </c>
      <c r="E10" s="20" t="s">
        <v>19</v>
      </c>
      <c r="F10" s="21" t="s">
        <v>20</v>
      </c>
      <c r="G10" s="22" t="n">
        <v>43986</v>
      </c>
      <c r="H10" s="23" t="n">
        <v>5565000</v>
      </c>
      <c r="I10" s="24" t="n">
        <v>91</v>
      </c>
      <c r="J10" s="25" t="s">
        <v>21</v>
      </c>
      <c r="K10" s="26" t="s">
        <v>22</v>
      </c>
      <c r="L10" s="27" t="s">
        <v>23</v>
      </c>
      <c r="M10" s="28" t="s">
        <v>24</v>
      </c>
    </row>
    <row r="11" s="1" customFormat="true" ht="90" hidden="false" customHeight="false" outlineLevel="0" collapsed="false">
      <c r="B11" s="18" t="s">
        <v>25</v>
      </c>
      <c r="C11" s="19" t="s">
        <v>17</v>
      </c>
      <c r="D11" s="20" t="s">
        <v>18</v>
      </c>
      <c r="E11" s="20" t="s">
        <v>26</v>
      </c>
      <c r="F11" s="21" t="s">
        <v>20</v>
      </c>
      <c r="G11" s="22" t="n">
        <v>43985</v>
      </c>
      <c r="H11" s="23" t="n">
        <v>5565000</v>
      </c>
      <c r="I11" s="24" t="n">
        <v>91</v>
      </c>
      <c r="J11" s="25" t="s">
        <v>21</v>
      </c>
      <c r="K11" s="26" t="s">
        <v>22</v>
      </c>
      <c r="L11" s="27" t="s">
        <v>23</v>
      </c>
      <c r="M11" s="28" t="s">
        <v>24</v>
      </c>
    </row>
    <row r="12" s="1" customFormat="true" ht="90" hidden="false" customHeight="false" outlineLevel="0" collapsed="false">
      <c r="B12" s="18" t="s">
        <v>27</v>
      </c>
      <c r="C12" s="19" t="s">
        <v>17</v>
      </c>
      <c r="D12" s="20" t="s">
        <v>18</v>
      </c>
      <c r="E12" s="20" t="s">
        <v>28</v>
      </c>
      <c r="F12" s="21" t="s">
        <v>20</v>
      </c>
      <c r="G12" s="22" t="n">
        <v>43985</v>
      </c>
      <c r="H12" s="23" t="n">
        <v>5565000</v>
      </c>
      <c r="I12" s="24" t="n">
        <v>91</v>
      </c>
      <c r="J12" s="25" t="s">
        <v>21</v>
      </c>
      <c r="K12" s="26" t="s">
        <v>22</v>
      </c>
      <c r="L12" s="27" t="s">
        <v>23</v>
      </c>
      <c r="M12" s="28" t="s">
        <v>24</v>
      </c>
    </row>
    <row r="13" s="1" customFormat="true" ht="75" hidden="false" customHeight="false" outlineLevel="0" collapsed="false">
      <c r="B13" s="18" t="s">
        <v>29</v>
      </c>
      <c r="C13" s="19" t="s">
        <v>17</v>
      </c>
      <c r="D13" s="20" t="s">
        <v>18</v>
      </c>
      <c r="E13" s="20" t="s">
        <v>30</v>
      </c>
      <c r="F13" s="21" t="s">
        <v>31</v>
      </c>
      <c r="G13" s="22" t="n">
        <v>43985</v>
      </c>
      <c r="H13" s="23" t="n">
        <v>5088000</v>
      </c>
      <c r="I13" s="24" t="n">
        <v>92</v>
      </c>
      <c r="J13" s="25" t="s">
        <v>21</v>
      </c>
      <c r="K13" s="26" t="s">
        <v>22</v>
      </c>
      <c r="L13" s="27" t="s">
        <v>23</v>
      </c>
      <c r="M13" s="28" t="s">
        <v>24</v>
      </c>
    </row>
    <row r="14" s="1" customFormat="true" ht="75" hidden="false" customHeight="false" outlineLevel="0" collapsed="false">
      <c r="B14" s="18" t="s">
        <v>32</v>
      </c>
      <c r="C14" s="19" t="s">
        <v>17</v>
      </c>
      <c r="D14" s="20" t="s">
        <v>18</v>
      </c>
      <c r="E14" s="20" t="s">
        <v>33</v>
      </c>
      <c r="F14" s="21" t="s">
        <v>31</v>
      </c>
      <c r="G14" s="22" t="n">
        <v>43985</v>
      </c>
      <c r="H14" s="23" t="n">
        <v>5088000</v>
      </c>
      <c r="I14" s="24" t="n">
        <v>91</v>
      </c>
      <c r="J14" s="25" t="s">
        <v>21</v>
      </c>
      <c r="K14" s="26" t="s">
        <v>22</v>
      </c>
      <c r="L14" s="27" t="s">
        <v>23</v>
      </c>
      <c r="M14" s="28" t="s">
        <v>24</v>
      </c>
    </row>
    <row r="15" s="1" customFormat="true" ht="75" hidden="false" customHeight="false" outlineLevel="0" collapsed="false">
      <c r="B15" s="18" t="s">
        <v>34</v>
      </c>
      <c r="C15" s="19" t="s">
        <v>17</v>
      </c>
      <c r="D15" s="20" t="s">
        <v>18</v>
      </c>
      <c r="E15" s="20" t="s">
        <v>35</v>
      </c>
      <c r="F15" s="21" t="s">
        <v>31</v>
      </c>
      <c r="G15" s="22" t="n">
        <v>43985</v>
      </c>
      <c r="H15" s="23" t="n">
        <v>5088000</v>
      </c>
      <c r="I15" s="24" t="n">
        <v>91</v>
      </c>
      <c r="J15" s="25" t="s">
        <v>21</v>
      </c>
      <c r="K15" s="26" t="s">
        <v>22</v>
      </c>
      <c r="L15" s="27" t="s">
        <v>23</v>
      </c>
      <c r="M15" s="28" t="s">
        <v>24</v>
      </c>
    </row>
    <row r="16" s="1" customFormat="true" ht="75" hidden="false" customHeight="false" outlineLevel="0" collapsed="false">
      <c r="B16" s="18" t="s">
        <v>36</v>
      </c>
      <c r="C16" s="19" t="s">
        <v>17</v>
      </c>
      <c r="D16" s="20" t="s">
        <v>18</v>
      </c>
      <c r="E16" s="20" t="s">
        <v>37</v>
      </c>
      <c r="F16" s="21" t="s">
        <v>31</v>
      </c>
      <c r="G16" s="22" t="n">
        <v>43991</v>
      </c>
      <c r="H16" s="23" t="n">
        <v>5088000</v>
      </c>
      <c r="I16" s="24" t="n">
        <v>91</v>
      </c>
      <c r="J16" s="25" t="s">
        <v>21</v>
      </c>
      <c r="K16" s="26" t="s">
        <v>22</v>
      </c>
      <c r="L16" s="27" t="s">
        <v>23</v>
      </c>
      <c r="M16" s="28" t="s">
        <v>24</v>
      </c>
    </row>
    <row r="17" s="1" customFormat="true" ht="75" hidden="false" customHeight="false" outlineLevel="0" collapsed="false">
      <c r="B17" s="18" t="s">
        <v>38</v>
      </c>
      <c r="C17" s="19" t="s">
        <v>17</v>
      </c>
      <c r="D17" s="20" t="s">
        <v>18</v>
      </c>
      <c r="E17" s="20" t="s">
        <v>39</v>
      </c>
      <c r="F17" s="21" t="s">
        <v>31</v>
      </c>
      <c r="G17" s="22" t="n">
        <v>43991</v>
      </c>
      <c r="H17" s="23" t="n">
        <v>5088000</v>
      </c>
      <c r="I17" s="24" t="n">
        <v>91</v>
      </c>
      <c r="J17" s="25" t="s">
        <v>21</v>
      </c>
      <c r="K17" s="26" t="s">
        <v>22</v>
      </c>
      <c r="L17" s="27" t="s">
        <v>23</v>
      </c>
      <c r="M17" s="28" t="s">
        <v>24</v>
      </c>
    </row>
    <row r="18" s="1" customFormat="true" ht="75" hidden="false" customHeight="false" outlineLevel="0" collapsed="false">
      <c r="B18" s="18" t="s">
        <v>40</v>
      </c>
      <c r="C18" s="19" t="s">
        <v>17</v>
      </c>
      <c r="D18" s="20" t="s">
        <v>18</v>
      </c>
      <c r="E18" s="20" t="s">
        <v>41</v>
      </c>
      <c r="F18" s="21" t="s">
        <v>31</v>
      </c>
      <c r="G18" s="22" t="n">
        <v>43991</v>
      </c>
      <c r="H18" s="23" t="n">
        <v>5088000</v>
      </c>
      <c r="I18" s="24" t="n">
        <v>91</v>
      </c>
      <c r="J18" s="25" t="s">
        <v>21</v>
      </c>
      <c r="K18" s="26" t="s">
        <v>22</v>
      </c>
      <c r="L18" s="27" t="s">
        <v>23</v>
      </c>
      <c r="M18" s="28" t="s">
        <v>24</v>
      </c>
    </row>
    <row r="19" s="1" customFormat="true" ht="75" hidden="false" customHeight="false" outlineLevel="0" collapsed="false">
      <c r="B19" s="18" t="s">
        <v>42</v>
      </c>
      <c r="C19" s="19" t="s">
        <v>17</v>
      </c>
      <c r="D19" s="20" t="s">
        <v>18</v>
      </c>
      <c r="E19" s="20" t="s">
        <v>43</v>
      </c>
      <c r="F19" s="21" t="s">
        <v>31</v>
      </c>
      <c r="G19" s="22" t="n">
        <v>43991</v>
      </c>
      <c r="H19" s="23" t="n">
        <v>5088000</v>
      </c>
      <c r="I19" s="24" t="n">
        <v>92</v>
      </c>
      <c r="J19" s="25" t="s">
        <v>21</v>
      </c>
      <c r="K19" s="26" t="s">
        <v>22</v>
      </c>
      <c r="L19" s="27" t="s">
        <v>23</v>
      </c>
      <c r="M19" s="28" t="s">
        <v>24</v>
      </c>
    </row>
    <row r="20" s="1" customFormat="true" ht="75" hidden="false" customHeight="false" outlineLevel="0" collapsed="false">
      <c r="B20" s="18" t="s">
        <v>44</v>
      </c>
      <c r="C20" s="19" t="s">
        <v>17</v>
      </c>
      <c r="D20" s="20" t="s">
        <v>18</v>
      </c>
      <c r="E20" s="20" t="s">
        <v>45</v>
      </c>
      <c r="F20" s="21" t="s">
        <v>31</v>
      </c>
      <c r="G20" s="22" t="n">
        <v>43991</v>
      </c>
      <c r="H20" s="23" t="n">
        <v>5088000</v>
      </c>
      <c r="I20" s="24" t="n">
        <v>91</v>
      </c>
      <c r="J20" s="25" t="s">
        <v>21</v>
      </c>
      <c r="K20" s="26" t="s">
        <v>22</v>
      </c>
      <c r="L20" s="27" t="s">
        <v>23</v>
      </c>
      <c r="M20" s="28" t="s">
        <v>24</v>
      </c>
    </row>
    <row r="21" s="1" customFormat="true" ht="75" hidden="false" customHeight="false" outlineLevel="0" collapsed="false">
      <c r="B21" s="18" t="s">
        <v>46</v>
      </c>
      <c r="C21" s="19" t="s">
        <v>17</v>
      </c>
      <c r="D21" s="20" t="s">
        <v>18</v>
      </c>
      <c r="E21" s="20" t="s">
        <v>47</v>
      </c>
      <c r="F21" s="21" t="s">
        <v>31</v>
      </c>
      <c r="G21" s="22" t="n">
        <v>43991</v>
      </c>
      <c r="H21" s="23" t="n">
        <v>5565000</v>
      </c>
      <c r="I21" s="24" t="n">
        <v>91</v>
      </c>
      <c r="J21" s="25" t="s">
        <v>21</v>
      </c>
      <c r="K21" s="26" t="s">
        <v>22</v>
      </c>
      <c r="L21" s="27" t="s">
        <v>23</v>
      </c>
      <c r="M21" s="28" t="s">
        <v>24</v>
      </c>
    </row>
    <row r="22" s="1" customFormat="true" ht="90" hidden="false" customHeight="false" outlineLevel="0" collapsed="false">
      <c r="B22" s="18" t="s">
        <v>48</v>
      </c>
      <c r="C22" s="19" t="s">
        <v>17</v>
      </c>
      <c r="D22" s="20" t="s">
        <v>18</v>
      </c>
      <c r="E22" s="20" t="s">
        <v>49</v>
      </c>
      <c r="F22" s="21" t="s">
        <v>20</v>
      </c>
      <c r="G22" s="22" t="n">
        <v>43991</v>
      </c>
      <c r="H22" s="23" t="n">
        <v>5565000</v>
      </c>
      <c r="I22" s="24" t="n">
        <v>92</v>
      </c>
      <c r="J22" s="25" t="s">
        <v>21</v>
      </c>
      <c r="K22" s="26" t="s">
        <v>22</v>
      </c>
      <c r="L22" s="27" t="s">
        <v>23</v>
      </c>
      <c r="M22" s="28" t="s">
        <v>24</v>
      </c>
    </row>
    <row r="23" s="1" customFormat="true" ht="90" hidden="false" customHeight="false" outlineLevel="0" collapsed="false">
      <c r="B23" s="18" t="s">
        <v>50</v>
      </c>
      <c r="C23" s="19" t="s">
        <v>17</v>
      </c>
      <c r="D23" s="20" t="s">
        <v>18</v>
      </c>
      <c r="E23" s="20" t="s">
        <v>51</v>
      </c>
      <c r="F23" s="21" t="s">
        <v>20</v>
      </c>
      <c r="G23" s="22" t="n">
        <v>43991</v>
      </c>
      <c r="H23" s="23" t="n">
        <v>5565000</v>
      </c>
      <c r="I23" s="24" t="n">
        <v>92</v>
      </c>
      <c r="J23" s="25" t="s">
        <v>21</v>
      </c>
      <c r="K23" s="26" t="s">
        <v>22</v>
      </c>
      <c r="L23" s="27" t="s">
        <v>23</v>
      </c>
      <c r="M23" s="28" t="s">
        <v>24</v>
      </c>
    </row>
    <row r="24" s="1" customFormat="true" ht="90" hidden="false" customHeight="false" outlineLevel="0" collapsed="false">
      <c r="B24" s="18" t="s">
        <v>52</v>
      </c>
      <c r="C24" s="19" t="s">
        <v>17</v>
      </c>
      <c r="D24" s="20" t="s">
        <v>18</v>
      </c>
      <c r="E24" s="20" t="s">
        <v>53</v>
      </c>
      <c r="F24" s="21" t="s">
        <v>20</v>
      </c>
      <c r="G24" s="22" t="n">
        <v>43993</v>
      </c>
      <c r="H24" s="23" t="n">
        <v>5565000</v>
      </c>
      <c r="I24" s="24" t="n">
        <v>91</v>
      </c>
      <c r="J24" s="25" t="s">
        <v>21</v>
      </c>
      <c r="K24" s="26" t="s">
        <v>22</v>
      </c>
      <c r="L24" s="27" t="s">
        <v>23</v>
      </c>
      <c r="M24" s="28" t="s">
        <v>24</v>
      </c>
    </row>
    <row r="25" s="1" customFormat="true" ht="75" hidden="false" customHeight="false" outlineLevel="0" collapsed="false">
      <c r="B25" s="18" t="s">
        <v>54</v>
      </c>
      <c r="C25" s="19" t="s">
        <v>17</v>
      </c>
      <c r="D25" s="20" t="s">
        <v>18</v>
      </c>
      <c r="E25" s="20" t="s">
        <v>55</v>
      </c>
      <c r="F25" s="21" t="s">
        <v>31</v>
      </c>
      <c r="G25" s="22" t="n">
        <v>43993</v>
      </c>
      <c r="H25" s="23" t="n">
        <v>5565000</v>
      </c>
      <c r="I25" s="24" t="n">
        <v>91</v>
      </c>
      <c r="J25" s="25" t="s">
        <v>21</v>
      </c>
      <c r="K25" s="26" t="s">
        <v>22</v>
      </c>
      <c r="L25" s="27" t="s">
        <v>23</v>
      </c>
      <c r="M25" s="28" t="s">
        <v>24</v>
      </c>
    </row>
    <row r="26" s="1" customFormat="true" ht="75" hidden="false" customHeight="false" outlineLevel="0" collapsed="false">
      <c r="B26" s="18" t="s">
        <v>56</v>
      </c>
      <c r="C26" s="19" t="s">
        <v>17</v>
      </c>
      <c r="D26" s="20" t="s">
        <v>18</v>
      </c>
      <c r="E26" s="20" t="s">
        <v>57</v>
      </c>
      <c r="F26" s="21" t="s">
        <v>31</v>
      </c>
      <c r="G26" s="22" t="n">
        <v>43993</v>
      </c>
      <c r="H26" s="23" t="n">
        <v>5088000</v>
      </c>
      <c r="I26" s="24" t="n">
        <v>91</v>
      </c>
      <c r="J26" s="25" t="s">
        <v>21</v>
      </c>
      <c r="K26" s="26" t="s">
        <v>22</v>
      </c>
      <c r="L26" s="27" t="s">
        <v>23</v>
      </c>
      <c r="M26" s="28" t="s">
        <v>24</v>
      </c>
    </row>
    <row r="27" s="1" customFormat="true" ht="75" hidden="false" customHeight="false" outlineLevel="0" collapsed="false">
      <c r="B27" s="18" t="s">
        <v>58</v>
      </c>
      <c r="C27" s="19" t="s">
        <v>17</v>
      </c>
      <c r="D27" s="20" t="s">
        <v>18</v>
      </c>
      <c r="E27" s="20" t="s">
        <v>59</v>
      </c>
      <c r="F27" s="21" t="s">
        <v>31</v>
      </c>
      <c r="G27" s="22" t="n">
        <v>43993</v>
      </c>
      <c r="H27" s="23" t="n">
        <v>5088000</v>
      </c>
      <c r="I27" s="24" t="n">
        <v>91</v>
      </c>
      <c r="J27" s="25" t="s">
        <v>21</v>
      </c>
      <c r="K27" s="26" t="s">
        <v>22</v>
      </c>
      <c r="L27" s="27" t="s">
        <v>23</v>
      </c>
      <c r="M27" s="28" t="s">
        <v>24</v>
      </c>
    </row>
    <row r="28" s="1" customFormat="true" ht="75" hidden="false" customHeight="false" outlineLevel="0" collapsed="false">
      <c r="B28" s="18" t="s">
        <v>60</v>
      </c>
      <c r="C28" s="19" t="s">
        <v>17</v>
      </c>
      <c r="D28" s="20" t="s">
        <v>18</v>
      </c>
      <c r="E28" s="20" t="s">
        <v>61</v>
      </c>
      <c r="F28" s="21" t="s">
        <v>31</v>
      </c>
      <c r="G28" s="22" t="n">
        <v>43993</v>
      </c>
      <c r="H28" s="23" t="n">
        <v>5088000</v>
      </c>
      <c r="I28" s="24" t="n">
        <v>91</v>
      </c>
      <c r="J28" s="25" t="s">
        <v>21</v>
      </c>
      <c r="K28" s="26" t="s">
        <v>22</v>
      </c>
      <c r="L28" s="27" t="s">
        <v>23</v>
      </c>
      <c r="M28" s="28" t="s">
        <v>24</v>
      </c>
    </row>
    <row r="29" s="1" customFormat="true" ht="75" hidden="false" customHeight="false" outlineLevel="0" collapsed="false">
      <c r="B29" s="18" t="s">
        <v>62</v>
      </c>
      <c r="C29" s="19" t="s">
        <v>17</v>
      </c>
      <c r="D29" s="20" t="s">
        <v>18</v>
      </c>
      <c r="E29" s="20" t="s">
        <v>63</v>
      </c>
      <c r="F29" s="21" t="s">
        <v>31</v>
      </c>
      <c r="G29" s="22" t="n">
        <v>43993</v>
      </c>
      <c r="H29" s="23" t="n">
        <v>5565000</v>
      </c>
      <c r="I29" s="24" t="n">
        <v>91</v>
      </c>
      <c r="J29" s="25" t="s">
        <v>21</v>
      </c>
      <c r="K29" s="26" t="s">
        <v>22</v>
      </c>
      <c r="L29" s="27" t="s">
        <v>23</v>
      </c>
      <c r="M29" s="28" t="s">
        <v>24</v>
      </c>
    </row>
    <row r="30" s="1" customFormat="true" ht="90" hidden="false" customHeight="false" outlineLevel="0" collapsed="false">
      <c r="B30" s="18" t="s">
        <v>64</v>
      </c>
      <c r="C30" s="19" t="s">
        <v>17</v>
      </c>
      <c r="D30" s="20" t="s">
        <v>18</v>
      </c>
      <c r="E30" s="20" t="s">
        <v>65</v>
      </c>
      <c r="F30" s="21" t="s">
        <v>20</v>
      </c>
      <c r="G30" s="22" t="n">
        <v>43993</v>
      </c>
      <c r="H30" s="23" t="n">
        <v>5565000</v>
      </c>
      <c r="I30" s="24" t="n">
        <v>91</v>
      </c>
      <c r="J30" s="25" t="s">
        <v>21</v>
      </c>
      <c r="K30" s="26" t="s">
        <v>22</v>
      </c>
      <c r="L30" s="27" t="s">
        <v>23</v>
      </c>
      <c r="M30" s="28" t="s">
        <v>24</v>
      </c>
    </row>
    <row r="31" s="1" customFormat="true" ht="75" hidden="false" customHeight="false" outlineLevel="0" collapsed="false">
      <c r="B31" s="18" t="s">
        <v>66</v>
      </c>
      <c r="C31" s="19" t="s">
        <v>17</v>
      </c>
      <c r="D31" s="20" t="s">
        <v>18</v>
      </c>
      <c r="E31" s="20" t="s">
        <v>67</v>
      </c>
      <c r="F31" s="21" t="s">
        <v>31</v>
      </c>
      <c r="G31" s="22" t="n">
        <v>43993</v>
      </c>
      <c r="H31" s="23" t="n">
        <v>5088000</v>
      </c>
      <c r="I31" s="24" t="n">
        <v>91</v>
      </c>
      <c r="J31" s="25" t="s">
        <v>21</v>
      </c>
      <c r="K31" s="26" t="s">
        <v>22</v>
      </c>
      <c r="L31" s="27" t="s">
        <v>23</v>
      </c>
      <c r="M31" s="28" t="s">
        <v>24</v>
      </c>
    </row>
    <row r="32" s="1" customFormat="true" ht="75" hidden="false" customHeight="false" outlineLevel="0" collapsed="false">
      <c r="B32" s="18" t="s">
        <v>68</v>
      </c>
      <c r="C32" s="19" t="s">
        <v>17</v>
      </c>
      <c r="D32" s="20" t="s">
        <v>18</v>
      </c>
      <c r="E32" s="20" t="s">
        <v>69</v>
      </c>
      <c r="F32" s="21" t="s">
        <v>31</v>
      </c>
      <c r="G32" s="22" t="n">
        <v>43993</v>
      </c>
      <c r="H32" s="23" t="n">
        <v>5088000</v>
      </c>
      <c r="I32" s="24" t="n">
        <v>92</v>
      </c>
      <c r="J32" s="25" t="s">
        <v>21</v>
      </c>
      <c r="K32" s="26" t="s">
        <v>22</v>
      </c>
      <c r="L32" s="27" t="s">
        <v>23</v>
      </c>
      <c r="M32" s="28" t="s">
        <v>24</v>
      </c>
    </row>
    <row r="33" s="1" customFormat="true" ht="75" hidden="false" customHeight="false" outlineLevel="0" collapsed="false">
      <c r="B33" s="18" t="s">
        <v>70</v>
      </c>
      <c r="C33" s="19" t="s">
        <v>17</v>
      </c>
      <c r="D33" s="20" t="s">
        <v>18</v>
      </c>
      <c r="E33" s="20" t="s">
        <v>71</v>
      </c>
      <c r="F33" s="21" t="s">
        <v>31</v>
      </c>
      <c r="G33" s="22" t="n">
        <v>43993</v>
      </c>
      <c r="H33" s="23" t="n">
        <v>5088000</v>
      </c>
      <c r="I33" s="24" t="n">
        <v>91</v>
      </c>
      <c r="J33" s="25" t="s">
        <v>21</v>
      </c>
      <c r="K33" s="26" t="s">
        <v>22</v>
      </c>
      <c r="L33" s="27" t="s">
        <v>23</v>
      </c>
      <c r="M33" s="28" t="s">
        <v>24</v>
      </c>
    </row>
    <row r="34" s="1" customFormat="true" ht="75" hidden="false" customHeight="false" outlineLevel="0" collapsed="false">
      <c r="B34" s="18" t="s">
        <v>72</v>
      </c>
      <c r="C34" s="19" t="s">
        <v>17</v>
      </c>
      <c r="D34" s="20" t="s">
        <v>18</v>
      </c>
      <c r="E34" s="20" t="s">
        <v>73</v>
      </c>
      <c r="F34" s="21" t="s">
        <v>31</v>
      </c>
      <c r="G34" s="22" t="n">
        <v>43999</v>
      </c>
      <c r="H34" s="23" t="n">
        <v>5088000</v>
      </c>
      <c r="I34" s="24" t="n">
        <v>91</v>
      </c>
      <c r="J34" s="25" t="s">
        <v>21</v>
      </c>
      <c r="K34" s="26" t="s">
        <v>22</v>
      </c>
      <c r="L34" s="27" t="s">
        <v>23</v>
      </c>
      <c r="M34" s="28" t="s">
        <v>24</v>
      </c>
    </row>
    <row r="35" s="1" customFormat="true" ht="75" hidden="false" customHeight="false" outlineLevel="0" collapsed="false">
      <c r="B35" s="18" t="s">
        <v>74</v>
      </c>
      <c r="C35" s="19" t="s">
        <v>17</v>
      </c>
      <c r="D35" s="20" t="s">
        <v>18</v>
      </c>
      <c r="E35" s="20" t="s">
        <v>75</v>
      </c>
      <c r="F35" s="21" t="s">
        <v>31</v>
      </c>
      <c r="G35" s="22" t="n">
        <v>43999</v>
      </c>
      <c r="H35" s="23" t="n">
        <v>5088000</v>
      </c>
      <c r="I35" s="24" t="n">
        <v>91</v>
      </c>
      <c r="J35" s="25" t="s">
        <v>21</v>
      </c>
      <c r="K35" s="26" t="s">
        <v>22</v>
      </c>
      <c r="L35" s="27" t="s">
        <v>23</v>
      </c>
      <c r="M35" s="28" t="s">
        <v>24</v>
      </c>
    </row>
    <row r="36" s="1" customFormat="true" ht="90" hidden="false" customHeight="false" outlineLevel="0" collapsed="false">
      <c r="B36" s="18" t="s">
        <v>76</v>
      </c>
      <c r="C36" s="19" t="s">
        <v>17</v>
      </c>
      <c r="D36" s="20" t="s">
        <v>18</v>
      </c>
      <c r="E36" s="20" t="s">
        <v>77</v>
      </c>
      <c r="F36" s="21" t="s">
        <v>78</v>
      </c>
      <c r="G36" s="22" t="n">
        <v>43999</v>
      </c>
      <c r="H36" s="23" t="n">
        <v>5565000</v>
      </c>
      <c r="I36" s="24" t="n">
        <v>91</v>
      </c>
      <c r="J36" s="25" t="s">
        <v>21</v>
      </c>
      <c r="K36" s="26" t="s">
        <v>22</v>
      </c>
      <c r="L36" s="27" t="s">
        <v>23</v>
      </c>
      <c r="M36" s="28" t="s">
        <v>24</v>
      </c>
    </row>
    <row r="37" s="1" customFormat="true" ht="75" hidden="false" customHeight="false" outlineLevel="0" collapsed="false">
      <c r="B37" s="18" t="s">
        <v>79</v>
      </c>
      <c r="C37" s="19" t="s">
        <v>17</v>
      </c>
      <c r="D37" s="20" t="s">
        <v>18</v>
      </c>
      <c r="E37" s="20" t="s">
        <v>80</v>
      </c>
      <c r="F37" s="21" t="s">
        <v>31</v>
      </c>
      <c r="G37" s="22" t="n">
        <v>43999</v>
      </c>
      <c r="H37" s="23" t="n">
        <v>5088000</v>
      </c>
      <c r="I37" s="24" t="n">
        <v>91</v>
      </c>
      <c r="J37" s="25" t="s">
        <v>21</v>
      </c>
      <c r="K37" s="26" t="s">
        <v>22</v>
      </c>
      <c r="L37" s="27" t="s">
        <v>23</v>
      </c>
      <c r="M37" s="28" t="s">
        <v>24</v>
      </c>
    </row>
    <row r="38" s="1" customFormat="true" ht="90" hidden="false" customHeight="false" outlineLevel="0" collapsed="false">
      <c r="B38" s="18" t="s">
        <v>81</v>
      </c>
      <c r="C38" s="19" t="s">
        <v>17</v>
      </c>
      <c r="D38" s="20" t="s">
        <v>18</v>
      </c>
      <c r="E38" s="20" t="s">
        <v>82</v>
      </c>
      <c r="F38" s="21" t="s">
        <v>83</v>
      </c>
      <c r="G38" s="22" t="n">
        <v>43999</v>
      </c>
      <c r="H38" s="23" t="n">
        <v>5088000</v>
      </c>
      <c r="I38" s="24" t="n">
        <v>92</v>
      </c>
      <c r="J38" s="25" t="s">
        <v>21</v>
      </c>
      <c r="K38" s="26" t="s">
        <v>22</v>
      </c>
      <c r="L38" s="27" t="s">
        <v>23</v>
      </c>
      <c r="M38" s="28" t="s">
        <v>24</v>
      </c>
    </row>
    <row r="39" s="1" customFormat="true" ht="75" hidden="false" customHeight="false" outlineLevel="0" collapsed="false">
      <c r="B39" s="18" t="s">
        <v>84</v>
      </c>
      <c r="C39" s="19" t="s">
        <v>17</v>
      </c>
      <c r="D39" s="20" t="s">
        <v>18</v>
      </c>
      <c r="E39" s="20" t="s">
        <v>85</v>
      </c>
      <c r="F39" s="21" t="s">
        <v>31</v>
      </c>
      <c r="G39" s="22" t="n">
        <v>43999</v>
      </c>
      <c r="H39" s="23" t="n">
        <v>5088000</v>
      </c>
      <c r="I39" s="24" t="n">
        <v>91</v>
      </c>
      <c r="J39" s="25" t="s">
        <v>21</v>
      </c>
      <c r="K39" s="26" t="s">
        <v>22</v>
      </c>
      <c r="L39" s="27" t="s">
        <v>23</v>
      </c>
      <c r="M39" s="28" t="s">
        <v>24</v>
      </c>
    </row>
    <row r="40" s="1" customFormat="true" ht="75" hidden="false" customHeight="false" outlineLevel="0" collapsed="false">
      <c r="B40" s="18" t="s">
        <v>86</v>
      </c>
      <c r="C40" s="19" t="s">
        <v>17</v>
      </c>
      <c r="D40" s="20" t="s">
        <v>18</v>
      </c>
      <c r="E40" s="20" t="s">
        <v>87</v>
      </c>
      <c r="F40" s="21" t="s">
        <v>31</v>
      </c>
      <c r="G40" s="22" t="n">
        <v>43999</v>
      </c>
      <c r="H40" s="23" t="n">
        <v>5088000</v>
      </c>
      <c r="I40" s="24" t="n">
        <v>92</v>
      </c>
      <c r="J40" s="25" t="s">
        <v>21</v>
      </c>
      <c r="K40" s="26" t="s">
        <v>22</v>
      </c>
      <c r="L40" s="27" t="s">
        <v>23</v>
      </c>
      <c r="M40" s="28" t="s">
        <v>24</v>
      </c>
    </row>
    <row r="41" s="1" customFormat="true" ht="75" hidden="false" customHeight="false" outlineLevel="0" collapsed="false">
      <c r="B41" s="18" t="s">
        <v>88</v>
      </c>
      <c r="C41" s="19" t="s">
        <v>17</v>
      </c>
      <c r="D41" s="20" t="s">
        <v>18</v>
      </c>
      <c r="E41" s="20" t="s">
        <v>89</v>
      </c>
      <c r="F41" s="21" t="s">
        <v>31</v>
      </c>
      <c r="G41" s="22" t="n">
        <v>43999</v>
      </c>
      <c r="H41" s="23" t="n">
        <v>5088000</v>
      </c>
      <c r="I41" s="24" t="n">
        <v>91</v>
      </c>
      <c r="J41" s="25" t="s">
        <v>21</v>
      </c>
      <c r="K41" s="26" t="s">
        <v>22</v>
      </c>
      <c r="L41" s="27" t="s">
        <v>23</v>
      </c>
      <c r="M41" s="28" t="s">
        <v>24</v>
      </c>
    </row>
    <row r="42" s="1" customFormat="true" ht="75" hidden="false" customHeight="false" outlineLevel="0" collapsed="false">
      <c r="B42" s="18" t="s">
        <v>90</v>
      </c>
      <c r="C42" s="19" t="s">
        <v>17</v>
      </c>
      <c r="D42" s="20" t="s">
        <v>18</v>
      </c>
      <c r="E42" s="20" t="s">
        <v>91</v>
      </c>
      <c r="F42" s="21" t="s">
        <v>31</v>
      </c>
      <c r="G42" s="22" t="n">
        <v>43999</v>
      </c>
      <c r="H42" s="23" t="n">
        <v>5088000</v>
      </c>
      <c r="I42" s="24" t="n">
        <v>91</v>
      </c>
      <c r="J42" s="25" t="s">
        <v>21</v>
      </c>
      <c r="K42" s="26" t="s">
        <v>22</v>
      </c>
      <c r="L42" s="27" t="s">
        <v>23</v>
      </c>
      <c r="M42" s="28" t="s">
        <v>24</v>
      </c>
    </row>
    <row r="43" s="1" customFormat="true" ht="75" hidden="false" customHeight="false" outlineLevel="0" collapsed="false">
      <c r="B43" s="18" t="s">
        <v>92</v>
      </c>
      <c r="C43" s="19" t="s">
        <v>17</v>
      </c>
      <c r="D43" s="20" t="s">
        <v>18</v>
      </c>
      <c r="E43" s="20" t="s">
        <v>93</v>
      </c>
      <c r="F43" s="21" t="s">
        <v>31</v>
      </c>
      <c r="G43" s="22" t="n">
        <v>43999</v>
      </c>
      <c r="H43" s="23" t="n">
        <v>5088000</v>
      </c>
      <c r="I43" s="24" t="n">
        <v>92</v>
      </c>
      <c r="J43" s="25" t="s">
        <v>21</v>
      </c>
      <c r="K43" s="26" t="s">
        <v>22</v>
      </c>
      <c r="L43" s="27" t="s">
        <v>23</v>
      </c>
      <c r="M43" s="28" t="s">
        <v>24</v>
      </c>
    </row>
    <row r="44" s="1" customFormat="true" ht="75" hidden="false" customHeight="false" outlineLevel="0" collapsed="false">
      <c r="B44" s="18" t="s">
        <v>94</v>
      </c>
      <c r="C44" s="19" t="s">
        <v>17</v>
      </c>
      <c r="D44" s="20" t="s">
        <v>18</v>
      </c>
      <c r="E44" s="20" t="s">
        <v>95</v>
      </c>
      <c r="F44" s="21" t="s">
        <v>31</v>
      </c>
      <c r="G44" s="22" t="n">
        <v>43999</v>
      </c>
      <c r="H44" s="23" t="n">
        <v>5088000</v>
      </c>
      <c r="I44" s="24" t="n">
        <v>91</v>
      </c>
      <c r="J44" s="25" t="s">
        <v>21</v>
      </c>
      <c r="K44" s="26" t="s">
        <v>22</v>
      </c>
      <c r="L44" s="27" t="s">
        <v>23</v>
      </c>
      <c r="M44" s="28" t="s">
        <v>24</v>
      </c>
    </row>
    <row r="45" s="1" customFormat="true" ht="75" hidden="false" customHeight="false" outlineLevel="0" collapsed="false">
      <c r="B45" s="18" t="s">
        <v>96</v>
      </c>
      <c r="C45" s="19" t="s">
        <v>17</v>
      </c>
      <c r="D45" s="20" t="s">
        <v>18</v>
      </c>
      <c r="E45" s="20" t="s">
        <v>97</v>
      </c>
      <c r="F45" s="21" t="s">
        <v>31</v>
      </c>
      <c r="G45" s="22" t="n">
        <v>43999</v>
      </c>
      <c r="H45" s="23" t="n">
        <v>5088000</v>
      </c>
      <c r="I45" s="24" t="n">
        <v>91</v>
      </c>
      <c r="J45" s="25" t="s">
        <v>21</v>
      </c>
      <c r="K45" s="26" t="s">
        <v>22</v>
      </c>
      <c r="L45" s="27" t="s">
        <v>23</v>
      </c>
      <c r="M45" s="28" t="s">
        <v>24</v>
      </c>
    </row>
    <row r="46" s="1" customFormat="true" ht="90" hidden="false" customHeight="false" outlineLevel="0" collapsed="false">
      <c r="B46" s="18" t="s">
        <v>98</v>
      </c>
      <c r="C46" s="19" t="s">
        <v>17</v>
      </c>
      <c r="D46" s="20" t="s">
        <v>18</v>
      </c>
      <c r="E46" s="20" t="s">
        <v>99</v>
      </c>
      <c r="F46" s="21" t="s">
        <v>20</v>
      </c>
      <c r="G46" s="22" t="n">
        <v>44000</v>
      </c>
      <c r="H46" s="23" t="n">
        <v>5565000</v>
      </c>
      <c r="I46" s="24" t="n">
        <v>92</v>
      </c>
      <c r="J46" s="25" t="s">
        <v>21</v>
      </c>
      <c r="K46" s="26" t="s">
        <v>22</v>
      </c>
      <c r="L46" s="27" t="s">
        <v>23</v>
      </c>
      <c r="M46" s="28" t="s">
        <v>24</v>
      </c>
    </row>
    <row r="47" s="1" customFormat="true" ht="90" hidden="false" customHeight="false" outlineLevel="0" collapsed="false">
      <c r="B47" s="18" t="s">
        <v>100</v>
      </c>
      <c r="C47" s="19" t="s">
        <v>17</v>
      </c>
      <c r="D47" s="20" t="s">
        <v>18</v>
      </c>
      <c r="E47" s="20" t="s">
        <v>101</v>
      </c>
      <c r="F47" s="21" t="s">
        <v>83</v>
      </c>
      <c r="G47" s="22" t="n">
        <v>43999</v>
      </c>
      <c r="H47" s="23" t="n">
        <v>5088000</v>
      </c>
      <c r="I47" s="24" t="n">
        <v>91</v>
      </c>
      <c r="J47" s="25" t="s">
        <v>21</v>
      </c>
      <c r="K47" s="26" t="s">
        <v>22</v>
      </c>
      <c r="L47" s="27" t="s">
        <v>23</v>
      </c>
      <c r="M47" s="28" t="s">
        <v>24</v>
      </c>
    </row>
    <row r="48" s="1" customFormat="true" ht="75" hidden="false" customHeight="false" outlineLevel="0" collapsed="false">
      <c r="B48" s="18" t="s">
        <v>102</v>
      </c>
      <c r="C48" s="19" t="s">
        <v>17</v>
      </c>
      <c r="D48" s="20" t="s">
        <v>18</v>
      </c>
      <c r="E48" s="20" t="s">
        <v>103</v>
      </c>
      <c r="F48" s="21" t="s">
        <v>31</v>
      </c>
      <c r="G48" s="22" t="n">
        <v>43999</v>
      </c>
      <c r="H48" s="23" t="n">
        <v>5088000</v>
      </c>
      <c r="I48" s="24" t="n">
        <v>91</v>
      </c>
      <c r="J48" s="25" t="s">
        <v>21</v>
      </c>
      <c r="K48" s="26" t="s">
        <v>22</v>
      </c>
      <c r="L48" s="27" t="s">
        <v>23</v>
      </c>
      <c r="M48" s="28" t="s">
        <v>24</v>
      </c>
    </row>
    <row r="49" s="1" customFormat="true" ht="75" hidden="false" customHeight="false" outlineLevel="0" collapsed="false">
      <c r="B49" s="18" t="s">
        <v>104</v>
      </c>
      <c r="C49" s="19" t="s">
        <v>17</v>
      </c>
      <c r="D49" s="20" t="s">
        <v>18</v>
      </c>
      <c r="E49" s="20" t="s">
        <v>105</v>
      </c>
      <c r="F49" s="21" t="s">
        <v>106</v>
      </c>
      <c r="G49" s="22" t="n">
        <v>44000</v>
      </c>
      <c r="H49" s="23" t="n">
        <v>6360000</v>
      </c>
      <c r="I49" s="24" t="n">
        <v>91</v>
      </c>
      <c r="J49" s="25" t="s">
        <v>21</v>
      </c>
      <c r="K49" s="26" t="s">
        <v>22</v>
      </c>
      <c r="L49" s="27" t="s">
        <v>23</v>
      </c>
      <c r="M49" s="28" t="s">
        <v>24</v>
      </c>
    </row>
    <row r="50" s="1" customFormat="true" ht="90" hidden="false" customHeight="false" outlineLevel="0" collapsed="false">
      <c r="B50" s="18" t="s">
        <v>107</v>
      </c>
      <c r="C50" s="19" t="s">
        <v>17</v>
      </c>
      <c r="D50" s="20" t="s">
        <v>18</v>
      </c>
      <c r="E50" s="20" t="s">
        <v>108</v>
      </c>
      <c r="F50" s="21" t="s">
        <v>20</v>
      </c>
      <c r="G50" s="22" t="n">
        <v>44000</v>
      </c>
      <c r="H50" s="23" t="n">
        <v>5565000</v>
      </c>
      <c r="I50" s="24" t="n">
        <v>92</v>
      </c>
      <c r="J50" s="25" t="s">
        <v>21</v>
      </c>
      <c r="K50" s="26" t="s">
        <v>22</v>
      </c>
      <c r="L50" s="27" t="s">
        <v>23</v>
      </c>
      <c r="M50" s="28" t="s">
        <v>24</v>
      </c>
    </row>
    <row r="51" s="1" customFormat="true" ht="90" hidden="false" customHeight="false" outlineLevel="0" collapsed="false">
      <c r="B51" s="18" t="s">
        <v>109</v>
      </c>
      <c r="C51" s="19" t="s">
        <v>17</v>
      </c>
      <c r="D51" s="20" t="s">
        <v>18</v>
      </c>
      <c r="E51" s="20" t="s">
        <v>110</v>
      </c>
      <c r="F51" s="21" t="s">
        <v>20</v>
      </c>
      <c r="G51" s="22" t="n">
        <v>44000</v>
      </c>
      <c r="H51" s="23" t="n">
        <v>5565000</v>
      </c>
      <c r="I51" s="24" t="n">
        <v>92</v>
      </c>
      <c r="J51" s="25" t="s">
        <v>21</v>
      </c>
      <c r="K51" s="26" t="s">
        <v>22</v>
      </c>
      <c r="L51" s="27" t="s">
        <v>23</v>
      </c>
      <c r="M51" s="28" t="s">
        <v>24</v>
      </c>
    </row>
    <row r="52" s="1" customFormat="true" ht="75" hidden="false" customHeight="false" outlineLevel="0" collapsed="false">
      <c r="B52" s="18" t="s">
        <v>111</v>
      </c>
      <c r="C52" s="19" t="s">
        <v>17</v>
      </c>
      <c r="D52" s="20" t="s">
        <v>18</v>
      </c>
      <c r="E52" s="20" t="s">
        <v>112</v>
      </c>
      <c r="F52" s="21" t="s">
        <v>31</v>
      </c>
      <c r="G52" s="22" t="n">
        <v>44000</v>
      </c>
      <c r="H52" s="23" t="n">
        <v>5088000</v>
      </c>
      <c r="I52" s="24" t="n">
        <v>91</v>
      </c>
      <c r="J52" s="25" t="s">
        <v>21</v>
      </c>
      <c r="K52" s="26" t="s">
        <v>22</v>
      </c>
      <c r="L52" s="27" t="s">
        <v>23</v>
      </c>
      <c r="M52" s="28" t="s">
        <v>24</v>
      </c>
    </row>
    <row r="53" s="1" customFormat="true" ht="75" hidden="false" customHeight="false" outlineLevel="0" collapsed="false">
      <c r="B53" s="18" t="s">
        <v>113</v>
      </c>
      <c r="C53" s="19" t="s">
        <v>17</v>
      </c>
      <c r="D53" s="20" t="s">
        <v>18</v>
      </c>
      <c r="E53" s="20" t="s">
        <v>114</v>
      </c>
      <c r="F53" s="21" t="s">
        <v>31</v>
      </c>
      <c r="G53" s="22" t="n">
        <v>44000</v>
      </c>
      <c r="H53" s="23" t="n">
        <v>5088000</v>
      </c>
      <c r="I53" s="24" t="n">
        <v>91</v>
      </c>
      <c r="J53" s="25" t="s">
        <v>21</v>
      </c>
      <c r="K53" s="26" t="s">
        <v>22</v>
      </c>
      <c r="L53" s="27" t="s">
        <v>23</v>
      </c>
      <c r="M53" s="28" t="s">
        <v>24</v>
      </c>
    </row>
    <row r="54" s="1" customFormat="true" ht="75" hidden="false" customHeight="false" outlineLevel="0" collapsed="false">
      <c r="B54" s="18" t="s">
        <v>115</v>
      </c>
      <c r="C54" s="19" t="s">
        <v>17</v>
      </c>
      <c r="D54" s="20" t="s">
        <v>18</v>
      </c>
      <c r="E54" s="20" t="s">
        <v>116</v>
      </c>
      <c r="F54" s="21" t="s">
        <v>31</v>
      </c>
      <c r="G54" s="22" t="n">
        <v>44000</v>
      </c>
      <c r="H54" s="23" t="n">
        <v>5088000</v>
      </c>
      <c r="I54" s="24" t="n">
        <v>91</v>
      </c>
      <c r="J54" s="25" t="s">
        <v>117</v>
      </c>
      <c r="K54" s="26" t="s">
        <v>22</v>
      </c>
      <c r="L54" s="27" t="s">
        <v>23</v>
      </c>
      <c r="M54" s="28" t="s">
        <v>24</v>
      </c>
    </row>
    <row r="55" s="1" customFormat="true" ht="75" hidden="false" customHeight="false" outlineLevel="0" collapsed="false">
      <c r="B55" s="18" t="s">
        <v>118</v>
      </c>
      <c r="C55" s="19" t="s">
        <v>17</v>
      </c>
      <c r="D55" s="20" t="s">
        <v>18</v>
      </c>
      <c r="E55" s="20" t="s">
        <v>119</v>
      </c>
      <c r="F55" s="21" t="s">
        <v>31</v>
      </c>
      <c r="G55" s="22" t="n">
        <v>44000</v>
      </c>
      <c r="H55" s="23" t="n">
        <v>5088000</v>
      </c>
      <c r="I55" s="24" t="n">
        <v>91</v>
      </c>
      <c r="J55" s="25" t="s">
        <v>117</v>
      </c>
      <c r="K55" s="26" t="s">
        <v>22</v>
      </c>
      <c r="L55" s="27" t="s">
        <v>23</v>
      </c>
      <c r="M55" s="28" t="s">
        <v>24</v>
      </c>
    </row>
    <row r="56" s="1" customFormat="true" ht="75" hidden="false" customHeight="false" outlineLevel="0" collapsed="false">
      <c r="B56" s="18" t="s">
        <v>120</v>
      </c>
      <c r="C56" s="19" t="s">
        <v>17</v>
      </c>
      <c r="D56" s="20" t="s">
        <v>18</v>
      </c>
      <c r="E56" s="20" t="s">
        <v>121</v>
      </c>
      <c r="F56" s="21" t="s">
        <v>31</v>
      </c>
      <c r="G56" s="22" t="n">
        <v>44000</v>
      </c>
      <c r="H56" s="23" t="n">
        <v>5088000</v>
      </c>
      <c r="I56" s="24" t="n">
        <v>91</v>
      </c>
      <c r="J56" s="25" t="s">
        <v>117</v>
      </c>
      <c r="K56" s="26" t="s">
        <v>22</v>
      </c>
      <c r="L56" s="27" t="s">
        <v>23</v>
      </c>
      <c r="M56" s="28" t="s">
        <v>24</v>
      </c>
    </row>
    <row r="57" s="1" customFormat="true" ht="75" hidden="false" customHeight="false" outlineLevel="0" collapsed="false">
      <c r="B57" s="18" t="s">
        <v>122</v>
      </c>
      <c r="C57" s="19" t="s">
        <v>17</v>
      </c>
      <c r="D57" s="20" t="s">
        <v>18</v>
      </c>
      <c r="E57" s="20" t="s">
        <v>123</v>
      </c>
      <c r="F57" s="21" t="s">
        <v>31</v>
      </c>
      <c r="G57" s="22" t="n">
        <v>44000</v>
      </c>
      <c r="H57" s="23" t="n">
        <v>5088000</v>
      </c>
      <c r="I57" s="24" t="n">
        <v>91</v>
      </c>
      <c r="J57" s="25" t="s">
        <v>117</v>
      </c>
      <c r="K57" s="26" t="s">
        <v>22</v>
      </c>
      <c r="L57" s="27" t="s">
        <v>23</v>
      </c>
      <c r="M57" s="28" t="s">
        <v>24</v>
      </c>
    </row>
    <row r="58" s="1" customFormat="true" ht="105" hidden="false" customHeight="false" outlineLevel="0" collapsed="false">
      <c r="B58" s="18" t="s">
        <v>124</v>
      </c>
      <c r="C58" s="19" t="s">
        <v>17</v>
      </c>
      <c r="D58" s="20" t="s">
        <v>18</v>
      </c>
      <c r="E58" s="20" t="s">
        <v>125</v>
      </c>
      <c r="F58" s="21" t="s">
        <v>126</v>
      </c>
      <c r="G58" s="22" t="n">
        <v>44000</v>
      </c>
      <c r="H58" s="23" t="n">
        <v>5688000</v>
      </c>
      <c r="I58" s="24" t="n">
        <v>92</v>
      </c>
      <c r="J58" s="25" t="s">
        <v>117</v>
      </c>
      <c r="K58" s="26" t="s">
        <v>22</v>
      </c>
      <c r="L58" s="27" t="s">
        <v>23</v>
      </c>
      <c r="M58" s="28" t="s">
        <v>24</v>
      </c>
    </row>
    <row r="59" s="1" customFormat="true" ht="75" hidden="false" customHeight="false" outlineLevel="0" collapsed="false">
      <c r="B59" s="18" t="s">
        <v>127</v>
      </c>
      <c r="C59" s="19" t="s">
        <v>17</v>
      </c>
      <c r="D59" s="20" t="s">
        <v>18</v>
      </c>
      <c r="E59" s="20" t="s">
        <v>128</v>
      </c>
      <c r="F59" s="21" t="s">
        <v>31</v>
      </c>
      <c r="G59" s="22" t="n">
        <v>44000</v>
      </c>
      <c r="H59" s="23" t="n">
        <v>5088000</v>
      </c>
      <c r="I59" s="24" t="n">
        <v>91</v>
      </c>
      <c r="J59" s="25" t="s">
        <v>117</v>
      </c>
      <c r="K59" s="26" t="s">
        <v>22</v>
      </c>
      <c r="L59" s="27" t="s">
        <v>23</v>
      </c>
      <c r="M59" s="28" t="s">
        <v>24</v>
      </c>
    </row>
    <row r="60" s="1" customFormat="true" ht="75" hidden="false" customHeight="false" outlineLevel="0" collapsed="false">
      <c r="B60" s="18" t="s">
        <v>129</v>
      </c>
      <c r="C60" s="19" t="s">
        <v>17</v>
      </c>
      <c r="D60" s="20" t="s">
        <v>18</v>
      </c>
      <c r="E60" s="20" t="s">
        <v>130</v>
      </c>
      <c r="F60" s="21" t="s">
        <v>31</v>
      </c>
      <c r="G60" s="22" t="n">
        <v>44000</v>
      </c>
      <c r="H60" s="23" t="n">
        <v>5088000</v>
      </c>
      <c r="I60" s="24" t="n">
        <v>92</v>
      </c>
      <c r="J60" s="25" t="s">
        <v>117</v>
      </c>
      <c r="K60" s="26" t="s">
        <v>22</v>
      </c>
      <c r="L60" s="27" t="s">
        <v>23</v>
      </c>
      <c r="M60" s="28" t="s">
        <v>24</v>
      </c>
    </row>
    <row r="61" s="1" customFormat="true" ht="75" hidden="false" customHeight="false" outlineLevel="0" collapsed="false">
      <c r="B61" s="18" t="s">
        <v>131</v>
      </c>
      <c r="C61" s="19" t="s">
        <v>17</v>
      </c>
      <c r="D61" s="20" t="s">
        <v>18</v>
      </c>
      <c r="E61" s="20" t="s">
        <v>132</v>
      </c>
      <c r="F61" s="21" t="s">
        <v>31</v>
      </c>
      <c r="G61" s="22" t="n">
        <v>44006</v>
      </c>
      <c r="H61" s="23" t="n">
        <v>5088000</v>
      </c>
      <c r="I61" s="24" t="n">
        <v>91</v>
      </c>
      <c r="J61" s="25" t="s">
        <v>117</v>
      </c>
      <c r="K61" s="26" t="s">
        <v>22</v>
      </c>
      <c r="L61" s="27" t="s">
        <v>23</v>
      </c>
      <c r="M61" s="28" t="s">
        <v>24</v>
      </c>
    </row>
    <row r="62" s="1" customFormat="true" ht="75" hidden="false" customHeight="false" outlineLevel="0" collapsed="false">
      <c r="B62" s="18" t="s">
        <v>133</v>
      </c>
      <c r="C62" s="19" t="s">
        <v>17</v>
      </c>
      <c r="D62" s="20" t="s">
        <v>18</v>
      </c>
      <c r="E62" s="20" t="s">
        <v>134</v>
      </c>
      <c r="F62" s="21" t="s">
        <v>31</v>
      </c>
      <c r="G62" s="22" t="n">
        <v>44025</v>
      </c>
      <c r="H62" s="23" t="n">
        <v>3392000</v>
      </c>
      <c r="I62" s="24" t="n">
        <v>61</v>
      </c>
      <c r="J62" s="25" t="s">
        <v>117</v>
      </c>
      <c r="K62" s="26" t="s">
        <v>22</v>
      </c>
      <c r="L62" s="27" t="s">
        <v>23</v>
      </c>
      <c r="M62" s="28" t="s">
        <v>24</v>
      </c>
    </row>
    <row r="63" s="1" customFormat="true" ht="75" hidden="false" customHeight="false" outlineLevel="0" collapsed="false">
      <c r="B63" s="18" t="s">
        <v>135</v>
      </c>
      <c r="C63" s="19" t="s">
        <v>17</v>
      </c>
      <c r="D63" s="20" t="s">
        <v>18</v>
      </c>
      <c r="E63" s="20" t="s">
        <v>136</v>
      </c>
      <c r="F63" s="21" t="s">
        <v>31</v>
      </c>
      <c r="G63" s="22" t="n">
        <v>44034</v>
      </c>
      <c r="H63" s="23" t="n">
        <v>3392000</v>
      </c>
      <c r="I63" s="24" t="n">
        <v>61</v>
      </c>
      <c r="J63" s="25" t="s">
        <v>117</v>
      </c>
      <c r="K63" s="26" t="s">
        <v>22</v>
      </c>
      <c r="L63" s="27" t="s">
        <v>23</v>
      </c>
      <c r="M63" s="28" t="s">
        <v>24</v>
      </c>
    </row>
    <row r="64" s="1" customFormat="true" ht="90" hidden="false" customHeight="false" outlineLevel="0" collapsed="false">
      <c r="B64" s="18" t="s">
        <v>137</v>
      </c>
      <c r="C64" s="19" t="s">
        <v>17</v>
      </c>
      <c r="D64" s="20" t="s">
        <v>18</v>
      </c>
      <c r="E64" s="20" t="s">
        <v>138</v>
      </c>
      <c r="F64" s="21" t="s">
        <v>139</v>
      </c>
      <c r="G64" s="22" t="n">
        <v>43861</v>
      </c>
      <c r="H64" s="23" t="n">
        <v>38500000</v>
      </c>
      <c r="I64" s="24" t="n">
        <v>334</v>
      </c>
      <c r="J64" s="25" t="s">
        <v>117</v>
      </c>
      <c r="K64" s="26" t="s">
        <v>22</v>
      </c>
      <c r="L64" s="27" t="s">
        <v>23</v>
      </c>
      <c r="M64" s="28" t="s">
        <v>24</v>
      </c>
    </row>
    <row r="65" s="1" customFormat="true" ht="105.75" hidden="false" customHeight="false" outlineLevel="0" collapsed="false">
      <c r="B65" s="29" t="s">
        <v>140</v>
      </c>
      <c r="C65" s="30" t="s">
        <v>17</v>
      </c>
      <c r="D65" s="31" t="s">
        <v>18</v>
      </c>
      <c r="E65" s="31" t="s">
        <v>141</v>
      </c>
      <c r="F65" s="32" t="s">
        <v>142</v>
      </c>
      <c r="G65" s="33" t="n">
        <v>43861</v>
      </c>
      <c r="H65" s="34" t="n">
        <v>27753000</v>
      </c>
      <c r="I65" s="35" t="n">
        <v>334</v>
      </c>
      <c r="J65" s="36" t="s">
        <v>117</v>
      </c>
      <c r="K65" s="37" t="s">
        <v>22</v>
      </c>
      <c r="L65" s="38" t="s">
        <v>23</v>
      </c>
      <c r="M65" s="39" t="s">
        <v>24</v>
      </c>
    </row>
    <row r="66" customFormat="false" ht="15" hidden="false" customHeight="false" outlineLevel="0" collapsed="false">
      <c r="B66" s="40"/>
      <c r="C66" s="40"/>
      <c r="D66" s="41"/>
      <c r="E66" s="41"/>
      <c r="F66" s="42"/>
      <c r="G66" s="43"/>
      <c r="I66" s="40"/>
      <c r="J66" s="44"/>
      <c r="K66" s="41"/>
      <c r="L66" s="41"/>
      <c r="M66" s="41"/>
    </row>
    <row r="67" customFormat="false" ht="15" hidden="false" customHeight="false" outlineLevel="0" collapsed="false">
      <c r="B67" s="40"/>
      <c r="C67" s="40"/>
      <c r="D67" s="41"/>
      <c r="E67" s="41"/>
      <c r="F67" s="42"/>
      <c r="G67" s="43"/>
      <c r="I67" s="40"/>
      <c r="J67" s="44"/>
      <c r="K67" s="41"/>
      <c r="L67" s="41"/>
      <c r="M67" s="41"/>
    </row>
    <row r="68" customFormat="false" ht="15" hidden="false" customHeight="false" outlineLevel="0" collapsed="false">
      <c r="B68" s="45" t="s">
        <v>143</v>
      </c>
      <c r="C68" s="46"/>
      <c r="D68" s="45"/>
      <c r="E68" s="45"/>
      <c r="K68" s="1"/>
      <c r="L68" s="1"/>
    </row>
    <row r="69" customFormat="false" ht="15.75" hidden="false" customHeight="false" outlineLevel="0" collapsed="false"/>
    <row r="70" customFormat="false" ht="30" hidden="false" customHeight="false" outlineLevel="0" collapsed="false">
      <c r="B70" s="12" t="s">
        <v>4</v>
      </c>
      <c r="C70" s="13" t="s">
        <v>5</v>
      </c>
      <c r="D70" s="13" t="s">
        <v>6</v>
      </c>
      <c r="E70" s="13" t="s">
        <v>7</v>
      </c>
      <c r="F70" s="13" t="s">
        <v>8</v>
      </c>
      <c r="G70" s="13" t="s">
        <v>9</v>
      </c>
      <c r="H70" s="14" t="s">
        <v>10</v>
      </c>
      <c r="I70" s="13" t="s">
        <v>11</v>
      </c>
      <c r="J70" s="15" t="s">
        <v>12</v>
      </c>
      <c r="K70" s="13" t="s">
        <v>13</v>
      </c>
      <c r="L70" s="16" t="s">
        <v>14</v>
      </c>
      <c r="M70" s="17" t="s">
        <v>15</v>
      </c>
    </row>
    <row r="71" s="1" customFormat="true" ht="195" hidden="false" customHeight="false" outlineLevel="0" collapsed="false">
      <c r="B71" s="18" t="s">
        <v>144</v>
      </c>
      <c r="C71" s="19" t="s">
        <v>17</v>
      </c>
      <c r="D71" s="20" t="s">
        <v>145</v>
      </c>
      <c r="E71" s="20" t="s">
        <v>146</v>
      </c>
      <c r="F71" s="21" t="s">
        <v>147</v>
      </c>
      <c r="G71" s="22" t="n">
        <v>43846</v>
      </c>
      <c r="H71" s="23" t="n">
        <v>167299250</v>
      </c>
      <c r="I71" s="24" t="n">
        <v>366</v>
      </c>
      <c r="J71" s="25" t="s">
        <v>148</v>
      </c>
      <c r="K71" s="26" t="s">
        <v>149</v>
      </c>
      <c r="L71" s="27" t="s">
        <v>23</v>
      </c>
      <c r="M71" s="28" t="s">
        <v>150</v>
      </c>
    </row>
    <row r="72" s="1" customFormat="true" ht="195" hidden="false" customHeight="false" outlineLevel="0" collapsed="false">
      <c r="B72" s="18" t="s">
        <v>151</v>
      </c>
      <c r="C72" s="19" t="s">
        <v>17</v>
      </c>
      <c r="D72" s="20" t="s">
        <v>145</v>
      </c>
      <c r="E72" s="20" t="s">
        <v>152</v>
      </c>
      <c r="F72" s="21" t="s">
        <v>153</v>
      </c>
      <c r="G72" s="22" t="n">
        <v>43846</v>
      </c>
      <c r="H72" s="23" t="n">
        <v>26989765</v>
      </c>
      <c r="I72" s="24" t="n">
        <v>366</v>
      </c>
      <c r="J72" s="25" t="s">
        <v>148</v>
      </c>
      <c r="K72" s="26" t="s">
        <v>149</v>
      </c>
      <c r="L72" s="27" t="s">
        <v>23</v>
      </c>
      <c r="M72" s="28" t="s">
        <v>150</v>
      </c>
    </row>
    <row r="73" s="1" customFormat="true" ht="210" hidden="false" customHeight="false" outlineLevel="0" collapsed="false">
      <c r="B73" s="18" t="s">
        <v>154</v>
      </c>
      <c r="C73" s="19" t="s">
        <v>17</v>
      </c>
      <c r="D73" s="20" t="s">
        <v>145</v>
      </c>
      <c r="E73" s="20" t="s">
        <v>155</v>
      </c>
      <c r="F73" s="21" t="s">
        <v>156</v>
      </c>
      <c r="G73" s="22" t="n">
        <v>43846</v>
      </c>
      <c r="H73" s="23" t="n">
        <v>56873245</v>
      </c>
      <c r="I73" s="24" t="n">
        <v>366</v>
      </c>
      <c r="J73" s="25" t="s">
        <v>148</v>
      </c>
      <c r="K73" s="26" t="s">
        <v>149</v>
      </c>
      <c r="L73" s="27" t="s">
        <v>23</v>
      </c>
      <c r="M73" s="28" t="s">
        <v>150</v>
      </c>
    </row>
    <row r="74" s="1" customFormat="true" ht="180" hidden="false" customHeight="false" outlineLevel="0" collapsed="false">
      <c r="B74" s="18" t="s">
        <v>157</v>
      </c>
      <c r="C74" s="19" t="s">
        <v>17</v>
      </c>
      <c r="D74" s="20" t="s">
        <v>145</v>
      </c>
      <c r="E74" s="20" t="s">
        <v>158</v>
      </c>
      <c r="F74" s="21" t="s">
        <v>159</v>
      </c>
      <c r="G74" s="22" t="n">
        <v>43846</v>
      </c>
      <c r="H74" s="23" t="n">
        <v>48248319</v>
      </c>
      <c r="I74" s="24" t="n">
        <v>366</v>
      </c>
      <c r="J74" s="25" t="s">
        <v>148</v>
      </c>
      <c r="K74" s="26" t="s">
        <v>149</v>
      </c>
      <c r="L74" s="27" t="s">
        <v>23</v>
      </c>
      <c r="M74" s="28" t="s">
        <v>150</v>
      </c>
    </row>
    <row r="75" s="1" customFormat="true" ht="210" hidden="false" customHeight="false" outlineLevel="0" collapsed="false">
      <c r="B75" s="18" t="s">
        <v>160</v>
      </c>
      <c r="C75" s="19" t="s">
        <v>17</v>
      </c>
      <c r="D75" s="20" t="s">
        <v>145</v>
      </c>
      <c r="E75" s="20" t="s">
        <v>161</v>
      </c>
      <c r="F75" s="21" t="s">
        <v>162</v>
      </c>
      <c r="G75" s="22" t="n">
        <v>43846</v>
      </c>
      <c r="H75" s="23" t="n">
        <v>399774500</v>
      </c>
      <c r="I75" s="24" t="n">
        <v>366</v>
      </c>
      <c r="J75" s="25" t="s">
        <v>148</v>
      </c>
      <c r="K75" s="26" t="s">
        <v>149</v>
      </c>
      <c r="L75" s="27" t="s">
        <v>23</v>
      </c>
      <c r="M75" s="28" t="s">
        <v>150</v>
      </c>
    </row>
    <row r="76" s="1" customFormat="true" ht="135" hidden="false" customHeight="false" outlineLevel="0" collapsed="false">
      <c r="B76" s="18" t="s">
        <v>163</v>
      </c>
      <c r="C76" s="19" t="s">
        <v>17</v>
      </c>
      <c r="D76" s="20" t="s">
        <v>18</v>
      </c>
      <c r="E76" s="20" t="s">
        <v>164</v>
      </c>
      <c r="F76" s="21" t="s">
        <v>165</v>
      </c>
      <c r="G76" s="22" t="n">
        <v>43873</v>
      </c>
      <c r="H76" s="23" t="n">
        <v>3434530</v>
      </c>
      <c r="I76" s="24" t="n">
        <v>310</v>
      </c>
      <c r="J76" s="25" t="s">
        <v>148</v>
      </c>
      <c r="K76" s="26" t="s">
        <v>149</v>
      </c>
      <c r="L76" s="27" t="s">
        <v>23</v>
      </c>
      <c r="M76" s="28" t="s">
        <v>150</v>
      </c>
    </row>
    <row r="77" s="1" customFormat="true" ht="60" hidden="false" customHeight="false" outlineLevel="0" collapsed="false">
      <c r="B77" s="18" t="s">
        <v>166</v>
      </c>
      <c r="C77" s="19" t="s">
        <v>17</v>
      </c>
      <c r="D77" s="20" t="s">
        <v>18</v>
      </c>
      <c r="E77" s="20" t="s">
        <v>167</v>
      </c>
      <c r="F77" s="21" t="s">
        <v>168</v>
      </c>
      <c r="G77" s="22" t="n">
        <v>43878</v>
      </c>
      <c r="H77" s="23" t="n">
        <v>51884811</v>
      </c>
      <c r="I77" s="24" t="n">
        <v>313</v>
      </c>
      <c r="J77" s="25" t="s">
        <v>148</v>
      </c>
      <c r="K77" s="26" t="s">
        <v>149</v>
      </c>
      <c r="L77" s="27" t="s">
        <v>23</v>
      </c>
      <c r="M77" s="28" t="s">
        <v>150</v>
      </c>
    </row>
    <row r="78" s="1" customFormat="true" ht="180" hidden="false" customHeight="false" outlineLevel="0" collapsed="false">
      <c r="B78" s="18" t="s">
        <v>169</v>
      </c>
      <c r="C78" s="19" t="s">
        <v>17</v>
      </c>
      <c r="D78" s="20" t="s">
        <v>18</v>
      </c>
      <c r="E78" s="20" t="s">
        <v>170</v>
      </c>
      <c r="F78" s="21" t="s">
        <v>171</v>
      </c>
      <c r="G78" s="22" t="n">
        <v>43916</v>
      </c>
      <c r="H78" s="23" t="n">
        <v>30492894</v>
      </c>
      <c r="I78" s="24" t="n">
        <v>270</v>
      </c>
      <c r="J78" s="25" t="s">
        <v>148</v>
      </c>
      <c r="K78" s="26" t="s">
        <v>149</v>
      </c>
      <c r="L78" s="27" t="s">
        <v>23</v>
      </c>
      <c r="M78" s="28" t="s">
        <v>150</v>
      </c>
    </row>
    <row r="79" s="1" customFormat="true" ht="120" hidden="false" customHeight="false" outlineLevel="0" collapsed="false">
      <c r="B79" s="18" t="s">
        <v>172</v>
      </c>
      <c r="C79" s="19" t="s">
        <v>17</v>
      </c>
      <c r="D79" s="20" t="s">
        <v>18</v>
      </c>
      <c r="E79" s="20" t="s">
        <v>173</v>
      </c>
      <c r="F79" s="21" t="s">
        <v>174</v>
      </c>
      <c r="G79" s="22" t="n">
        <v>43977</v>
      </c>
      <c r="H79" s="23" t="n">
        <v>15936000</v>
      </c>
      <c r="I79" s="24" t="n">
        <v>140</v>
      </c>
      <c r="J79" s="25" t="s">
        <v>148</v>
      </c>
      <c r="K79" s="26" t="s">
        <v>149</v>
      </c>
      <c r="L79" s="27" t="s">
        <v>23</v>
      </c>
      <c r="M79" s="28" t="s">
        <v>150</v>
      </c>
    </row>
    <row r="80" s="1" customFormat="true" ht="105" hidden="false" customHeight="false" outlineLevel="0" collapsed="false">
      <c r="B80" s="18" t="s">
        <v>175</v>
      </c>
      <c r="C80" s="19" t="s">
        <v>17</v>
      </c>
      <c r="D80" s="20" t="s">
        <v>18</v>
      </c>
      <c r="E80" s="20" t="s">
        <v>176</v>
      </c>
      <c r="F80" s="21" t="s">
        <v>177</v>
      </c>
      <c r="G80" s="22" t="n">
        <v>43977</v>
      </c>
      <c r="H80" s="23" t="n">
        <v>12500000</v>
      </c>
      <c r="I80" s="24" t="n">
        <v>146</v>
      </c>
      <c r="J80" s="25" t="s">
        <v>148</v>
      </c>
      <c r="K80" s="26" t="s">
        <v>149</v>
      </c>
      <c r="L80" s="27" t="s">
        <v>23</v>
      </c>
      <c r="M80" s="28" t="s">
        <v>150</v>
      </c>
    </row>
    <row r="81" s="1" customFormat="true" ht="120" hidden="false" customHeight="false" outlineLevel="0" collapsed="false">
      <c r="B81" s="18" t="s">
        <v>178</v>
      </c>
      <c r="C81" s="19" t="s">
        <v>17</v>
      </c>
      <c r="D81" s="20" t="s">
        <v>18</v>
      </c>
      <c r="E81" s="20" t="s">
        <v>179</v>
      </c>
      <c r="F81" s="21" t="s">
        <v>180</v>
      </c>
      <c r="G81" s="22" t="n">
        <v>43985</v>
      </c>
      <c r="H81" s="23" t="n">
        <v>12800000</v>
      </c>
      <c r="I81" s="24" t="n">
        <v>119</v>
      </c>
      <c r="J81" s="25" t="s">
        <v>148</v>
      </c>
      <c r="K81" s="26" t="s">
        <v>149</v>
      </c>
      <c r="L81" s="27" t="s">
        <v>23</v>
      </c>
      <c r="M81" s="28" t="s">
        <v>150</v>
      </c>
    </row>
    <row r="82" s="1" customFormat="true" ht="120" hidden="false" customHeight="false" outlineLevel="0" collapsed="false">
      <c r="B82" s="18" t="s">
        <v>181</v>
      </c>
      <c r="C82" s="19" t="s">
        <v>17</v>
      </c>
      <c r="D82" s="20" t="s">
        <v>18</v>
      </c>
      <c r="E82" s="20" t="s">
        <v>182</v>
      </c>
      <c r="F82" s="21" t="s">
        <v>183</v>
      </c>
      <c r="G82" s="22" t="n">
        <v>43999</v>
      </c>
      <c r="H82" s="23" t="n">
        <v>12800000</v>
      </c>
      <c r="I82" s="24" t="n">
        <v>119</v>
      </c>
      <c r="J82" s="25" t="s">
        <v>148</v>
      </c>
      <c r="K82" s="26" t="s">
        <v>149</v>
      </c>
      <c r="L82" s="27" t="s">
        <v>23</v>
      </c>
      <c r="M82" s="28" t="s">
        <v>150</v>
      </c>
    </row>
    <row r="83" s="1" customFormat="true" ht="150" hidden="false" customHeight="false" outlineLevel="0" collapsed="false">
      <c r="B83" s="18" t="s">
        <v>184</v>
      </c>
      <c r="C83" s="19" t="s">
        <v>17</v>
      </c>
      <c r="D83" s="20" t="s">
        <v>18</v>
      </c>
      <c r="E83" s="20" t="s">
        <v>185</v>
      </c>
      <c r="F83" s="21" t="s">
        <v>186</v>
      </c>
      <c r="G83" s="22" t="n">
        <v>43998</v>
      </c>
      <c r="H83" s="23" t="n">
        <v>10800000</v>
      </c>
      <c r="I83" s="24" t="n">
        <v>119</v>
      </c>
      <c r="J83" s="25" t="s">
        <v>148</v>
      </c>
      <c r="K83" s="26" t="s">
        <v>149</v>
      </c>
      <c r="L83" s="27" t="s">
        <v>23</v>
      </c>
      <c r="M83" s="28" t="s">
        <v>150</v>
      </c>
    </row>
    <row r="84" s="1" customFormat="true" ht="105" hidden="false" customHeight="false" outlineLevel="0" collapsed="false">
      <c r="B84" s="18" t="s">
        <v>187</v>
      </c>
      <c r="C84" s="19" t="s">
        <v>17</v>
      </c>
      <c r="D84" s="20" t="s">
        <v>18</v>
      </c>
      <c r="E84" s="20" t="s">
        <v>188</v>
      </c>
      <c r="F84" s="21" t="s">
        <v>189</v>
      </c>
      <c r="G84" s="22" t="n">
        <v>44019</v>
      </c>
      <c r="H84" s="23" t="n">
        <v>3600000</v>
      </c>
      <c r="I84" s="24" t="n">
        <v>60</v>
      </c>
      <c r="J84" s="25" t="s">
        <v>148</v>
      </c>
      <c r="K84" s="26" t="s">
        <v>149</v>
      </c>
      <c r="L84" s="27" t="s">
        <v>23</v>
      </c>
      <c r="M84" s="28" t="s">
        <v>150</v>
      </c>
    </row>
    <row r="85" s="1" customFormat="true" ht="120" hidden="false" customHeight="false" outlineLevel="0" collapsed="false">
      <c r="B85" s="18" t="s">
        <v>190</v>
      </c>
      <c r="C85" s="19" t="s">
        <v>17</v>
      </c>
      <c r="D85" s="20" t="s">
        <v>18</v>
      </c>
      <c r="E85" s="20" t="s">
        <v>191</v>
      </c>
      <c r="F85" s="21" t="s">
        <v>192</v>
      </c>
      <c r="G85" s="22" t="n">
        <v>44021</v>
      </c>
      <c r="H85" s="23" t="n">
        <v>5400000</v>
      </c>
      <c r="I85" s="24" t="n">
        <v>59</v>
      </c>
      <c r="J85" s="25" t="s">
        <v>148</v>
      </c>
      <c r="K85" s="26" t="s">
        <v>149</v>
      </c>
      <c r="L85" s="27" t="s">
        <v>23</v>
      </c>
      <c r="M85" s="28" t="s">
        <v>150</v>
      </c>
    </row>
    <row r="86" s="1" customFormat="true" ht="120" hidden="false" customHeight="false" outlineLevel="0" collapsed="false">
      <c r="B86" s="18" t="s">
        <v>193</v>
      </c>
      <c r="C86" s="19" t="s">
        <v>17</v>
      </c>
      <c r="D86" s="20" t="s">
        <v>18</v>
      </c>
      <c r="E86" s="20" t="s">
        <v>194</v>
      </c>
      <c r="F86" s="21" t="s">
        <v>195</v>
      </c>
      <c r="G86" s="22" t="n">
        <v>44026</v>
      </c>
      <c r="H86" s="23" t="n">
        <v>5000000</v>
      </c>
      <c r="I86" s="24" t="n">
        <v>60</v>
      </c>
      <c r="J86" s="25" t="s">
        <v>148</v>
      </c>
      <c r="K86" s="26" t="s">
        <v>149</v>
      </c>
      <c r="L86" s="27" t="s">
        <v>23</v>
      </c>
      <c r="M86" s="28" t="s">
        <v>150</v>
      </c>
    </row>
    <row r="87" s="1" customFormat="true" ht="90" hidden="false" customHeight="false" outlineLevel="0" collapsed="false">
      <c r="B87" s="18" t="s">
        <v>196</v>
      </c>
      <c r="C87" s="19" t="s">
        <v>17</v>
      </c>
      <c r="D87" s="20" t="s">
        <v>18</v>
      </c>
      <c r="E87" s="20" t="s">
        <v>197</v>
      </c>
      <c r="F87" s="21" t="s">
        <v>198</v>
      </c>
      <c r="G87" s="22" t="n">
        <v>44022</v>
      </c>
      <c r="H87" s="23" t="n">
        <v>6400000</v>
      </c>
      <c r="I87" s="24" t="n">
        <v>60</v>
      </c>
      <c r="J87" s="25" t="s">
        <v>148</v>
      </c>
      <c r="K87" s="26" t="s">
        <v>149</v>
      </c>
      <c r="L87" s="27" t="s">
        <v>23</v>
      </c>
      <c r="M87" s="28" t="s">
        <v>150</v>
      </c>
    </row>
    <row r="88" s="1" customFormat="true" ht="120" hidden="false" customHeight="false" outlineLevel="0" collapsed="false">
      <c r="B88" s="18" t="s">
        <v>199</v>
      </c>
      <c r="C88" s="19" t="s">
        <v>17</v>
      </c>
      <c r="D88" s="20" t="s">
        <v>18</v>
      </c>
      <c r="E88" s="20" t="s">
        <v>200</v>
      </c>
      <c r="F88" s="21" t="s">
        <v>195</v>
      </c>
      <c r="G88" s="22" t="n">
        <v>44026</v>
      </c>
      <c r="H88" s="23" t="n">
        <v>5000000</v>
      </c>
      <c r="I88" s="24" t="n">
        <v>59</v>
      </c>
      <c r="J88" s="25" t="s">
        <v>148</v>
      </c>
      <c r="K88" s="26" t="s">
        <v>149</v>
      </c>
      <c r="L88" s="27" t="s">
        <v>23</v>
      </c>
      <c r="M88" s="28" t="s">
        <v>150</v>
      </c>
    </row>
    <row r="89" s="1" customFormat="true" ht="150" hidden="false" customHeight="false" outlineLevel="0" collapsed="false">
      <c r="B89" s="18" t="s">
        <v>201</v>
      </c>
      <c r="C89" s="19" t="s">
        <v>17</v>
      </c>
      <c r="D89" s="20" t="s">
        <v>18</v>
      </c>
      <c r="E89" s="20" t="s">
        <v>202</v>
      </c>
      <c r="F89" s="21" t="s">
        <v>203</v>
      </c>
      <c r="G89" s="22" t="n">
        <v>44028</v>
      </c>
      <c r="H89" s="23" t="n">
        <v>5400000</v>
      </c>
      <c r="I89" s="24" t="n">
        <v>60</v>
      </c>
      <c r="J89" s="25" t="s">
        <v>148</v>
      </c>
      <c r="K89" s="26" t="s">
        <v>149</v>
      </c>
      <c r="L89" s="27" t="s">
        <v>23</v>
      </c>
      <c r="M89" s="28" t="s">
        <v>150</v>
      </c>
    </row>
    <row r="90" s="1" customFormat="true" ht="90" hidden="false" customHeight="false" outlineLevel="0" collapsed="false">
      <c r="B90" s="18" t="s">
        <v>204</v>
      </c>
      <c r="C90" s="19" t="s">
        <v>17</v>
      </c>
      <c r="D90" s="20" t="s">
        <v>18</v>
      </c>
      <c r="E90" s="20" t="s">
        <v>205</v>
      </c>
      <c r="F90" s="21" t="s">
        <v>206</v>
      </c>
      <c r="G90" s="22" t="n">
        <v>44025</v>
      </c>
      <c r="H90" s="23" t="n">
        <v>6000000</v>
      </c>
      <c r="I90" s="24" t="n">
        <v>60</v>
      </c>
      <c r="J90" s="25" t="s">
        <v>148</v>
      </c>
      <c r="K90" s="26" t="s">
        <v>149</v>
      </c>
      <c r="L90" s="27" t="s">
        <v>23</v>
      </c>
      <c r="M90" s="28" t="s">
        <v>150</v>
      </c>
    </row>
    <row r="91" s="1" customFormat="true" ht="135" hidden="false" customHeight="false" outlineLevel="0" collapsed="false">
      <c r="B91" s="18" t="s">
        <v>207</v>
      </c>
      <c r="C91" s="19" t="s">
        <v>17</v>
      </c>
      <c r="D91" s="20" t="s">
        <v>18</v>
      </c>
      <c r="E91" s="20" t="s">
        <v>208</v>
      </c>
      <c r="F91" s="21" t="s">
        <v>209</v>
      </c>
      <c r="G91" s="22" t="n">
        <v>44027</v>
      </c>
      <c r="H91" s="23" t="n">
        <v>5400000</v>
      </c>
      <c r="I91" s="24" t="n">
        <v>59</v>
      </c>
      <c r="J91" s="25" t="s">
        <v>148</v>
      </c>
      <c r="K91" s="26" t="s">
        <v>149</v>
      </c>
      <c r="L91" s="27" t="s">
        <v>23</v>
      </c>
      <c r="M91" s="28" t="s">
        <v>150</v>
      </c>
    </row>
    <row r="92" s="1" customFormat="true" ht="90" hidden="false" customHeight="false" outlineLevel="0" collapsed="false">
      <c r="B92" s="18" t="s">
        <v>210</v>
      </c>
      <c r="C92" s="19" t="s">
        <v>17</v>
      </c>
      <c r="D92" s="20" t="s">
        <v>18</v>
      </c>
      <c r="E92" s="20" t="s">
        <v>211</v>
      </c>
      <c r="F92" s="21" t="s">
        <v>212</v>
      </c>
      <c r="G92" s="22" t="n">
        <v>44033</v>
      </c>
      <c r="H92" s="23" t="n">
        <v>5400000</v>
      </c>
      <c r="I92" s="24" t="n">
        <v>90</v>
      </c>
      <c r="J92" s="25" t="s">
        <v>148</v>
      </c>
      <c r="K92" s="26" t="s">
        <v>149</v>
      </c>
      <c r="L92" s="27" t="s">
        <v>23</v>
      </c>
      <c r="M92" s="28" t="s">
        <v>150</v>
      </c>
    </row>
    <row r="93" s="1" customFormat="true" ht="105" hidden="false" customHeight="false" outlineLevel="0" collapsed="false">
      <c r="B93" s="18" t="s">
        <v>213</v>
      </c>
      <c r="C93" s="19" t="s">
        <v>17</v>
      </c>
      <c r="D93" s="20" t="s">
        <v>18</v>
      </c>
      <c r="E93" s="20" t="s">
        <v>214</v>
      </c>
      <c r="F93" s="21" t="s">
        <v>215</v>
      </c>
      <c r="G93" s="22" t="n">
        <v>44035</v>
      </c>
      <c r="H93" s="23" t="n">
        <v>5400000</v>
      </c>
      <c r="I93" s="24" t="n">
        <v>60</v>
      </c>
      <c r="J93" s="25" t="s">
        <v>148</v>
      </c>
      <c r="K93" s="26" t="s">
        <v>149</v>
      </c>
      <c r="L93" s="27" t="s">
        <v>23</v>
      </c>
      <c r="M93" s="28" t="s">
        <v>150</v>
      </c>
    </row>
    <row r="94" s="1" customFormat="true" ht="105.75" hidden="false" customHeight="false" outlineLevel="0" collapsed="false">
      <c r="B94" s="29" t="s">
        <v>216</v>
      </c>
      <c r="C94" s="30" t="s">
        <v>17</v>
      </c>
      <c r="D94" s="31" t="s">
        <v>18</v>
      </c>
      <c r="E94" s="31" t="s">
        <v>217</v>
      </c>
      <c r="F94" s="32" t="s">
        <v>218</v>
      </c>
      <c r="G94" s="33" t="n">
        <v>44019</v>
      </c>
      <c r="H94" s="34" t="n">
        <v>3200000</v>
      </c>
      <c r="I94" s="35" t="n">
        <v>60</v>
      </c>
      <c r="J94" s="36" t="s">
        <v>148</v>
      </c>
      <c r="K94" s="37" t="s">
        <v>149</v>
      </c>
      <c r="L94" s="38" t="s">
        <v>23</v>
      </c>
      <c r="M94" s="39" t="s">
        <v>150</v>
      </c>
    </row>
    <row r="95" customFormat="false" ht="15" hidden="false" customHeight="false" outlineLevel="0" collapsed="false">
      <c r="A95" s="0"/>
      <c r="B95" s="40"/>
      <c r="C95" s="40"/>
      <c r="D95" s="41"/>
      <c r="E95" s="41"/>
      <c r="F95" s="42"/>
      <c r="G95" s="43"/>
      <c r="I95" s="40"/>
      <c r="J95" s="44"/>
      <c r="K95" s="47"/>
      <c r="L95" s="47"/>
      <c r="M95" s="41"/>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0"/>
      <c r="B96" s="40"/>
      <c r="C96" s="40"/>
      <c r="D96" s="41"/>
      <c r="E96" s="41"/>
      <c r="F96" s="42"/>
      <c r="G96" s="43"/>
      <c r="I96" s="40"/>
      <c r="J96" s="44"/>
      <c r="K96" s="47"/>
      <c r="L96" s="47"/>
      <c r="M96" s="41"/>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0"/>
      <c r="B97" s="40"/>
      <c r="C97" s="40"/>
      <c r="D97" s="41"/>
      <c r="E97" s="41"/>
      <c r="F97" s="42"/>
      <c r="G97" s="43"/>
      <c r="I97" s="40"/>
      <c r="J97" s="44"/>
      <c r="K97" s="47"/>
      <c r="L97" s="47"/>
      <c r="M97" s="41"/>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0"/>
      <c r="B98" s="40"/>
      <c r="C98" s="40"/>
      <c r="D98" s="41"/>
      <c r="E98" s="41"/>
      <c r="F98" s="42"/>
      <c r="G98" s="43"/>
      <c r="I98" s="40"/>
      <c r="J98" s="44"/>
      <c r="K98" s="47"/>
      <c r="L98" s="47"/>
      <c r="M98" s="41"/>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B99" s="40"/>
      <c r="C99" s="40"/>
      <c r="D99" s="41"/>
      <c r="E99" s="41"/>
      <c r="F99" s="42"/>
      <c r="G99" s="43"/>
      <c r="I99" s="40"/>
      <c r="J99" s="44"/>
      <c r="K99" s="48"/>
      <c r="L99" s="48"/>
      <c r="M99" s="41"/>
    </row>
    <row r="100" customFormat="false" ht="15" hidden="false" customHeight="false" outlineLevel="0" collapsed="false">
      <c r="B100" s="40"/>
      <c r="C100" s="40"/>
      <c r="D100" s="41"/>
      <c r="E100" s="41"/>
      <c r="F100" s="42"/>
      <c r="G100" s="43"/>
      <c r="I100" s="40"/>
      <c r="J100" s="44"/>
      <c r="K100" s="48"/>
      <c r="L100" s="48"/>
      <c r="M100" s="41"/>
    </row>
    <row r="101" customFormat="false" ht="15" hidden="false" customHeight="false" outlineLevel="0" collapsed="false">
      <c r="B101" s="45" t="s">
        <v>219</v>
      </c>
      <c r="C101" s="45"/>
      <c r="D101" s="45"/>
      <c r="E101" s="45"/>
      <c r="F101" s="3"/>
      <c r="K101" s="1"/>
      <c r="L101" s="1"/>
    </row>
    <row r="102" customFormat="false" ht="15.75" hidden="false" customHeight="false" outlineLevel="0" collapsed="false"/>
    <row r="103" customFormat="false" ht="30" hidden="false" customHeight="false" outlineLevel="0" collapsed="false">
      <c r="B103" s="12" t="s">
        <v>4</v>
      </c>
      <c r="C103" s="13" t="s">
        <v>5</v>
      </c>
      <c r="D103" s="13" t="s">
        <v>6</v>
      </c>
      <c r="E103" s="13" t="s">
        <v>7</v>
      </c>
      <c r="F103" s="13" t="s">
        <v>8</v>
      </c>
      <c r="G103" s="13" t="s">
        <v>9</v>
      </c>
      <c r="H103" s="14" t="s">
        <v>10</v>
      </c>
      <c r="I103" s="13" t="s">
        <v>11</v>
      </c>
      <c r="J103" s="15" t="s">
        <v>12</v>
      </c>
      <c r="K103" s="13" t="s">
        <v>13</v>
      </c>
      <c r="L103" s="16" t="s">
        <v>14</v>
      </c>
      <c r="M103" s="17" t="s">
        <v>15</v>
      </c>
    </row>
    <row r="104" s="1" customFormat="true" ht="105" hidden="false" customHeight="false" outlineLevel="0" collapsed="false">
      <c r="B104" s="18" t="s">
        <v>220</v>
      </c>
      <c r="C104" s="19" t="s">
        <v>17</v>
      </c>
      <c r="D104" s="20" t="s">
        <v>18</v>
      </c>
      <c r="E104" s="20" t="s">
        <v>221</v>
      </c>
      <c r="F104" s="21" t="s">
        <v>222</v>
      </c>
      <c r="G104" s="22" t="n">
        <v>43845</v>
      </c>
      <c r="H104" s="23" t="s">
        <v>223</v>
      </c>
      <c r="I104" s="24" t="n">
        <v>133</v>
      </c>
      <c r="J104" s="25" t="s">
        <v>224</v>
      </c>
      <c r="K104" s="26" t="s">
        <v>225</v>
      </c>
      <c r="L104" s="27" t="s">
        <v>23</v>
      </c>
      <c r="M104" s="28" t="s">
        <v>226</v>
      </c>
    </row>
    <row r="105" s="1" customFormat="true" ht="60" hidden="false" customHeight="false" outlineLevel="0" collapsed="false">
      <c r="B105" s="18" t="s">
        <v>227</v>
      </c>
      <c r="C105" s="19" t="s">
        <v>17</v>
      </c>
      <c r="D105" s="20" t="s">
        <v>18</v>
      </c>
      <c r="E105" s="20" t="s">
        <v>188</v>
      </c>
      <c r="F105" s="21" t="s">
        <v>228</v>
      </c>
      <c r="G105" s="22" t="n">
        <v>43845</v>
      </c>
      <c r="H105" s="23" t="s">
        <v>229</v>
      </c>
      <c r="I105" s="24" t="n">
        <v>133</v>
      </c>
      <c r="J105" s="25" t="s">
        <v>224</v>
      </c>
      <c r="K105" s="26" t="s">
        <v>225</v>
      </c>
      <c r="L105" s="27" t="s">
        <v>23</v>
      </c>
      <c r="M105" s="28" t="s">
        <v>226</v>
      </c>
    </row>
    <row r="106" s="1" customFormat="true" ht="105" hidden="false" customHeight="false" outlineLevel="0" collapsed="false">
      <c r="B106" s="18" t="s">
        <v>230</v>
      </c>
      <c r="C106" s="19" t="s">
        <v>17</v>
      </c>
      <c r="D106" s="20" t="s">
        <v>18</v>
      </c>
      <c r="E106" s="20" t="s">
        <v>231</v>
      </c>
      <c r="F106" s="21" t="s">
        <v>232</v>
      </c>
      <c r="G106" s="22" t="n">
        <v>43845</v>
      </c>
      <c r="H106" s="23" t="s">
        <v>223</v>
      </c>
      <c r="I106" s="24" t="n">
        <v>135</v>
      </c>
      <c r="J106" s="25" t="s">
        <v>224</v>
      </c>
      <c r="K106" s="26" t="s">
        <v>225</v>
      </c>
      <c r="L106" s="27" t="s">
        <v>23</v>
      </c>
      <c r="M106" s="28" t="s">
        <v>226</v>
      </c>
    </row>
    <row r="107" s="1" customFormat="true" ht="105" hidden="false" customHeight="false" outlineLevel="0" collapsed="false">
      <c r="B107" s="18" t="s">
        <v>233</v>
      </c>
      <c r="C107" s="19" t="s">
        <v>17</v>
      </c>
      <c r="D107" s="20" t="s">
        <v>18</v>
      </c>
      <c r="E107" s="20" t="s">
        <v>234</v>
      </c>
      <c r="F107" s="21" t="s">
        <v>222</v>
      </c>
      <c r="G107" s="22" t="n">
        <v>43845</v>
      </c>
      <c r="H107" s="23" t="s">
        <v>223</v>
      </c>
      <c r="I107" s="24" t="n">
        <v>133</v>
      </c>
      <c r="J107" s="25" t="s">
        <v>224</v>
      </c>
      <c r="K107" s="26" t="s">
        <v>225</v>
      </c>
      <c r="L107" s="27" t="s">
        <v>23</v>
      </c>
      <c r="M107" s="28" t="s">
        <v>226</v>
      </c>
    </row>
    <row r="108" s="1" customFormat="true" ht="105" hidden="false" customHeight="false" outlineLevel="0" collapsed="false">
      <c r="B108" s="18" t="s">
        <v>235</v>
      </c>
      <c r="C108" s="19" t="s">
        <v>17</v>
      </c>
      <c r="D108" s="20" t="s">
        <v>18</v>
      </c>
      <c r="E108" s="20" t="s">
        <v>236</v>
      </c>
      <c r="F108" s="21" t="s">
        <v>222</v>
      </c>
      <c r="G108" s="22" t="n">
        <v>43845</v>
      </c>
      <c r="H108" s="23" t="s">
        <v>223</v>
      </c>
      <c r="I108" s="24" t="n">
        <v>133</v>
      </c>
      <c r="J108" s="25" t="s">
        <v>226</v>
      </c>
      <c r="K108" s="26" t="s">
        <v>225</v>
      </c>
      <c r="L108" s="27" t="s">
        <v>23</v>
      </c>
      <c r="M108" s="28" t="s">
        <v>226</v>
      </c>
    </row>
    <row r="109" s="1" customFormat="true" ht="105" hidden="false" customHeight="false" outlineLevel="0" collapsed="false">
      <c r="B109" s="18" t="s">
        <v>237</v>
      </c>
      <c r="C109" s="19" t="s">
        <v>17</v>
      </c>
      <c r="D109" s="20" t="s">
        <v>18</v>
      </c>
      <c r="E109" s="20" t="s">
        <v>238</v>
      </c>
      <c r="F109" s="21" t="s">
        <v>222</v>
      </c>
      <c r="G109" s="22" t="n">
        <v>43845</v>
      </c>
      <c r="H109" s="23" t="s">
        <v>223</v>
      </c>
      <c r="I109" s="24" t="n">
        <v>133</v>
      </c>
      <c r="J109" s="25"/>
      <c r="K109" s="26" t="s">
        <v>225</v>
      </c>
      <c r="L109" s="27" t="s">
        <v>23</v>
      </c>
      <c r="M109" s="28" t="s">
        <v>226</v>
      </c>
    </row>
    <row r="110" s="1" customFormat="true" ht="105" hidden="false" customHeight="false" outlineLevel="0" collapsed="false">
      <c r="B110" s="18" t="s">
        <v>239</v>
      </c>
      <c r="C110" s="19" t="s">
        <v>17</v>
      </c>
      <c r="D110" s="20" t="s">
        <v>18</v>
      </c>
      <c r="E110" s="20" t="s">
        <v>240</v>
      </c>
      <c r="F110" s="21" t="s">
        <v>222</v>
      </c>
      <c r="G110" s="22" t="n">
        <v>43846</v>
      </c>
      <c r="H110" s="23" t="s">
        <v>223</v>
      </c>
      <c r="I110" s="24" t="n">
        <v>133</v>
      </c>
      <c r="J110" s="25"/>
      <c r="K110" s="26" t="s">
        <v>225</v>
      </c>
      <c r="L110" s="27" t="s">
        <v>23</v>
      </c>
      <c r="M110" s="28" t="s">
        <v>226</v>
      </c>
    </row>
    <row r="111" s="1" customFormat="true" ht="105" hidden="false" customHeight="false" outlineLevel="0" collapsed="false">
      <c r="B111" s="18" t="s">
        <v>241</v>
      </c>
      <c r="C111" s="19" t="s">
        <v>17</v>
      </c>
      <c r="D111" s="20" t="s">
        <v>18</v>
      </c>
      <c r="E111" s="20" t="s">
        <v>242</v>
      </c>
      <c r="F111" s="21" t="s">
        <v>222</v>
      </c>
      <c r="G111" s="22" t="n">
        <v>43846</v>
      </c>
      <c r="H111" s="23" t="s">
        <v>223</v>
      </c>
      <c r="I111" s="24" t="n">
        <v>137</v>
      </c>
      <c r="J111" s="25" t="s">
        <v>224</v>
      </c>
      <c r="K111" s="26" t="s">
        <v>225</v>
      </c>
      <c r="L111" s="27" t="s">
        <v>23</v>
      </c>
      <c r="M111" s="28" t="s">
        <v>226</v>
      </c>
    </row>
    <row r="112" s="1" customFormat="true" ht="105" hidden="false" customHeight="false" outlineLevel="0" collapsed="false">
      <c r="B112" s="18" t="s">
        <v>243</v>
      </c>
      <c r="C112" s="19" t="s">
        <v>17</v>
      </c>
      <c r="D112" s="20" t="s">
        <v>18</v>
      </c>
      <c r="E112" s="20" t="s">
        <v>244</v>
      </c>
      <c r="F112" s="21" t="s">
        <v>222</v>
      </c>
      <c r="G112" s="22" t="n">
        <v>43851</v>
      </c>
      <c r="H112" s="23" t="s">
        <v>223</v>
      </c>
      <c r="I112" s="24" t="n">
        <v>132</v>
      </c>
      <c r="J112" s="25" t="s">
        <v>224</v>
      </c>
      <c r="K112" s="26" t="s">
        <v>225</v>
      </c>
      <c r="L112" s="27" t="s">
        <v>23</v>
      </c>
      <c r="M112" s="28" t="s">
        <v>226</v>
      </c>
    </row>
    <row r="113" s="1" customFormat="true" ht="60" hidden="false" customHeight="false" outlineLevel="0" collapsed="false">
      <c r="B113" s="18" t="s">
        <v>245</v>
      </c>
      <c r="C113" s="19" t="s">
        <v>17</v>
      </c>
      <c r="D113" s="20" t="s">
        <v>18</v>
      </c>
      <c r="E113" s="20" t="s">
        <v>246</v>
      </c>
      <c r="F113" s="21" t="s">
        <v>228</v>
      </c>
      <c r="G113" s="22" t="n">
        <v>43853</v>
      </c>
      <c r="H113" s="23" t="s">
        <v>229</v>
      </c>
      <c r="I113" s="24" t="n">
        <v>130</v>
      </c>
      <c r="J113" s="25" t="s">
        <v>224</v>
      </c>
      <c r="K113" s="26" t="s">
        <v>225</v>
      </c>
      <c r="L113" s="27" t="s">
        <v>23</v>
      </c>
      <c r="M113" s="28" t="s">
        <v>226</v>
      </c>
    </row>
    <row r="114" s="1" customFormat="true" ht="60" hidden="false" customHeight="false" outlineLevel="0" collapsed="false">
      <c r="B114" s="18" t="s">
        <v>247</v>
      </c>
      <c r="C114" s="19" t="s">
        <v>17</v>
      </c>
      <c r="D114" s="20" t="s">
        <v>18</v>
      </c>
      <c r="E114" s="20" t="s">
        <v>248</v>
      </c>
      <c r="F114" s="21" t="s">
        <v>249</v>
      </c>
      <c r="G114" s="22" t="n">
        <v>43853</v>
      </c>
      <c r="H114" s="23" t="s">
        <v>250</v>
      </c>
      <c r="I114" s="24" t="n">
        <v>130</v>
      </c>
      <c r="J114" s="25" t="s">
        <v>224</v>
      </c>
      <c r="K114" s="26" t="s">
        <v>225</v>
      </c>
      <c r="L114" s="27" t="s">
        <v>23</v>
      </c>
      <c r="M114" s="28" t="s">
        <v>226</v>
      </c>
    </row>
    <row r="115" s="1" customFormat="true" ht="105" hidden="false" customHeight="false" outlineLevel="0" collapsed="false">
      <c r="B115" s="18" t="s">
        <v>251</v>
      </c>
      <c r="C115" s="19" t="s">
        <v>17</v>
      </c>
      <c r="D115" s="20" t="s">
        <v>18</v>
      </c>
      <c r="E115" s="20" t="s">
        <v>252</v>
      </c>
      <c r="F115" s="21" t="s">
        <v>253</v>
      </c>
      <c r="G115" s="22" t="n">
        <v>43860</v>
      </c>
      <c r="H115" s="23" t="s">
        <v>223</v>
      </c>
      <c r="I115" s="24" t="n">
        <v>135</v>
      </c>
      <c r="J115" s="25" t="s">
        <v>224</v>
      </c>
      <c r="K115" s="26" t="s">
        <v>225</v>
      </c>
      <c r="L115" s="27" t="s">
        <v>23</v>
      </c>
      <c r="M115" s="28" t="s">
        <v>226</v>
      </c>
    </row>
    <row r="116" s="1" customFormat="true" ht="105" hidden="false" customHeight="false" outlineLevel="0" collapsed="false">
      <c r="B116" s="18" t="s">
        <v>254</v>
      </c>
      <c r="C116" s="19" t="s">
        <v>17</v>
      </c>
      <c r="D116" s="20" t="s">
        <v>18</v>
      </c>
      <c r="E116" s="20" t="s">
        <v>255</v>
      </c>
      <c r="F116" s="21" t="s">
        <v>222</v>
      </c>
      <c r="G116" s="22" t="n">
        <v>43874</v>
      </c>
      <c r="H116" s="23" t="s">
        <v>256</v>
      </c>
      <c r="I116" s="24" t="n">
        <v>89</v>
      </c>
      <c r="J116" s="25" t="s">
        <v>224</v>
      </c>
      <c r="K116" s="26" t="s">
        <v>225</v>
      </c>
      <c r="L116" s="27" t="s">
        <v>23</v>
      </c>
      <c r="M116" s="28" t="s">
        <v>226</v>
      </c>
    </row>
    <row r="117" s="1" customFormat="true" ht="105" hidden="false" customHeight="false" outlineLevel="0" collapsed="false">
      <c r="B117" s="18" t="s">
        <v>257</v>
      </c>
      <c r="C117" s="19" t="s">
        <v>17</v>
      </c>
      <c r="D117" s="20" t="s">
        <v>18</v>
      </c>
      <c r="E117" s="20" t="s">
        <v>258</v>
      </c>
      <c r="F117" s="21" t="s">
        <v>253</v>
      </c>
      <c r="G117" s="22" t="n">
        <v>43873</v>
      </c>
      <c r="H117" s="23" t="s">
        <v>256</v>
      </c>
      <c r="I117" s="24" t="n">
        <v>89</v>
      </c>
      <c r="J117" s="25" t="s">
        <v>226</v>
      </c>
      <c r="K117" s="26" t="s">
        <v>225</v>
      </c>
      <c r="L117" s="27" t="s">
        <v>23</v>
      </c>
      <c r="M117" s="28" t="s">
        <v>226</v>
      </c>
    </row>
    <row r="118" s="1" customFormat="true" ht="105" hidden="false" customHeight="false" outlineLevel="0" collapsed="false">
      <c r="B118" s="18" t="s">
        <v>259</v>
      </c>
      <c r="C118" s="19" t="s">
        <v>17</v>
      </c>
      <c r="D118" s="20" t="s">
        <v>18</v>
      </c>
      <c r="E118" s="20" t="s">
        <v>260</v>
      </c>
      <c r="F118" s="21" t="s">
        <v>261</v>
      </c>
      <c r="G118" s="22" t="n">
        <v>43874</v>
      </c>
      <c r="H118" s="23" t="s">
        <v>256</v>
      </c>
      <c r="I118" s="24" t="n">
        <v>89</v>
      </c>
      <c r="J118" s="25" t="s">
        <v>224</v>
      </c>
      <c r="K118" s="26" t="s">
        <v>225</v>
      </c>
      <c r="L118" s="27" t="s">
        <v>23</v>
      </c>
      <c r="M118" s="28" t="s">
        <v>226</v>
      </c>
    </row>
    <row r="119" s="1" customFormat="true" ht="75" hidden="false" customHeight="false" outlineLevel="0" collapsed="false">
      <c r="B119" s="18" t="s">
        <v>262</v>
      </c>
      <c r="C119" s="19" t="s">
        <v>17</v>
      </c>
      <c r="D119" s="20" t="s">
        <v>18</v>
      </c>
      <c r="E119" s="20" t="s">
        <v>263</v>
      </c>
      <c r="F119" s="21" t="s">
        <v>264</v>
      </c>
      <c r="G119" s="22" t="n">
        <v>43850</v>
      </c>
      <c r="H119" s="23" t="s">
        <v>223</v>
      </c>
      <c r="I119" s="24" t="n">
        <v>133</v>
      </c>
      <c r="J119" s="25" t="s">
        <v>224</v>
      </c>
      <c r="K119" s="26" t="s">
        <v>225</v>
      </c>
      <c r="L119" s="27" t="s">
        <v>23</v>
      </c>
      <c r="M119" s="28" t="s">
        <v>226</v>
      </c>
    </row>
    <row r="120" s="1" customFormat="true" ht="75.75" hidden="false" customHeight="false" outlineLevel="0" collapsed="false">
      <c r="B120" s="29" t="s">
        <v>265</v>
      </c>
      <c r="C120" s="30" t="s">
        <v>17</v>
      </c>
      <c r="D120" s="31" t="s">
        <v>18</v>
      </c>
      <c r="E120" s="31" t="s">
        <v>266</v>
      </c>
      <c r="F120" s="32" t="s">
        <v>267</v>
      </c>
      <c r="G120" s="33" t="n">
        <v>44020</v>
      </c>
      <c r="H120" s="34" t="n">
        <v>5900000</v>
      </c>
      <c r="I120" s="35" t="n">
        <v>61</v>
      </c>
      <c r="J120" s="36" t="s">
        <v>224</v>
      </c>
      <c r="K120" s="37" t="s">
        <v>225</v>
      </c>
      <c r="L120" s="38" t="s">
        <v>23</v>
      </c>
      <c r="M120" s="39" t="s">
        <v>226</v>
      </c>
    </row>
    <row r="121" customFormat="false" ht="15" hidden="false" customHeight="false" outlineLevel="0" collapsed="false">
      <c r="B121" s="40"/>
      <c r="C121" s="40"/>
      <c r="D121" s="41"/>
      <c r="E121" s="41"/>
      <c r="F121" s="42"/>
      <c r="G121" s="43"/>
      <c r="I121" s="40"/>
      <c r="J121" s="44"/>
      <c r="K121" s="48"/>
      <c r="L121" s="48"/>
      <c r="M121" s="41"/>
    </row>
    <row r="122" customFormat="false" ht="15" hidden="false" customHeight="false" outlineLevel="0" collapsed="false">
      <c r="B122" s="40"/>
      <c r="C122" s="40"/>
      <c r="D122" s="41"/>
      <c r="E122" s="41"/>
      <c r="F122" s="42"/>
      <c r="G122" s="43"/>
      <c r="I122" s="40"/>
      <c r="J122" s="44"/>
      <c r="K122" s="48"/>
      <c r="L122" s="48"/>
      <c r="M122" s="41"/>
    </row>
    <row r="123" customFormat="false" ht="15" hidden="false" customHeight="false" outlineLevel="0" collapsed="false">
      <c r="B123" s="49" t="s">
        <v>268</v>
      </c>
      <c r="C123" s="46"/>
      <c r="D123" s="49"/>
      <c r="E123" s="49"/>
      <c r="F123" s="50"/>
      <c r="K123" s="1"/>
      <c r="L123" s="1"/>
    </row>
    <row r="124" customFormat="false" ht="15.75" hidden="false" customHeight="false" outlineLevel="0" collapsed="false"/>
    <row r="125" customFormat="false" ht="30" hidden="false" customHeight="false" outlineLevel="0" collapsed="false">
      <c r="B125" s="12" t="s">
        <v>4</v>
      </c>
      <c r="C125" s="13" t="s">
        <v>5</v>
      </c>
      <c r="D125" s="13" t="s">
        <v>6</v>
      </c>
      <c r="E125" s="13" t="s">
        <v>7</v>
      </c>
      <c r="F125" s="13" t="s">
        <v>8</v>
      </c>
      <c r="G125" s="13" t="s">
        <v>9</v>
      </c>
      <c r="H125" s="14" t="s">
        <v>10</v>
      </c>
      <c r="I125" s="13" t="s">
        <v>11</v>
      </c>
      <c r="J125" s="15" t="s">
        <v>12</v>
      </c>
      <c r="K125" s="13" t="s">
        <v>13</v>
      </c>
      <c r="L125" s="16" t="s">
        <v>14</v>
      </c>
      <c r="M125" s="17" t="s">
        <v>15</v>
      </c>
    </row>
    <row r="126" s="1" customFormat="true" ht="105" hidden="false" customHeight="false" outlineLevel="0" collapsed="false">
      <c r="B126" s="18" t="s">
        <v>269</v>
      </c>
      <c r="C126" s="19" t="s">
        <v>17</v>
      </c>
      <c r="D126" s="20" t="s">
        <v>18</v>
      </c>
      <c r="E126" s="20" t="s">
        <v>270</v>
      </c>
      <c r="F126" s="21" t="s">
        <v>271</v>
      </c>
      <c r="G126" s="22" t="n">
        <v>43845</v>
      </c>
      <c r="H126" s="23" t="s">
        <v>272</v>
      </c>
      <c r="I126" s="24" t="n">
        <v>89</v>
      </c>
      <c r="J126" s="25" t="s">
        <v>273</v>
      </c>
      <c r="K126" s="26" t="s">
        <v>274</v>
      </c>
      <c r="L126" s="27" t="s">
        <v>23</v>
      </c>
      <c r="M126" s="28" t="s">
        <v>275</v>
      </c>
    </row>
    <row r="127" s="1" customFormat="true" ht="105" hidden="false" customHeight="false" outlineLevel="0" collapsed="false">
      <c r="B127" s="18" t="s">
        <v>276</v>
      </c>
      <c r="C127" s="19" t="s">
        <v>17</v>
      </c>
      <c r="D127" s="20" t="s">
        <v>18</v>
      </c>
      <c r="E127" s="20" t="s">
        <v>277</v>
      </c>
      <c r="F127" s="21" t="s">
        <v>278</v>
      </c>
      <c r="G127" s="22" t="n">
        <v>43845</v>
      </c>
      <c r="H127" s="23" t="s">
        <v>279</v>
      </c>
      <c r="I127" s="24" t="n">
        <v>89</v>
      </c>
      <c r="J127" s="25" t="s">
        <v>273</v>
      </c>
      <c r="K127" s="26" t="s">
        <v>274</v>
      </c>
      <c r="L127" s="27" t="s">
        <v>23</v>
      </c>
      <c r="M127" s="28" t="s">
        <v>275</v>
      </c>
    </row>
    <row r="128" s="1" customFormat="true" ht="105" hidden="false" customHeight="false" outlineLevel="0" collapsed="false">
      <c r="B128" s="18" t="s">
        <v>280</v>
      </c>
      <c r="C128" s="19" t="s">
        <v>17</v>
      </c>
      <c r="D128" s="20" t="s">
        <v>18</v>
      </c>
      <c r="E128" s="20" t="s">
        <v>281</v>
      </c>
      <c r="F128" s="21" t="s">
        <v>271</v>
      </c>
      <c r="G128" s="22" t="n">
        <v>43845</v>
      </c>
      <c r="H128" s="23" t="s">
        <v>272</v>
      </c>
      <c r="I128" s="24" t="n">
        <v>89</v>
      </c>
      <c r="J128" s="25" t="s">
        <v>273</v>
      </c>
      <c r="K128" s="26" t="s">
        <v>274</v>
      </c>
      <c r="L128" s="27" t="s">
        <v>23</v>
      </c>
      <c r="M128" s="28" t="s">
        <v>275</v>
      </c>
    </row>
    <row r="129" s="1" customFormat="true" ht="105" hidden="false" customHeight="false" outlineLevel="0" collapsed="false">
      <c r="B129" s="18" t="s">
        <v>282</v>
      </c>
      <c r="C129" s="19" t="s">
        <v>17</v>
      </c>
      <c r="D129" s="20" t="s">
        <v>18</v>
      </c>
      <c r="E129" s="20" t="s">
        <v>283</v>
      </c>
      <c r="F129" s="21" t="s">
        <v>284</v>
      </c>
      <c r="G129" s="22" t="n">
        <v>43850</v>
      </c>
      <c r="H129" s="23" t="s">
        <v>272</v>
      </c>
      <c r="I129" s="24" t="n">
        <v>89</v>
      </c>
      <c r="J129" s="25" t="s">
        <v>273</v>
      </c>
      <c r="K129" s="26" t="s">
        <v>274</v>
      </c>
      <c r="L129" s="27" t="s">
        <v>23</v>
      </c>
      <c r="M129" s="28" t="s">
        <v>275</v>
      </c>
    </row>
    <row r="130" s="1" customFormat="true" ht="75" hidden="false" customHeight="false" outlineLevel="0" collapsed="false">
      <c r="B130" s="18" t="s">
        <v>285</v>
      </c>
      <c r="C130" s="19" t="s">
        <v>17</v>
      </c>
      <c r="D130" s="20" t="s">
        <v>18</v>
      </c>
      <c r="E130" s="20" t="s">
        <v>286</v>
      </c>
      <c r="F130" s="21" t="s">
        <v>287</v>
      </c>
      <c r="G130" s="22" t="n">
        <v>43858</v>
      </c>
      <c r="H130" s="23" t="s">
        <v>279</v>
      </c>
      <c r="I130" s="24" t="n">
        <v>89</v>
      </c>
      <c r="J130" s="25" t="s">
        <v>273</v>
      </c>
      <c r="K130" s="26" t="s">
        <v>274</v>
      </c>
      <c r="L130" s="27" t="s">
        <v>23</v>
      </c>
      <c r="M130" s="28" t="s">
        <v>275</v>
      </c>
    </row>
    <row r="131" s="1" customFormat="true" ht="135" hidden="false" customHeight="false" outlineLevel="0" collapsed="false">
      <c r="B131" s="18" t="s">
        <v>288</v>
      </c>
      <c r="C131" s="19" t="s">
        <v>17</v>
      </c>
      <c r="D131" s="20" t="s">
        <v>18</v>
      </c>
      <c r="E131" s="20" t="s">
        <v>289</v>
      </c>
      <c r="F131" s="21" t="s">
        <v>290</v>
      </c>
      <c r="G131" s="22" t="n">
        <v>43866</v>
      </c>
      <c r="H131" s="23" t="s">
        <v>272</v>
      </c>
      <c r="I131" s="24" t="n">
        <v>89</v>
      </c>
      <c r="J131" s="25" t="s">
        <v>273</v>
      </c>
      <c r="K131" s="26" t="s">
        <v>274</v>
      </c>
      <c r="L131" s="27" t="s">
        <v>23</v>
      </c>
      <c r="M131" s="28" t="s">
        <v>275</v>
      </c>
    </row>
    <row r="132" s="1" customFormat="true" ht="105" hidden="false" customHeight="false" outlineLevel="0" collapsed="false">
      <c r="B132" s="18" t="s">
        <v>291</v>
      </c>
      <c r="C132" s="19" t="s">
        <v>17</v>
      </c>
      <c r="D132" s="20" t="s">
        <v>18</v>
      </c>
      <c r="E132" s="20" t="s">
        <v>292</v>
      </c>
      <c r="F132" s="21" t="s">
        <v>293</v>
      </c>
      <c r="G132" s="22" t="n">
        <v>43872</v>
      </c>
      <c r="H132" s="23" t="s">
        <v>272</v>
      </c>
      <c r="I132" s="24" t="n">
        <v>89</v>
      </c>
      <c r="J132" s="25" t="s">
        <v>273</v>
      </c>
      <c r="K132" s="26" t="s">
        <v>274</v>
      </c>
      <c r="L132" s="27" t="s">
        <v>23</v>
      </c>
      <c r="M132" s="28" t="s">
        <v>275</v>
      </c>
    </row>
    <row r="133" s="1" customFormat="true" ht="90" hidden="false" customHeight="false" outlineLevel="0" collapsed="false">
      <c r="B133" s="18" t="s">
        <v>294</v>
      </c>
      <c r="C133" s="19" t="s">
        <v>17</v>
      </c>
      <c r="D133" s="20" t="s">
        <v>18</v>
      </c>
      <c r="E133" s="20" t="s">
        <v>295</v>
      </c>
      <c r="F133" s="21" t="s">
        <v>296</v>
      </c>
      <c r="G133" s="22" t="n">
        <v>43873</v>
      </c>
      <c r="H133" s="23" t="s">
        <v>297</v>
      </c>
      <c r="I133" s="24" t="n">
        <v>89</v>
      </c>
      <c r="J133" s="25" t="s">
        <v>273</v>
      </c>
      <c r="K133" s="26" t="s">
        <v>274</v>
      </c>
      <c r="L133" s="27" t="s">
        <v>23</v>
      </c>
      <c r="M133" s="28" t="s">
        <v>275</v>
      </c>
    </row>
    <row r="134" s="1" customFormat="true" ht="105" hidden="false" customHeight="false" outlineLevel="0" collapsed="false">
      <c r="B134" s="18" t="s">
        <v>298</v>
      </c>
      <c r="C134" s="19" t="s">
        <v>17</v>
      </c>
      <c r="D134" s="20" t="s">
        <v>18</v>
      </c>
      <c r="E134" s="20" t="s">
        <v>299</v>
      </c>
      <c r="F134" s="21" t="s">
        <v>293</v>
      </c>
      <c r="G134" s="22" t="n">
        <v>43873</v>
      </c>
      <c r="H134" s="23" t="s">
        <v>272</v>
      </c>
      <c r="I134" s="24" t="n">
        <v>90</v>
      </c>
      <c r="J134" s="25" t="s">
        <v>273</v>
      </c>
      <c r="K134" s="26" t="s">
        <v>274</v>
      </c>
      <c r="L134" s="27" t="s">
        <v>23</v>
      </c>
      <c r="M134" s="28" t="s">
        <v>275</v>
      </c>
    </row>
    <row r="135" s="1" customFormat="true" ht="105" hidden="false" customHeight="false" outlineLevel="0" collapsed="false">
      <c r="B135" s="18" t="s">
        <v>300</v>
      </c>
      <c r="C135" s="19" t="s">
        <v>17</v>
      </c>
      <c r="D135" s="20" t="s">
        <v>18</v>
      </c>
      <c r="E135" s="20" t="s">
        <v>301</v>
      </c>
      <c r="F135" s="21" t="s">
        <v>293</v>
      </c>
      <c r="G135" s="22" t="n">
        <v>43874</v>
      </c>
      <c r="H135" s="23" t="s">
        <v>272</v>
      </c>
      <c r="I135" s="24" t="n">
        <v>89</v>
      </c>
      <c r="J135" s="25" t="s">
        <v>273</v>
      </c>
      <c r="K135" s="26" t="s">
        <v>274</v>
      </c>
      <c r="L135" s="27" t="s">
        <v>23</v>
      </c>
      <c r="M135" s="28" t="s">
        <v>275</v>
      </c>
    </row>
    <row r="136" s="1" customFormat="true" ht="90" hidden="false" customHeight="false" outlineLevel="0" collapsed="false">
      <c r="B136" s="18" t="s">
        <v>302</v>
      </c>
      <c r="C136" s="19" t="s">
        <v>17</v>
      </c>
      <c r="D136" s="20" t="s">
        <v>18</v>
      </c>
      <c r="E136" s="20" t="s">
        <v>303</v>
      </c>
      <c r="F136" s="21" t="s">
        <v>304</v>
      </c>
      <c r="G136" s="22" t="n">
        <v>43874</v>
      </c>
      <c r="H136" s="23" t="s">
        <v>272</v>
      </c>
      <c r="I136" s="24" t="n">
        <v>89</v>
      </c>
      <c r="J136" s="25" t="s">
        <v>273</v>
      </c>
      <c r="K136" s="26" t="s">
        <v>274</v>
      </c>
      <c r="L136" s="27" t="s">
        <v>23</v>
      </c>
      <c r="M136" s="28" t="s">
        <v>275</v>
      </c>
    </row>
    <row r="137" s="1" customFormat="true" ht="75" hidden="false" customHeight="false" outlineLevel="0" collapsed="false">
      <c r="B137" s="18" t="s">
        <v>305</v>
      </c>
      <c r="C137" s="19" t="s">
        <v>17</v>
      </c>
      <c r="D137" s="20" t="s">
        <v>18</v>
      </c>
      <c r="E137" s="20" t="s">
        <v>306</v>
      </c>
      <c r="F137" s="21" t="s">
        <v>307</v>
      </c>
      <c r="G137" s="22" t="n">
        <v>43878</v>
      </c>
      <c r="H137" s="23" t="s">
        <v>279</v>
      </c>
      <c r="I137" s="24" t="n">
        <v>89</v>
      </c>
      <c r="J137" s="25" t="s">
        <v>273</v>
      </c>
      <c r="K137" s="26" t="s">
        <v>274</v>
      </c>
      <c r="L137" s="27" t="s">
        <v>23</v>
      </c>
      <c r="M137" s="28" t="s">
        <v>275</v>
      </c>
    </row>
    <row r="138" s="1" customFormat="true" ht="90" hidden="false" customHeight="false" outlineLevel="0" collapsed="false">
      <c r="B138" s="18" t="s">
        <v>308</v>
      </c>
      <c r="C138" s="19" t="s">
        <v>17</v>
      </c>
      <c r="D138" s="20" t="s">
        <v>18</v>
      </c>
      <c r="E138" s="20" t="s">
        <v>309</v>
      </c>
      <c r="F138" s="21" t="s">
        <v>296</v>
      </c>
      <c r="G138" s="22" t="n">
        <v>43879</v>
      </c>
      <c r="H138" s="23" t="s">
        <v>272</v>
      </c>
      <c r="I138" s="24" t="n">
        <v>89</v>
      </c>
      <c r="J138" s="25" t="s">
        <v>273</v>
      </c>
      <c r="K138" s="26" t="s">
        <v>274</v>
      </c>
      <c r="L138" s="27" t="s">
        <v>23</v>
      </c>
      <c r="M138" s="28" t="s">
        <v>275</v>
      </c>
    </row>
    <row r="139" s="1" customFormat="true" ht="105.75" hidden="false" customHeight="false" outlineLevel="0" collapsed="false">
      <c r="B139" s="29" t="s">
        <v>310</v>
      </c>
      <c r="C139" s="30" t="s">
        <v>17</v>
      </c>
      <c r="D139" s="31" t="s">
        <v>18</v>
      </c>
      <c r="E139" s="31" t="s">
        <v>311</v>
      </c>
      <c r="F139" s="32" t="s">
        <v>293</v>
      </c>
      <c r="G139" s="33" t="n">
        <v>43880</v>
      </c>
      <c r="H139" s="34" t="s">
        <v>272</v>
      </c>
      <c r="I139" s="35" t="n">
        <v>90</v>
      </c>
      <c r="J139" s="36" t="s">
        <v>273</v>
      </c>
      <c r="K139" s="37" t="s">
        <v>274</v>
      </c>
      <c r="L139" s="38" t="s">
        <v>23</v>
      </c>
      <c r="M139" s="39" t="s">
        <v>275</v>
      </c>
    </row>
    <row r="140" customFormat="false" ht="15" hidden="false" customHeight="false" outlineLevel="0" collapsed="false">
      <c r="B140" s="40"/>
      <c r="C140" s="40"/>
      <c r="D140" s="41"/>
      <c r="E140" s="41"/>
      <c r="F140" s="42"/>
      <c r="G140" s="43"/>
      <c r="I140" s="40"/>
      <c r="J140" s="44"/>
      <c r="K140" s="47"/>
      <c r="L140" s="47"/>
      <c r="M140" s="41"/>
    </row>
    <row r="141" customFormat="false" ht="15" hidden="false" customHeight="false" outlineLevel="0" collapsed="false">
      <c r="B141" s="45" t="s">
        <v>312</v>
      </c>
      <c r="C141" s="46"/>
      <c r="D141" s="45"/>
      <c r="E141" s="45"/>
      <c r="F141" s="3"/>
      <c r="K141" s="1"/>
      <c r="L141" s="1"/>
    </row>
    <row r="142" customFormat="false" ht="15.75" hidden="false" customHeight="false" outlineLevel="0" collapsed="false"/>
    <row r="143" customFormat="false" ht="30" hidden="false" customHeight="false" outlineLevel="0" collapsed="false">
      <c r="B143" s="12" t="s">
        <v>4</v>
      </c>
      <c r="C143" s="13" t="s">
        <v>5</v>
      </c>
      <c r="D143" s="13" t="s">
        <v>6</v>
      </c>
      <c r="E143" s="13" t="s">
        <v>7</v>
      </c>
      <c r="F143" s="13" t="s">
        <v>8</v>
      </c>
      <c r="G143" s="13" t="s">
        <v>9</v>
      </c>
      <c r="H143" s="14" t="s">
        <v>10</v>
      </c>
      <c r="I143" s="13" t="s">
        <v>11</v>
      </c>
      <c r="J143" s="15" t="s">
        <v>12</v>
      </c>
      <c r="K143" s="13" t="s">
        <v>13</v>
      </c>
      <c r="L143" s="16" t="s">
        <v>14</v>
      </c>
      <c r="M143" s="17" t="s">
        <v>15</v>
      </c>
    </row>
    <row r="144" s="1" customFormat="true" ht="120" hidden="false" customHeight="false" outlineLevel="0" collapsed="false">
      <c r="B144" s="18" t="s">
        <v>313</v>
      </c>
      <c r="C144" s="19" t="s">
        <v>17</v>
      </c>
      <c r="D144" s="20" t="s">
        <v>18</v>
      </c>
      <c r="E144" s="20" t="s">
        <v>314</v>
      </c>
      <c r="F144" s="21" t="s">
        <v>315</v>
      </c>
      <c r="G144" s="22" t="n">
        <v>44006</v>
      </c>
      <c r="H144" s="23" t="n">
        <v>7800000</v>
      </c>
      <c r="I144" s="24" t="n">
        <v>91</v>
      </c>
      <c r="J144" s="25" t="s">
        <v>316</v>
      </c>
      <c r="K144" s="26" t="s">
        <v>317</v>
      </c>
      <c r="L144" s="27" t="s">
        <v>23</v>
      </c>
      <c r="M144" s="28" t="s">
        <v>318</v>
      </c>
    </row>
    <row r="145" s="1" customFormat="true" ht="150" hidden="false" customHeight="false" outlineLevel="0" collapsed="false">
      <c r="B145" s="18" t="s">
        <v>319</v>
      </c>
      <c r="C145" s="19" t="s">
        <v>17</v>
      </c>
      <c r="D145" s="20" t="s">
        <v>18</v>
      </c>
      <c r="E145" s="20" t="s">
        <v>320</v>
      </c>
      <c r="F145" s="21" t="s">
        <v>321</v>
      </c>
      <c r="G145" s="22" t="n">
        <v>44006</v>
      </c>
      <c r="H145" s="23" t="n">
        <v>4686000</v>
      </c>
      <c r="I145" s="24" t="n">
        <v>92</v>
      </c>
      <c r="J145" s="25" t="s">
        <v>316</v>
      </c>
      <c r="K145" s="26" t="s">
        <v>317</v>
      </c>
      <c r="L145" s="27" t="s">
        <v>23</v>
      </c>
      <c r="M145" s="28" t="s">
        <v>318</v>
      </c>
    </row>
    <row r="146" s="1" customFormat="true" ht="135" hidden="false" customHeight="false" outlineLevel="0" collapsed="false">
      <c r="B146" s="18" t="s">
        <v>322</v>
      </c>
      <c r="C146" s="19" t="s">
        <v>17</v>
      </c>
      <c r="D146" s="20" t="s">
        <v>18</v>
      </c>
      <c r="E146" s="20" t="s">
        <v>323</v>
      </c>
      <c r="F146" s="21" t="s">
        <v>324</v>
      </c>
      <c r="G146" s="22" t="n">
        <v>44006</v>
      </c>
      <c r="H146" s="23" t="n">
        <v>7800000</v>
      </c>
      <c r="I146" s="24" t="n">
        <v>91</v>
      </c>
      <c r="J146" s="25" t="s">
        <v>316</v>
      </c>
      <c r="K146" s="26" t="s">
        <v>317</v>
      </c>
      <c r="L146" s="27" t="s">
        <v>23</v>
      </c>
      <c r="M146" s="28" t="s">
        <v>318</v>
      </c>
    </row>
    <row r="147" s="1" customFormat="true" ht="210" hidden="false" customHeight="false" outlineLevel="0" collapsed="false">
      <c r="B147" s="18" t="s">
        <v>325</v>
      </c>
      <c r="C147" s="19" t="s">
        <v>17</v>
      </c>
      <c r="D147" s="20" t="s">
        <v>18</v>
      </c>
      <c r="E147" s="20" t="s">
        <v>326</v>
      </c>
      <c r="F147" s="21" t="s">
        <v>327</v>
      </c>
      <c r="G147" s="22" t="n">
        <v>44006</v>
      </c>
      <c r="H147" s="23" t="n">
        <v>9459000</v>
      </c>
      <c r="I147" s="24" t="n">
        <v>91</v>
      </c>
      <c r="J147" s="25" t="s">
        <v>316</v>
      </c>
      <c r="K147" s="26" t="s">
        <v>317</v>
      </c>
      <c r="L147" s="27" t="s">
        <v>23</v>
      </c>
      <c r="M147" s="28" t="s">
        <v>318</v>
      </c>
    </row>
    <row r="148" s="1" customFormat="true" ht="165" hidden="false" customHeight="false" outlineLevel="0" collapsed="false">
      <c r="B148" s="18" t="s">
        <v>328</v>
      </c>
      <c r="C148" s="19" t="s">
        <v>17</v>
      </c>
      <c r="D148" s="20" t="s">
        <v>18</v>
      </c>
      <c r="E148" s="20" t="s">
        <v>329</v>
      </c>
      <c r="F148" s="21" t="s">
        <v>330</v>
      </c>
      <c r="G148" s="22" t="n">
        <v>44006</v>
      </c>
      <c r="H148" s="23" t="n">
        <v>4686000</v>
      </c>
      <c r="I148" s="24" t="n">
        <v>91</v>
      </c>
      <c r="J148" s="25" t="s">
        <v>316</v>
      </c>
      <c r="K148" s="26" t="s">
        <v>317</v>
      </c>
      <c r="L148" s="27" t="s">
        <v>23</v>
      </c>
      <c r="M148" s="28" t="s">
        <v>318</v>
      </c>
    </row>
    <row r="149" s="1" customFormat="true" ht="90" hidden="false" customHeight="false" outlineLevel="0" collapsed="false">
      <c r="B149" s="18" t="s">
        <v>331</v>
      </c>
      <c r="C149" s="19" t="s">
        <v>17</v>
      </c>
      <c r="D149" s="20" t="s">
        <v>18</v>
      </c>
      <c r="E149" s="20" t="s">
        <v>332</v>
      </c>
      <c r="F149" s="21" t="s">
        <v>333</v>
      </c>
      <c r="G149" s="22" t="n">
        <v>44006</v>
      </c>
      <c r="H149" s="23" t="n">
        <v>5622000</v>
      </c>
      <c r="I149" s="24" t="n">
        <v>91</v>
      </c>
      <c r="J149" s="25" t="s">
        <v>316</v>
      </c>
      <c r="K149" s="26" t="s">
        <v>317</v>
      </c>
      <c r="L149" s="27" t="s">
        <v>23</v>
      </c>
      <c r="M149" s="28" t="s">
        <v>318</v>
      </c>
    </row>
    <row r="150" s="1" customFormat="true" ht="165" hidden="false" customHeight="false" outlineLevel="0" collapsed="false">
      <c r="B150" s="18" t="s">
        <v>334</v>
      </c>
      <c r="C150" s="19" t="s">
        <v>17</v>
      </c>
      <c r="D150" s="20" t="s">
        <v>18</v>
      </c>
      <c r="E150" s="20" t="s">
        <v>335</v>
      </c>
      <c r="F150" s="21" t="s">
        <v>336</v>
      </c>
      <c r="G150" s="22" t="n">
        <v>44006</v>
      </c>
      <c r="H150" s="23" t="n">
        <v>4686000</v>
      </c>
      <c r="I150" s="24" t="n">
        <v>91</v>
      </c>
      <c r="J150" s="25" t="s">
        <v>316</v>
      </c>
      <c r="K150" s="26" t="s">
        <v>317</v>
      </c>
      <c r="L150" s="27" t="s">
        <v>23</v>
      </c>
      <c r="M150" s="28" t="s">
        <v>318</v>
      </c>
    </row>
    <row r="151" s="1" customFormat="true" ht="135" hidden="false" customHeight="false" outlineLevel="0" collapsed="false">
      <c r="B151" s="18" t="s">
        <v>337</v>
      </c>
      <c r="C151" s="19" t="s">
        <v>17</v>
      </c>
      <c r="D151" s="20" t="s">
        <v>18</v>
      </c>
      <c r="E151" s="20" t="s">
        <v>338</v>
      </c>
      <c r="F151" s="21" t="s">
        <v>339</v>
      </c>
      <c r="G151" s="22" t="n">
        <v>44006</v>
      </c>
      <c r="H151" s="23" t="n">
        <v>7800000</v>
      </c>
      <c r="I151" s="24" t="n">
        <v>91</v>
      </c>
      <c r="J151" s="25" t="s">
        <v>316</v>
      </c>
      <c r="K151" s="26" t="s">
        <v>317</v>
      </c>
      <c r="L151" s="27" t="s">
        <v>23</v>
      </c>
      <c r="M151" s="28" t="s">
        <v>318</v>
      </c>
    </row>
    <row r="152" s="1" customFormat="true" ht="150" hidden="false" customHeight="false" outlineLevel="0" collapsed="false">
      <c r="B152" s="18" t="s">
        <v>340</v>
      </c>
      <c r="C152" s="19" t="s">
        <v>17</v>
      </c>
      <c r="D152" s="20" t="s">
        <v>18</v>
      </c>
      <c r="E152" s="20" t="s">
        <v>341</v>
      </c>
      <c r="F152" s="21" t="s">
        <v>342</v>
      </c>
      <c r="G152" s="22" t="n">
        <v>44006</v>
      </c>
      <c r="H152" s="23" t="n">
        <v>5622000</v>
      </c>
      <c r="I152" s="24" t="n">
        <v>91</v>
      </c>
      <c r="J152" s="25" t="s">
        <v>316</v>
      </c>
      <c r="K152" s="26" t="s">
        <v>317</v>
      </c>
      <c r="L152" s="27" t="s">
        <v>23</v>
      </c>
      <c r="M152" s="28" t="s">
        <v>318</v>
      </c>
    </row>
    <row r="153" s="1" customFormat="true" ht="135" hidden="false" customHeight="false" outlineLevel="0" collapsed="false">
      <c r="B153" s="18" t="s">
        <v>343</v>
      </c>
      <c r="C153" s="19" t="s">
        <v>17</v>
      </c>
      <c r="D153" s="20" t="s">
        <v>18</v>
      </c>
      <c r="E153" s="20" t="s">
        <v>344</v>
      </c>
      <c r="F153" s="21" t="s">
        <v>345</v>
      </c>
      <c r="G153" s="22" t="n">
        <v>44006</v>
      </c>
      <c r="H153" s="23" t="n">
        <v>7800000</v>
      </c>
      <c r="I153" s="24" t="n">
        <v>91</v>
      </c>
      <c r="J153" s="25" t="s">
        <v>316</v>
      </c>
      <c r="K153" s="26" t="s">
        <v>317</v>
      </c>
      <c r="L153" s="27" t="s">
        <v>23</v>
      </c>
      <c r="M153" s="28" t="s">
        <v>318</v>
      </c>
    </row>
    <row r="154" s="1" customFormat="true" ht="165" hidden="false" customHeight="false" outlineLevel="0" collapsed="false">
      <c r="B154" s="18" t="s">
        <v>346</v>
      </c>
      <c r="C154" s="19" t="s">
        <v>17</v>
      </c>
      <c r="D154" s="20" t="s">
        <v>18</v>
      </c>
      <c r="E154" s="20" t="s">
        <v>347</v>
      </c>
      <c r="F154" s="21" t="s">
        <v>348</v>
      </c>
      <c r="G154" s="22" t="n">
        <v>44006</v>
      </c>
      <c r="H154" s="23" t="n">
        <v>9459000</v>
      </c>
      <c r="I154" s="24" t="n">
        <v>91</v>
      </c>
      <c r="J154" s="25" t="s">
        <v>316</v>
      </c>
      <c r="K154" s="26" t="s">
        <v>317</v>
      </c>
      <c r="L154" s="27" t="s">
        <v>23</v>
      </c>
      <c r="M154" s="28" t="s">
        <v>318</v>
      </c>
    </row>
    <row r="155" s="1" customFormat="true" ht="150" hidden="false" customHeight="false" outlineLevel="0" collapsed="false">
      <c r="B155" s="18" t="s">
        <v>349</v>
      </c>
      <c r="C155" s="19" t="s">
        <v>17</v>
      </c>
      <c r="D155" s="20" t="s">
        <v>18</v>
      </c>
      <c r="E155" s="20" t="s">
        <v>350</v>
      </c>
      <c r="F155" s="21" t="s">
        <v>351</v>
      </c>
      <c r="G155" s="22" t="n">
        <v>44006</v>
      </c>
      <c r="H155" s="23" t="n">
        <v>7800000</v>
      </c>
      <c r="I155" s="24" t="n">
        <v>91</v>
      </c>
      <c r="J155" s="25" t="s">
        <v>316</v>
      </c>
      <c r="K155" s="26" t="s">
        <v>317</v>
      </c>
      <c r="L155" s="27" t="s">
        <v>23</v>
      </c>
      <c r="M155" s="28" t="s">
        <v>318</v>
      </c>
    </row>
    <row r="156" s="1" customFormat="true" ht="165" hidden="false" customHeight="false" outlineLevel="0" collapsed="false">
      <c r="B156" s="18" t="s">
        <v>352</v>
      </c>
      <c r="C156" s="19" t="s">
        <v>17</v>
      </c>
      <c r="D156" s="20" t="s">
        <v>18</v>
      </c>
      <c r="E156" s="20" t="s">
        <v>353</v>
      </c>
      <c r="F156" s="21" t="s">
        <v>330</v>
      </c>
      <c r="G156" s="22" t="n">
        <v>44007</v>
      </c>
      <c r="H156" s="23" t="n">
        <v>5622000</v>
      </c>
      <c r="I156" s="24" t="n">
        <v>91</v>
      </c>
      <c r="J156" s="25" t="s">
        <v>316</v>
      </c>
      <c r="K156" s="26" t="s">
        <v>317</v>
      </c>
      <c r="L156" s="27" t="s">
        <v>23</v>
      </c>
      <c r="M156" s="28" t="s">
        <v>318</v>
      </c>
    </row>
    <row r="157" s="1" customFormat="true" ht="105" hidden="false" customHeight="false" outlineLevel="0" collapsed="false">
      <c r="B157" s="18" t="s">
        <v>354</v>
      </c>
      <c r="C157" s="19" t="s">
        <v>17</v>
      </c>
      <c r="D157" s="20" t="s">
        <v>18</v>
      </c>
      <c r="E157" s="20" t="s">
        <v>355</v>
      </c>
      <c r="F157" s="21" t="s">
        <v>356</v>
      </c>
      <c r="G157" s="22" t="n">
        <v>44007</v>
      </c>
      <c r="H157" s="23" t="n">
        <v>7800000</v>
      </c>
      <c r="I157" s="24" t="n">
        <v>91</v>
      </c>
      <c r="J157" s="25" t="s">
        <v>316</v>
      </c>
      <c r="K157" s="26" t="s">
        <v>317</v>
      </c>
      <c r="L157" s="27" t="s">
        <v>23</v>
      </c>
      <c r="M157" s="28" t="s">
        <v>318</v>
      </c>
    </row>
    <row r="158" s="1" customFormat="true" ht="120" hidden="false" customHeight="false" outlineLevel="0" collapsed="false">
      <c r="B158" s="18" t="s">
        <v>357</v>
      </c>
      <c r="C158" s="19" t="s">
        <v>17</v>
      </c>
      <c r="D158" s="20" t="s">
        <v>18</v>
      </c>
      <c r="E158" s="20" t="s">
        <v>358</v>
      </c>
      <c r="F158" s="21" t="s">
        <v>359</v>
      </c>
      <c r="G158" s="22" t="n">
        <v>44007</v>
      </c>
      <c r="H158" s="23" t="n">
        <v>4686000</v>
      </c>
      <c r="I158" s="24" t="n">
        <v>91</v>
      </c>
      <c r="J158" s="25" t="s">
        <v>316</v>
      </c>
      <c r="K158" s="26" t="s">
        <v>317</v>
      </c>
      <c r="L158" s="27" t="s">
        <v>23</v>
      </c>
      <c r="M158" s="28" t="s">
        <v>318</v>
      </c>
    </row>
    <row r="159" s="1" customFormat="true" ht="135" hidden="false" customHeight="false" outlineLevel="0" collapsed="false">
      <c r="B159" s="18" t="s">
        <v>360</v>
      </c>
      <c r="C159" s="19" t="s">
        <v>17</v>
      </c>
      <c r="D159" s="20" t="s">
        <v>18</v>
      </c>
      <c r="E159" s="20" t="s">
        <v>361</v>
      </c>
      <c r="F159" s="21" t="s">
        <v>362</v>
      </c>
      <c r="G159" s="22" t="n">
        <v>44007</v>
      </c>
      <c r="H159" s="23" t="n">
        <v>7800000</v>
      </c>
      <c r="I159" s="24" t="n">
        <v>91</v>
      </c>
      <c r="J159" s="25" t="s">
        <v>316</v>
      </c>
      <c r="K159" s="26" t="s">
        <v>317</v>
      </c>
      <c r="L159" s="27" t="s">
        <v>23</v>
      </c>
      <c r="M159" s="28" t="s">
        <v>318</v>
      </c>
    </row>
    <row r="160" s="1" customFormat="true" ht="135" hidden="false" customHeight="false" outlineLevel="0" collapsed="false">
      <c r="B160" s="18" t="s">
        <v>363</v>
      </c>
      <c r="C160" s="19" t="s">
        <v>17</v>
      </c>
      <c r="D160" s="20" t="s">
        <v>18</v>
      </c>
      <c r="E160" s="20" t="s">
        <v>364</v>
      </c>
      <c r="F160" s="21" t="s">
        <v>365</v>
      </c>
      <c r="G160" s="22" t="n">
        <v>44007</v>
      </c>
      <c r="H160" s="23" t="n">
        <v>9459000</v>
      </c>
      <c r="I160" s="24" t="n">
        <v>91</v>
      </c>
      <c r="J160" s="25" t="s">
        <v>316</v>
      </c>
      <c r="K160" s="26" t="s">
        <v>317</v>
      </c>
      <c r="L160" s="27" t="s">
        <v>23</v>
      </c>
      <c r="M160" s="28" t="s">
        <v>318</v>
      </c>
    </row>
    <row r="161" s="1" customFormat="true" ht="120" hidden="false" customHeight="false" outlineLevel="0" collapsed="false">
      <c r="B161" s="18" t="s">
        <v>366</v>
      </c>
      <c r="C161" s="19" t="s">
        <v>17</v>
      </c>
      <c r="D161" s="20" t="s">
        <v>18</v>
      </c>
      <c r="E161" s="20" t="s">
        <v>367</v>
      </c>
      <c r="F161" s="21" t="s">
        <v>368</v>
      </c>
      <c r="G161" s="22" t="n">
        <v>44008</v>
      </c>
      <c r="H161" s="23" t="n">
        <v>7800000</v>
      </c>
      <c r="I161" s="24" t="n">
        <v>91</v>
      </c>
      <c r="J161" s="25" t="s">
        <v>316</v>
      </c>
      <c r="K161" s="26" t="s">
        <v>317</v>
      </c>
      <c r="L161" s="27" t="s">
        <v>23</v>
      </c>
      <c r="M161" s="28" t="s">
        <v>318</v>
      </c>
    </row>
    <row r="162" s="1" customFormat="true" ht="105" hidden="false" customHeight="false" outlineLevel="0" collapsed="false">
      <c r="B162" s="18" t="s">
        <v>369</v>
      </c>
      <c r="C162" s="19" t="s">
        <v>17</v>
      </c>
      <c r="D162" s="20" t="s">
        <v>18</v>
      </c>
      <c r="E162" s="20" t="s">
        <v>370</v>
      </c>
      <c r="F162" s="21" t="s">
        <v>371</v>
      </c>
      <c r="G162" s="22" t="n">
        <v>44015</v>
      </c>
      <c r="H162" s="23" t="n">
        <v>6000000</v>
      </c>
      <c r="I162" s="24" t="n">
        <v>61</v>
      </c>
      <c r="J162" s="25" t="s">
        <v>316</v>
      </c>
      <c r="K162" s="26" t="s">
        <v>317</v>
      </c>
      <c r="L162" s="27" t="s">
        <v>23</v>
      </c>
      <c r="M162" s="28" t="s">
        <v>318</v>
      </c>
    </row>
    <row r="163" s="1" customFormat="true" ht="195" hidden="false" customHeight="false" outlineLevel="0" collapsed="false">
      <c r="B163" s="18" t="s">
        <v>372</v>
      </c>
      <c r="C163" s="19" t="s">
        <v>17</v>
      </c>
      <c r="D163" s="20" t="s">
        <v>18</v>
      </c>
      <c r="E163" s="20" t="s">
        <v>373</v>
      </c>
      <c r="F163" s="21" t="s">
        <v>374</v>
      </c>
      <c r="G163" s="22" t="n">
        <v>44018</v>
      </c>
      <c r="H163" s="23" t="n">
        <v>4686000</v>
      </c>
      <c r="I163" s="24" t="n">
        <v>90</v>
      </c>
      <c r="J163" s="25" t="s">
        <v>316</v>
      </c>
      <c r="K163" s="26" t="s">
        <v>317</v>
      </c>
      <c r="L163" s="27" t="s">
        <v>23</v>
      </c>
      <c r="M163" s="28" t="s">
        <v>318</v>
      </c>
    </row>
    <row r="164" s="1" customFormat="true" ht="120" hidden="false" customHeight="false" outlineLevel="0" collapsed="false">
      <c r="B164" s="18" t="s">
        <v>375</v>
      </c>
      <c r="C164" s="19" t="s">
        <v>17</v>
      </c>
      <c r="D164" s="20" t="s">
        <v>18</v>
      </c>
      <c r="E164" s="20" t="s">
        <v>376</v>
      </c>
      <c r="F164" s="21" t="s">
        <v>377</v>
      </c>
      <c r="G164" s="22" t="n">
        <v>44021</v>
      </c>
      <c r="H164" s="23" t="n">
        <v>5200000</v>
      </c>
      <c r="I164" s="24" t="n">
        <v>61</v>
      </c>
      <c r="J164" s="25" t="s">
        <v>316</v>
      </c>
      <c r="K164" s="26" t="s">
        <v>317</v>
      </c>
      <c r="L164" s="27" t="s">
        <v>23</v>
      </c>
      <c r="M164" s="28" t="s">
        <v>318</v>
      </c>
    </row>
    <row r="165" s="1" customFormat="true" ht="135" hidden="false" customHeight="false" outlineLevel="0" collapsed="false">
      <c r="B165" s="18" t="s">
        <v>378</v>
      </c>
      <c r="C165" s="19" t="s">
        <v>17</v>
      </c>
      <c r="D165" s="20" t="s">
        <v>18</v>
      </c>
      <c r="E165" s="20" t="s">
        <v>379</v>
      </c>
      <c r="F165" s="21" t="s">
        <v>380</v>
      </c>
      <c r="G165" s="22" t="n">
        <v>44022</v>
      </c>
      <c r="H165" s="23" t="n">
        <v>16500000</v>
      </c>
      <c r="I165" s="24" t="n">
        <v>152</v>
      </c>
      <c r="J165" s="25" t="s">
        <v>316</v>
      </c>
      <c r="K165" s="26" t="s">
        <v>317</v>
      </c>
      <c r="L165" s="27" t="s">
        <v>23</v>
      </c>
      <c r="M165" s="28" t="s">
        <v>318</v>
      </c>
    </row>
    <row r="166" s="1" customFormat="true" ht="135" hidden="false" customHeight="false" outlineLevel="0" collapsed="false">
      <c r="B166" s="18" t="s">
        <v>381</v>
      </c>
      <c r="C166" s="19" t="s">
        <v>17</v>
      </c>
      <c r="D166" s="20" t="s">
        <v>18</v>
      </c>
      <c r="E166" s="20" t="s">
        <v>382</v>
      </c>
      <c r="F166" s="21" t="s">
        <v>383</v>
      </c>
      <c r="G166" s="22" t="n">
        <v>44027</v>
      </c>
      <c r="H166" s="23" t="n">
        <v>7800000</v>
      </c>
      <c r="I166" s="24" t="n">
        <v>91</v>
      </c>
      <c r="J166" s="25" t="s">
        <v>316</v>
      </c>
      <c r="K166" s="26" t="s">
        <v>317</v>
      </c>
      <c r="L166" s="27" t="s">
        <v>23</v>
      </c>
      <c r="M166" s="28" t="s">
        <v>318</v>
      </c>
    </row>
    <row r="167" s="1" customFormat="true" ht="135" hidden="false" customHeight="false" outlineLevel="0" collapsed="false">
      <c r="B167" s="18" t="s">
        <v>384</v>
      </c>
      <c r="C167" s="19" t="s">
        <v>17</v>
      </c>
      <c r="D167" s="20" t="s">
        <v>18</v>
      </c>
      <c r="E167" s="20" t="s">
        <v>385</v>
      </c>
      <c r="F167" s="21" t="s">
        <v>386</v>
      </c>
      <c r="G167" s="22" t="n">
        <v>44033</v>
      </c>
      <c r="H167" s="23" t="n">
        <v>4686000</v>
      </c>
      <c r="I167" s="24" t="n">
        <v>90</v>
      </c>
      <c r="J167" s="25" t="s">
        <v>316</v>
      </c>
      <c r="K167" s="26" t="s">
        <v>317</v>
      </c>
      <c r="L167" s="27" t="s">
        <v>23</v>
      </c>
      <c r="M167" s="28" t="s">
        <v>318</v>
      </c>
    </row>
    <row r="168" s="1" customFormat="true" ht="180" hidden="false" customHeight="false" outlineLevel="0" collapsed="false">
      <c r="B168" s="18" t="s">
        <v>387</v>
      </c>
      <c r="C168" s="19" t="s">
        <v>17</v>
      </c>
      <c r="D168" s="20" t="s">
        <v>18</v>
      </c>
      <c r="E168" s="20" t="s">
        <v>388</v>
      </c>
      <c r="F168" s="21" t="s">
        <v>389</v>
      </c>
      <c r="G168" s="22" t="n">
        <v>44034</v>
      </c>
      <c r="H168" s="23" t="n">
        <v>5622000</v>
      </c>
      <c r="I168" s="24" t="n">
        <v>91</v>
      </c>
      <c r="J168" s="25" t="s">
        <v>316</v>
      </c>
      <c r="K168" s="26" t="s">
        <v>317</v>
      </c>
      <c r="L168" s="27" t="s">
        <v>23</v>
      </c>
      <c r="M168" s="28" t="s">
        <v>318</v>
      </c>
    </row>
    <row r="169" s="1" customFormat="true" ht="165" hidden="false" customHeight="false" outlineLevel="0" collapsed="false">
      <c r="B169" s="18" t="s">
        <v>390</v>
      </c>
      <c r="C169" s="19" t="s">
        <v>17</v>
      </c>
      <c r="D169" s="20" t="s">
        <v>18</v>
      </c>
      <c r="E169" s="20" t="s">
        <v>391</v>
      </c>
      <c r="F169" s="21" t="s">
        <v>392</v>
      </c>
      <c r="G169" s="22" t="n">
        <v>44034</v>
      </c>
      <c r="H169" s="23" t="n">
        <v>4800000</v>
      </c>
      <c r="I169" s="24" t="n">
        <v>90</v>
      </c>
      <c r="J169" s="25" t="s">
        <v>316</v>
      </c>
      <c r="K169" s="26" t="s">
        <v>317</v>
      </c>
      <c r="L169" s="27" t="s">
        <v>23</v>
      </c>
      <c r="M169" s="28" t="s">
        <v>318</v>
      </c>
    </row>
    <row r="170" s="1" customFormat="true" ht="165" hidden="false" customHeight="false" outlineLevel="0" collapsed="false">
      <c r="B170" s="18" t="s">
        <v>393</v>
      </c>
      <c r="C170" s="19" t="s">
        <v>17</v>
      </c>
      <c r="D170" s="20" t="s">
        <v>18</v>
      </c>
      <c r="E170" s="20" t="s">
        <v>394</v>
      </c>
      <c r="F170" s="21" t="s">
        <v>348</v>
      </c>
      <c r="G170" s="22" t="n">
        <v>44034</v>
      </c>
      <c r="H170" s="23" t="n">
        <v>12600000</v>
      </c>
      <c r="I170" s="24" t="n">
        <v>108</v>
      </c>
      <c r="J170" s="25" t="s">
        <v>316</v>
      </c>
      <c r="K170" s="26" t="s">
        <v>317</v>
      </c>
      <c r="L170" s="27" t="s">
        <v>23</v>
      </c>
      <c r="M170" s="28" t="s">
        <v>318</v>
      </c>
    </row>
    <row r="171" s="1" customFormat="true" ht="75.75" hidden="false" customHeight="false" outlineLevel="0" collapsed="false">
      <c r="B171" s="29" t="s">
        <v>395</v>
      </c>
      <c r="C171" s="30" t="s">
        <v>17</v>
      </c>
      <c r="D171" s="31" t="s">
        <v>18</v>
      </c>
      <c r="E171" s="31" t="s">
        <v>396</v>
      </c>
      <c r="F171" s="32" t="s">
        <v>397</v>
      </c>
      <c r="G171" s="33" t="n">
        <v>44034</v>
      </c>
      <c r="H171" s="34" t="n">
        <v>10500000</v>
      </c>
      <c r="I171" s="35" t="n">
        <v>106</v>
      </c>
      <c r="J171" s="36" t="s">
        <v>316</v>
      </c>
      <c r="K171" s="37" t="s">
        <v>317</v>
      </c>
      <c r="L171" s="38" t="s">
        <v>23</v>
      </c>
      <c r="M171" s="39" t="s">
        <v>318</v>
      </c>
    </row>
    <row r="172" customFormat="false" ht="15" hidden="false" customHeight="false" outlineLevel="0" collapsed="false">
      <c r="A172" s="0"/>
      <c r="B172" s="40"/>
      <c r="C172" s="40"/>
      <c r="D172" s="41"/>
      <c r="E172" s="41"/>
      <c r="F172" s="42"/>
      <c r="G172" s="43"/>
      <c r="I172" s="40"/>
      <c r="J172" s="44"/>
      <c r="K172" s="47"/>
      <c r="L172" s="47"/>
      <c r="M172" s="41"/>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B173" s="40"/>
      <c r="C173" s="40"/>
      <c r="D173" s="41"/>
      <c r="E173" s="41"/>
      <c r="F173" s="42"/>
      <c r="G173" s="43"/>
      <c r="I173" s="40"/>
      <c r="J173" s="44"/>
      <c r="K173" s="47"/>
      <c r="L173" s="47"/>
      <c r="M173" s="41"/>
    </row>
    <row r="174" customFormat="false" ht="15" hidden="false" customHeight="false" outlineLevel="0" collapsed="false">
      <c r="B174" s="40"/>
      <c r="C174" s="40"/>
      <c r="D174" s="41"/>
      <c r="E174" s="41"/>
      <c r="F174" s="42"/>
      <c r="G174" s="43"/>
      <c r="I174" s="40"/>
      <c r="J174" s="44"/>
      <c r="K174" s="47"/>
      <c r="L174" s="47"/>
      <c r="M174" s="41"/>
    </row>
    <row r="175" customFormat="false" ht="15" hidden="false" customHeight="false" outlineLevel="0" collapsed="false">
      <c r="B175" s="11" t="s">
        <v>398</v>
      </c>
      <c r="C175" s="11"/>
      <c r="D175" s="11"/>
      <c r="E175" s="11"/>
      <c r="K175" s="1"/>
      <c r="L175" s="1"/>
    </row>
    <row r="176" customFormat="false" ht="15.75" hidden="false" customHeight="false" outlineLevel="0" collapsed="false"/>
    <row r="177" customFormat="false" ht="30" hidden="false" customHeight="false" outlineLevel="0" collapsed="false">
      <c r="B177" s="12" t="s">
        <v>4</v>
      </c>
      <c r="C177" s="13" t="s">
        <v>5</v>
      </c>
      <c r="D177" s="13" t="s">
        <v>6</v>
      </c>
      <c r="E177" s="13" t="s">
        <v>7</v>
      </c>
      <c r="F177" s="13" t="s">
        <v>8</v>
      </c>
      <c r="G177" s="13" t="s">
        <v>9</v>
      </c>
      <c r="H177" s="14" t="s">
        <v>10</v>
      </c>
      <c r="I177" s="13" t="s">
        <v>11</v>
      </c>
      <c r="J177" s="15" t="s">
        <v>12</v>
      </c>
      <c r="K177" s="13" t="s">
        <v>13</v>
      </c>
      <c r="L177" s="16" t="s">
        <v>14</v>
      </c>
      <c r="M177" s="17" t="s">
        <v>15</v>
      </c>
    </row>
    <row r="178" s="1" customFormat="true" ht="105" hidden="false" customHeight="false" outlineLevel="0" collapsed="false">
      <c r="B178" s="18" t="s">
        <v>399</v>
      </c>
      <c r="C178" s="19" t="s">
        <v>17</v>
      </c>
      <c r="D178" s="20" t="s">
        <v>18</v>
      </c>
      <c r="E178" s="20" t="s">
        <v>400</v>
      </c>
      <c r="F178" s="21" t="s">
        <v>401</v>
      </c>
      <c r="G178" s="22" t="n">
        <v>44025</v>
      </c>
      <c r="H178" s="23" t="n">
        <v>4760000</v>
      </c>
      <c r="I178" s="24" t="n">
        <v>61</v>
      </c>
      <c r="J178" s="25" t="s">
        <v>402</v>
      </c>
      <c r="K178" s="26" t="s">
        <v>403</v>
      </c>
      <c r="L178" s="27" t="s">
        <v>23</v>
      </c>
      <c r="M178" s="28" t="s">
        <v>404</v>
      </c>
    </row>
    <row r="179" s="1" customFormat="true" ht="150" hidden="false" customHeight="false" outlineLevel="0" collapsed="false">
      <c r="B179" s="18" t="s">
        <v>405</v>
      </c>
      <c r="C179" s="19" t="s">
        <v>17</v>
      </c>
      <c r="D179" s="20" t="s">
        <v>18</v>
      </c>
      <c r="E179" s="20" t="s">
        <v>406</v>
      </c>
      <c r="F179" s="21" t="s">
        <v>407</v>
      </c>
      <c r="G179" s="22" t="n">
        <v>44025</v>
      </c>
      <c r="H179" s="23" t="n">
        <v>24000000</v>
      </c>
      <c r="I179" s="24" t="n">
        <v>62</v>
      </c>
      <c r="J179" s="25" t="s">
        <v>402</v>
      </c>
      <c r="K179" s="26" t="s">
        <v>403</v>
      </c>
      <c r="L179" s="27" t="s">
        <v>23</v>
      </c>
      <c r="M179" s="28" t="s">
        <v>404</v>
      </c>
    </row>
    <row r="180" s="1" customFormat="true" ht="105" hidden="false" customHeight="false" outlineLevel="0" collapsed="false">
      <c r="B180" s="18" t="s">
        <v>408</v>
      </c>
      <c r="C180" s="19" t="s">
        <v>17</v>
      </c>
      <c r="D180" s="20" t="s">
        <v>18</v>
      </c>
      <c r="E180" s="20" t="s">
        <v>409</v>
      </c>
      <c r="F180" s="21" t="s">
        <v>410</v>
      </c>
      <c r="G180" s="22" t="n">
        <v>44025</v>
      </c>
      <c r="H180" s="23" t="n">
        <v>4760000</v>
      </c>
      <c r="I180" s="24" t="n">
        <v>61</v>
      </c>
      <c r="J180" s="25" t="s">
        <v>402</v>
      </c>
      <c r="K180" s="26" t="s">
        <v>403</v>
      </c>
      <c r="L180" s="27" t="s">
        <v>23</v>
      </c>
      <c r="M180" s="28" t="s">
        <v>404</v>
      </c>
    </row>
    <row r="181" s="1" customFormat="true" ht="90" hidden="false" customHeight="false" outlineLevel="0" collapsed="false">
      <c r="B181" s="18" t="s">
        <v>411</v>
      </c>
      <c r="C181" s="19" t="s">
        <v>17</v>
      </c>
      <c r="D181" s="20" t="s">
        <v>18</v>
      </c>
      <c r="E181" s="20" t="s">
        <v>412</v>
      </c>
      <c r="F181" s="21" t="s">
        <v>413</v>
      </c>
      <c r="G181" s="22" t="n">
        <v>44025</v>
      </c>
      <c r="H181" s="23" t="n">
        <v>4760000</v>
      </c>
      <c r="I181" s="24" t="n">
        <v>61</v>
      </c>
      <c r="J181" s="25" t="s">
        <v>402</v>
      </c>
      <c r="K181" s="26" t="s">
        <v>403</v>
      </c>
      <c r="L181" s="27" t="s">
        <v>23</v>
      </c>
      <c r="M181" s="28" t="s">
        <v>404</v>
      </c>
    </row>
    <row r="182" s="1" customFormat="true" ht="90" hidden="false" customHeight="false" outlineLevel="0" collapsed="false">
      <c r="B182" s="18" t="s">
        <v>414</v>
      </c>
      <c r="C182" s="19" t="s">
        <v>17</v>
      </c>
      <c r="D182" s="20" t="s">
        <v>18</v>
      </c>
      <c r="E182" s="20" t="s">
        <v>415</v>
      </c>
      <c r="F182" s="21" t="s">
        <v>416</v>
      </c>
      <c r="G182" s="22" t="n">
        <v>44025</v>
      </c>
      <c r="H182" s="23" t="n">
        <v>3600000</v>
      </c>
      <c r="I182" s="24" t="n">
        <v>61</v>
      </c>
      <c r="J182" s="25" t="s">
        <v>402</v>
      </c>
      <c r="K182" s="26" t="s">
        <v>403</v>
      </c>
      <c r="L182" s="27" t="s">
        <v>23</v>
      </c>
      <c r="M182" s="28" t="s">
        <v>404</v>
      </c>
    </row>
    <row r="183" s="1" customFormat="true" ht="75" hidden="false" customHeight="false" outlineLevel="0" collapsed="false">
      <c r="B183" s="18" t="s">
        <v>417</v>
      </c>
      <c r="C183" s="19" t="s">
        <v>17</v>
      </c>
      <c r="D183" s="20" t="s">
        <v>18</v>
      </c>
      <c r="E183" s="20" t="s">
        <v>418</v>
      </c>
      <c r="F183" s="21" t="s">
        <v>419</v>
      </c>
      <c r="G183" s="22" t="n">
        <v>44025</v>
      </c>
      <c r="H183" s="23" t="n">
        <v>4760000</v>
      </c>
      <c r="I183" s="24" t="n">
        <v>61</v>
      </c>
      <c r="J183" s="25" t="s">
        <v>402</v>
      </c>
      <c r="K183" s="26" t="s">
        <v>403</v>
      </c>
      <c r="L183" s="27" t="s">
        <v>23</v>
      </c>
      <c r="M183" s="28" t="s">
        <v>404</v>
      </c>
    </row>
    <row r="184" s="1" customFormat="true" ht="165" hidden="false" customHeight="false" outlineLevel="0" collapsed="false">
      <c r="B184" s="18" t="s">
        <v>420</v>
      </c>
      <c r="C184" s="19" t="s">
        <v>17</v>
      </c>
      <c r="D184" s="20" t="s">
        <v>18</v>
      </c>
      <c r="E184" s="20" t="s">
        <v>421</v>
      </c>
      <c r="F184" s="21" t="s">
        <v>422</v>
      </c>
      <c r="G184" s="22" t="n">
        <v>44026</v>
      </c>
      <c r="H184" s="23" t="n">
        <v>4760000</v>
      </c>
      <c r="I184" s="24" t="n">
        <v>61</v>
      </c>
      <c r="J184" s="25" t="s">
        <v>402</v>
      </c>
      <c r="K184" s="26" t="s">
        <v>403</v>
      </c>
      <c r="L184" s="27" t="s">
        <v>23</v>
      </c>
      <c r="M184" s="28" t="s">
        <v>404</v>
      </c>
    </row>
    <row r="185" s="1" customFormat="true" ht="165" hidden="false" customHeight="false" outlineLevel="0" collapsed="false">
      <c r="B185" s="18" t="s">
        <v>423</v>
      </c>
      <c r="C185" s="19" t="s">
        <v>17</v>
      </c>
      <c r="D185" s="20" t="s">
        <v>18</v>
      </c>
      <c r="E185" s="20" t="s">
        <v>424</v>
      </c>
      <c r="F185" s="21" t="s">
        <v>425</v>
      </c>
      <c r="G185" s="22" t="n">
        <v>44026</v>
      </c>
      <c r="H185" s="23" t="n">
        <v>4760000</v>
      </c>
      <c r="I185" s="24" t="n">
        <v>61</v>
      </c>
      <c r="J185" s="25" t="s">
        <v>402</v>
      </c>
      <c r="K185" s="26" t="s">
        <v>403</v>
      </c>
      <c r="L185" s="27" t="s">
        <v>23</v>
      </c>
      <c r="M185" s="28" t="s">
        <v>404</v>
      </c>
    </row>
    <row r="186" s="1" customFormat="true" ht="165" hidden="false" customHeight="false" outlineLevel="0" collapsed="false">
      <c r="B186" s="18" t="s">
        <v>426</v>
      </c>
      <c r="C186" s="19" t="s">
        <v>17</v>
      </c>
      <c r="D186" s="20" t="s">
        <v>18</v>
      </c>
      <c r="E186" s="20" t="s">
        <v>427</v>
      </c>
      <c r="F186" s="21" t="s">
        <v>428</v>
      </c>
      <c r="G186" s="22" t="n">
        <v>44026</v>
      </c>
      <c r="H186" s="23" t="n">
        <v>4760000</v>
      </c>
      <c r="I186" s="24" t="n">
        <v>61</v>
      </c>
      <c r="J186" s="25" t="s">
        <v>402</v>
      </c>
      <c r="K186" s="26" t="s">
        <v>403</v>
      </c>
      <c r="L186" s="27" t="s">
        <v>23</v>
      </c>
      <c r="M186" s="28" t="s">
        <v>404</v>
      </c>
    </row>
    <row r="187" s="1" customFormat="true" ht="90" hidden="false" customHeight="false" outlineLevel="0" collapsed="false">
      <c r="B187" s="18" t="s">
        <v>429</v>
      </c>
      <c r="C187" s="19" t="s">
        <v>17</v>
      </c>
      <c r="D187" s="20" t="s">
        <v>18</v>
      </c>
      <c r="E187" s="20" t="s">
        <v>430</v>
      </c>
      <c r="F187" s="21" t="s">
        <v>413</v>
      </c>
      <c r="G187" s="22" t="n">
        <v>44025</v>
      </c>
      <c r="H187" s="23" t="n">
        <v>4760000</v>
      </c>
      <c r="I187" s="24" t="n">
        <v>61</v>
      </c>
      <c r="J187" s="25" t="s">
        <v>402</v>
      </c>
      <c r="K187" s="26" t="s">
        <v>403</v>
      </c>
      <c r="L187" s="27" t="s">
        <v>23</v>
      </c>
      <c r="M187" s="28" t="s">
        <v>404</v>
      </c>
    </row>
    <row r="188" s="1" customFormat="true" ht="60" hidden="false" customHeight="false" outlineLevel="0" collapsed="false">
      <c r="B188" s="18" t="s">
        <v>431</v>
      </c>
      <c r="C188" s="19" t="s">
        <v>17</v>
      </c>
      <c r="D188" s="20" t="s">
        <v>18</v>
      </c>
      <c r="E188" s="20" t="s">
        <v>432</v>
      </c>
      <c r="F188" s="21" t="s">
        <v>433</v>
      </c>
      <c r="G188" s="22" t="n">
        <v>44025</v>
      </c>
      <c r="H188" s="23" t="n">
        <v>4760000</v>
      </c>
      <c r="I188" s="24" t="n">
        <v>62</v>
      </c>
      <c r="J188" s="25" t="s">
        <v>402</v>
      </c>
      <c r="K188" s="26" t="s">
        <v>403</v>
      </c>
      <c r="L188" s="27" t="s">
        <v>23</v>
      </c>
      <c r="M188" s="28" t="s">
        <v>404</v>
      </c>
    </row>
    <row r="189" s="1" customFormat="true" ht="165" hidden="false" customHeight="false" outlineLevel="0" collapsed="false">
      <c r="B189" s="18" t="s">
        <v>434</v>
      </c>
      <c r="C189" s="19" t="s">
        <v>17</v>
      </c>
      <c r="D189" s="20" t="s">
        <v>18</v>
      </c>
      <c r="E189" s="20" t="s">
        <v>435</v>
      </c>
      <c r="F189" s="21" t="s">
        <v>436</v>
      </c>
      <c r="G189" s="22" t="n">
        <v>44026</v>
      </c>
      <c r="H189" s="23" t="n">
        <v>4760000</v>
      </c>
      <c r="I189" s="24" t="n">
        <v>61</v>
      </c>
      <c r="J189" s="25" t="s">
        <v>402</v>
      </c>
      <c r="K189" s="26" t="s">
        <v>403</v>
      </c>
      <c r="L189" s="27" t="s">
        <v>23</v>
      </c>
      <c r="M189" s="28" t="s">
        <v>404</v>
      </c>
    </row>
    <row r="190" s="1" customFormat="true" ht="90" hidden="false" customHeight="false" outlineLevel="0" collapsed="false">
      <c r="B190" s="18" t="s">
        <v>437</v>
      </c>
      <c r="C190" s="19" t="s">
        <v>17</v>
      </c>
      <c r="D190" s="20" t="s">
        <v>18</v>
      </c>
      <c r="E190" s="20" t="s">
        <v>438</v>
      </c>
      <c r="F190" s="21" t="s">
        <v>439</v>
      </c>
      <c r="G190" s="22" t="n">
        <v>44027</v>
      </c>
      <c r="H190" s="23" t="n">
        <v>3600000</v>
      </c>
      <c r="I190" s="24" t="n">
        <v>61</v>
      </c>
      <c r="J190" s="25" t="s">
        <v>402</v>
      </c>
      <c r="K190" s="26" t="s">
        <v>403</v>
      </c>
      <c r="L190" s="27" t="s">
        <v>23</v>
      </c>
      <c r="M190" s="28" t="s">
        <v>404</v>
      </c>
    </row>
    <row r="191" s="1" customFormat="true" ht="75" hidden="false" customHeight="false" outlineLevel="0" collapsed="false">
      <c r="B191" s="18" t="s">
        <v>440</v>
      </c>
      <c r="C191" s="19" t="s">
        <v>17</v>
      </c>
      <c r="D191" s="20" t="s">
        <v>18</v>
      </c>
      <c r="E191" s="20" t="s">
        <v>441</v>
      </c>
      <c r="F191" s="21" t="s">
        <v>442</v>
      </c>
      <c r="G191" s="22" t="n">
        <v>44027</v>
      </c>
      <c r="H191" s="23" t="n">
        <v>3600000</v>
      </c>
      <c r="I191" s="24" t="n">
        <v>61</v>
      </c>
      <c r="J191" s="25" t="s">
        <v>402</v>
      </c>
      <c r="K191" s="26" t="s">
        <v>403</v>
      </c>
      <c r="L191" s="27" t="s">
        <v>23</v>
      </c>
      <c r="M191" s="28" t="s">
        <v>404</v>
      </c>
    </row>
    <row r="192" s="1" customFormat="true" ht="90" hidden="false" customHeight="false" outlineLevel="0" collapsed="false">
      <c r="B192" s="18" t="s">
        <v>443</v>
      </c>
      <c r="C192" s="19" t="s">
        <v>17</v>
      </c>
      <c r="D192" s="20" t="s">
        <v>18</v>
      </c>
      <c r="E192" s="20" t="s">
        <v>444</v>
      </c>
      <c r="F192" s="21" t="s">
        <v>413</v>
      </c>
      <c r="G192" s="22" t="n">
        <v>44025</v>
      </c>
      <c r="H192" s="23" t="n">
        <v>4760000</v>
      </c>
      <c r="I192" s="24" t="n">
        <v>63</v>
      </c>
      <c r="J192" s="25" t="s">
        <v>402</v>
      </c>
      <c r="K192" s="26" t="s">
        <v>403</v>
      </c>
      <c r="L192" s="27" t="s">
        <v>23</v>
      </c>
      <c r="M192" s="28" t="s">
        <v>404</v>
      </c>
    </row>
    <row r="193" s="1" customFormat="true" ht="75" hidden="false" customHeight="false" outlineLevel="0" collapsed="false">
      <c r="B193" s="18" t="s">
        <v>445</v>
      </c>
      <c r="C193" s="19" t="s">
        <v>17</v>
      </c>
      <c r="D193" s="20" t="s">
        <v>18</v>
      </c>
      <c r="E193" s="20" t="s">
        <v>446</v>
      </c>
      <c r="F193" s="21" t="s">
        <v>447</v>
      </c>
      <c r="G193" s="22" t="n">
        <v>44027</v>
      </c>
      <c r="H193" s="23" t="n">
        <v>3200000</v>
      </c>
      <c r="I193" s="24" t="n">
        <v>61</v>
      </c>
      <c r="J193" s="25" t="s">
        <v>402</v>
      </c>
      <c r="K193" s="26" t="s">
        <v>403</v>
      </c>
      <c r="L193" s="27" t="s">
        <v>23</v>
      </c>
      <c r="M193" s="28" t="s">
        <v>404</v>
      </c>
    </row>
    <row r="194" s="1" customFormat="true" ht="90" hidden="false" customHeight="false" outlineLevel="0" collapsed="false">
      <c r="B194" s="18" t="s">
        <v>448</v>
      </c>
      <c r="C194" s="19" t="s">
        <v>17</v>
      </c>
      <c r="D194" s="20" t="s">
        <v>18</v>
      </c>
      <c r="E194" s="20" t="s">
        <v>449</v>
      </c>
      <c r="F194" s="21" t="s">
        <v>450</v>
      </c>
      <c r="G194" s="22" t="n">
        <v>44027</v>
      </c>
      <c r="H194" s="23" t="n">
        <v>3600000</v>
      </c>
      <c r="I194" s="24" t="n">
        <v>61</v>
      </c>
      <c r="J194" s="25" t="s">
        <v>402</v>
      </c>
      <c r="K194" s="26" t="s">
        <v>403</v>
      </c>
      <c r="L194" s="27" t="s">
        <v>23</v>
      </c>
      <c r="M194" s="28" t="s">
        <v>404</v>
      </c>
    </row>
    <row r="195" s="1" customFormat="true" ht="60" hidden="false" customHeight="false" outlineLevel="0" collapsed="false">
      <c r="B195" s="18" t="s">
        <v>451</v>
      </c>
      <c r="C195" s="19" t="s">
        <v>17</v>
      </c>
      <c r="D195" s="20" t="s">
        <v>18</v>
      </c>
      <c r="E195" s="20" t="s">
        <v>452</v>
      </c>
      <c r="F195" s="21" t="s">
        <v>453</v>
      </c>
      <c r="G195" s="22" t="n">
        <v>44027</v>
      </c>
      <c r="H195" s="23" t="n">
        <v>3600000</v>
      </c>
      <c r="I195" s="24" t="n">
        <v>61</v>
      </c>
      <c r="J195" s="25" t="s">
        <v>402</v>
      </c>
      <c r="K195" s="26" t="s">
        <v>403</v>
      </c>
      <c r="L195" s="27" t="s">
        <v>23</v>
      </c>
      <c r="M195" s="28" t="s">
        <v>404</v>
      </c>
    </row>
    <row r="196" s="1" customFormat="true" ht="165" hidden="false" customHeight="false" outlineLevel="0" collapsed="false">
      <c r="B196" s="18" t="s">
        <v>454</v>
      </c>
      <c r="C196" s="19" t="s">
        <v>17</v>
      </c>
      <c r="D196" s="20" t="s">
        <v>18</v>
      </c>
      <c r="E196" s="20" t="s">
        <v>455</v>
      </c>
      <c r="F196" s="21" t="s">
        <v>456</v>
      </c>
      <c r="G196" s="22" t="n">
        <v>44034</v>
      </c>
      <c r="H196" s="23" t="n">
        <v>5600000</v>
      </c>
      <c r="I196" s="24" t="n">
        <v>61</v>
      </c>
      <c r="J196" s="25" t="s">
        <v>402</v>
      </c>
      <c r="K196" s="26" t="s">
        <v>403</v>
      </c>
      <c r="L196" s="27" t="s">
        <v>23</v>
      </c>
      <c r="M196" s="28" t="s">
        <v>404</v>
      </c>
    </row>
    <row r="197" s="1" customFormat="true" ht="75" hidden="false" customHeight="false" outlineLevel="0" collapsed="false">
      <c r="B197" s="18" t="s">
        <v>457</v>
      </c>
      <c r="C197" s="19" t="s">
        <v>17</v>
      </c>
      <c r="D197" s="20" t="s">
        <v>18</v>
      </c>
      <c r="E197" s="20" t="s">
        <v>458</v>
      </c>
      <c r="F197" s="21" t="s">
        <v>459</v>
      </c>
      <c r="G197" s="22" t="n">
        <v>44034</v>
      </c>
      <c r="H197" s="23" t="n">
        <v>5600000</v>
      </c>
      <c r="I197" s="24" t="n">
        <v>61</v>
      </c>
      <c r="J197" s="25" t="s">
        <v>402</v>
      </c>
      <c r="K197" s="26" t="s">
        <v>403</v>
      </c>
      <c r="L197" s="27" t="s">
        <v>23</v>
      </c>
      <c r="M197" s="28" t="s">
        <v>404</v>
      </c>
    </row>
    <row r="198" s="1" customFormat="true" ht="90" hidden="false" customHeight="false" outlineLevel="0" collapsed="false">
      <c r="B198" s="18" t="s">
        <v>460</v>
      </c>
      <c r="C198" s="19" t="s">
        <v>17</v>
      </c>
      <c r="D198" s="20" t="s">
        <v>18</v>
      </c>
      <c r="E198" s="20" t="s">
        <v>461</v>
      </c>
      <c r="F198" s="21" t="s">
        <v>462</v>
      </c>
      <c r="G198" s="22" t="n">
        <v>44034</v>
      </c>
      <c r="H198" s="23" t="n">
        <v>3600000</v>
      </c>
      <c r="I198" s="24" t="n">
        <v>61</v>
      </c>
      <c r="J198" s="25" t="s">
        <v>402</v>
      </c>
      <c r="K198" s="26" t="s">
        <v>403</v>
      </c>
      <c r="L198" s="27" t="s">
        <v>23</v>
      </c>
      <c r="M198" s="28" t="s">
        <v>404</v>
      </c>
    </row>
    <row r="199" s="1" customFormat="true" ht="75" hidden="false" customHeight="false" outlineLevel="0" collapsed="false">
      <c r="B199" s="18" t="s">
        <v>463</v>
      </c>
      <c r="C199" s="19" t="s">
        <v>17</v>
      </c>
      <c r="D199" s="20" t="s">
        <v>18</v>
      </c>
      <c r="E199" s="20" t="s">
        <v>464</v>
      </c>
      <c r="F199" s="21" t="s">
        <v>465</v>
      </c>
      <c r="G199" s="22" t="n">
        <v>44034</v>
      </c>
      <c r="H199" s="23" t="n">
        <v>8000000</v>
      </c>
      <c r="I199" s="24" t="n">
        <v>61</v>
      </c>
      <c r="J199" s="25" t="s">
        <v>402</v>
      </c>
      <c r="K199" s="26" t="s">
        <v>403</v>
      </c>
      <c r="L199" s="27" t="s">
        <v>23</v>
      </c>
      <c r="M199" s="28" t="s">
        <v>404</v>
      </c>
    </row>
    <row r="200" s="1" customFormat="true" ht="165" hidden="false" customHeight="false" outlineLevel="0" collapsed="false">
      <c r="B200" s="18" t="s">
        <v>466</v>
      </c>
      <c r="C200" s="19" t="s">
        <v>17</v>
      </c>
      <c r="D200" s="20" t="s">
        <v>18</v>
      </c>
      <c r="E200" s="20" t="s">
        <v>467</v>
      </c>
      <c r="F200" s="21" t="s">
        <v>468</v>
      </c>
      <c r="G200" s="22" t="n">
        <v>44034</v>
      </c>
      <c r="H200" s="23" t="n">
        <v>3600000</v>
      </c>
      <c r="I200" s="24" t="n">
        <v>62</v>
      </c>
      <c r="J200" s="25" t="s">
        <v>402</v>
      </c>
      <c r="K200" s="26" t="s">
        <v>403</v>
      </c>
      <c r="L200" s="27" t="s">
        <v>23</v>
      </c>
      <c r="M200" s="28" t="s">
        <v>404</v>
      </c>
    </row>
    <row r="201" s="1" customFormat="true" ht="180.75" hidden="false" customHeight="false" outlineLevel="0" collapsed="false">
      <c r="B201" s="29" t="s">
        <v>469</v>
      </c>
      <c r="C201" s="30" t="s">
        <v>17</v>
      </c>
      <c r="D201" s="31" t="s">
        <v>18</v>
      </c>
      <c r="E201" s="31" t="s">
        <v>470</v>
      </c>
      <c r="F201" s="32" t="s">
        <v>471</v>
      </c>
      <c r="G201" s="33" t="n">
        <v>44034</v>
      </c>
      <c r="H201" s="34" t="n">
        <v>4760000</v>
      </c>
      <c r="I201" s="35" t="n">
        <v>61</v>
      </c>
      <c r="J201" s="36" t="s">
        <v>402</v>
      </c>
      <c r="K201" s="37" t="s">
        <v>403</v>
      </c>
      <c r="L201" s="38" t="s">
        <v>23</v>
      </c>
      <c r="M201" s="39" t="s">
        <v>404</v>
      </c>
    </row>
    <row r="202" customFormat="false" ht="15" hidden="false" customHeight="false" outlineLevel="0" collapsed="false">
      <c r="B202" s="40"/>
      <c r="C202" s="40"/>
      <c r="D202" s="41"/>
      <c r="E202" s="41"/>
      <c r="F202" s="42"/>
      <c r="G202" s="43"/>
      <c r="I202" s="40"/>
      <c r="J202" s="44"/>
      <c r="K202" s="47"/>
      <c r="L202" s="47"/>
      <c r="M202" s="41"/>
    </row>
    <row r="203" customFormat="false" ht="15" hidden="false" customHeight="false" outlineLevel="0" collapsed="false">
      <c r="B203" s="40"/>
      <c r="C203" s="40"/>
      <c r="D203" s="41"/>
      <c r="E203" s="41"/>
      <c r="F203" s="42"/>
      <c r="G203" s="43"/>
      <c r="I203" s="40"/>
      <c r="J203" s="44"/>
      <c r="K203" s="47"/>
      <c r="L203" s="47"/>
      <c r="M203" s="41"/>
    </row>
    <row r="204" customFormat="false" ht="15" hidden="false" customHeight="false" outlineLevel="0" collapsed="false">
      <c r="B204" s="11" t="s">
        <v>472</v>
      </c>
      <c r="C204" s="11"/>
      <c r="D204" s="11"/>
      <c r="E204" s="11"/>
      <c r="K204" s="1"/>
      <c r="L204" s="1"/>
    </row>
    <row r="205" customFormat="false" ht="15.75" hidden="false" customHeight="false" outlineLevel="0" collapsed="false"/>
    <row r="206" customFormat="false" ht="30" hidden="false" customHeight="false" outlineLevel="0" collapsed="false">
      <c r="B206" s="12" t="s">
        <v>4</v>
      </c>
      <c r="C206" s="13" t="s">
        <v>5</v>
      </c>
      <c r="D206" s="13" t="s">
        <v>6</v>
      </c>
      <c r="E206" s="13" t="s">
        <v>7</v>
      </c>
      <c r="F206" s="13" t="s">
        <v>8</v>
      </c>
      <c r="G206" s="13" t="s">
        <v>9</v>
      </c>
      <c r="H206" s="14" t="s">
        <v>10</v>
      </c>
      <c r="I206" s="13" t="s">
        <v>11</v>
      </c>
      <c r="J206" s="15" t="s">
        <v>12</v>
      </c>
      <c r="K206" s="13" t="s">
        <v>13</v>
      </c>
      <c r="L206" s="16" t="s">
        <v>14</v>
      </c>
      <c r="M206" s="17" t="s">
        <v>15</v>
      </c>
    </row>
    <row r="207" s="1" customFormat="true" ht="60" hidden="false" customHeight="false" outlineLevel="0" collapsed="false">
      <c r="B207" s="18" t="s">
        <v>473</v>
      </c>
      <c r="C207" s="19" t="s">
        <v>17</v>
      </c>
      <c r="D207" s="20" t="s">
        <v>18</v>
      </c>
      <c r="E207" s="20" t="s">
        <v>474</v>
      </c>
      <c r="F207" s="20" t="s">
        <v>475</v>
      </c>
      <c r="G207" s="22" t="n">
        <v>43851</v>
      </c>
      <c r="H207" s="51" t="n">
        <v>66000000</v>
      </c>
      <c r="I207" s="24" t="n">
        <v>329</v>
      </c>
      <c r="J207" s="25" t="s">
        <v>476</v>
      </c>
      <c r="K207" s="26" t="s">
        <v>477</v>
      </c>
      <c r="L207" s="27" t="s">
        <v>23</v>
      </c>
      <c r="M207" s="28" t="s">
        <v>478</v>
      </c>
    </row>
    <row r="208" s="1" customFormat="true" ht="90" hidden="false" customHeight="false" outlineLevel="0" collapsed="false">
      <c r="B208" s="18" t="s">
        <v>479</v>
      </c>
      <c r="C208" s="19" t="s">
        <v>17</v>
      </c>
      <c r="D208" s="20" t="s">
        <v>18</v>
      </c>
      <c r="E208" s="20" t="s">
        <v>480</v>
      </c>
      <c r="F208" s="20" t="s">
        <v>481</v>
      </c>
      <c r="G208" s="22" t="n">
        <v>44022</v>
      </c>
      <c r="H208" s="51" t="n">
        <v>7000000</v>
      </c>
      <c r="I208" s="24" t="n">
        <v>61</v>
      </c>
      <c r="J208" s="25" t="s">
        <v>476</v>
      </c>
      <c r="K208" s="26" t="s">
        <v>477</v>
      </c>
      <c r="L208" s="27" t="s">
        <v>23</v>
      </c>
      <c r="M208" s="28" t="s">
        <v>478</v>
      </c>
    </row>
    <row r="209" s="1" customFormat="true" ht="75" hidden="false" customHeight="false" outlineLevel="0" collapsed="false">
      <c r="B209" s="18" t="s">
        <v>482</v>
      </c>
      <c r="C209" s="19" t="s">
        <v>17</v>
      </c>
      <c r="D209" s="20" t="s">
        <v>18</v>
      </c>
      <c r="E209" s="20" t="s">
        <v>483</v>
      </c>
      <c r="F209" s="20" t="s">
        <v>484</v>
      </c>
      <c r="G209" s="22" t="n">
        <v>44022</v>
      </c>
      <c r="H209" s="51" t="n">
        <v>3200000</v>
      </c>
      <c r="I209" s="24" t="n">
        <v>61</v>
      </c>
      <c r="J209" s="25" t="s">
        <v>476</v>
      </c>
      <c r="K209" s="26" t="s">
        <v>477</v>
      </c>
      <c r="L209" s="27" t="s">
        <v>23</v>
      </c>
      <c r="M209" s="28" t="s">
        <v>478</v>
      </c>
    </row>
    <row r="210" s="1" customFormat="true" ht="75" hidden="false" customHeight="false" outlineLevel="0" collapsed="false">
      <c r="B210" s="18" t="s">
        <v>485</v>
      </c>
      <c r="C210" s="19" t="s">
        <v>17</v>
      </c>
      <c r="D210" s="20" t="s">
        <v>18</v>
      </c>
      <c r="E210" s="20" t="s">
        <v>486</v>
      </c>
      <c r="F210" s="20" t="s">
        <v>487</v>
      </c>
      <c r="G210" s="22" t="n">
        <v>44022</v>
      </c>
      <c r="H210" s="51" t="n">
        <v>3600000</v>
      </c>
      <c r="I210" s="24" t="n">
        <v>61</v>
      </c>
      <c r="J210" s="25" t="s">
        <v>476</v>
      </c>
      <c r="K210" s="26" t="s">
        <v>477</v>
      </c>
      <c r="L210" s="27" t="s">
        <v>23</v>
      </c>
      <c r="M210" s="28" t="s">
        <v>478</v>
      </c>
    </row>
    <row r="211" s="1" customFormat="true" ht="90" hidden="false" customHeight="false" outlineLevel="0" collapsed="false">
      <c r="B211" s="18" t="s">
        <v>488</v>
      </c>
      <c r="C211" s="19" t="s">
        <v>17</v>
      </c>
      <c r="D211" s="20" t="s">
        <v>18</v>
      </c>
      <c r="E211" s="20" t="s">
        <v>489</v>
      </c>
      <c r="F211" s="20" t="s">
        <v>490</v>
      </c>
      <c r="G211" s="22" t="n">
        <v>44022</v>
      </c>
      <c r="H211" s="51" t="n">
        <v>6000000</v>
      </c>
      <c r="I211" s="24" t="n">
        <v>61</v>
      </c>
      <c r="J211" s="25" t="s">
        <v>476</v>
      </c>
      <c r="K211" s="26" t="s">
        <v>477</v>
      </c>
      <c r="L211" s="27" t="s">
        <v>23</v>
      </c>
      <c r="M211" s="28" t="s">
        <v>478</v>
      </c>
    </row>
    <row r="212" s="1" customFormat="true" ht="75" hidden="false" customHeight="false" outlineLevel="0" collapsed="false">
      <c r="B212" s="18" t="s">
        <v>491</v>
      </c>
      <c r="C212" s="19" t="s">
        <v>17</v>
      </c>
      <c r="D212" s="20" t="s">
        <v>18</v>
      </c>
      <c r="E212" s="20" t="s">
        <v>492</v>
      </c>
      <c r="F212" s="20" t="s">
        <v>493</v>
      </c>
      <c r="G212" s="22" t="n">
        <v>44022</v>
      </c>
      <c r="H212" s="51" t="n">
        <v>4400000</v>
      </c>
      <c r="I212" s="24" t="n">
        <v>61</v>
      </c>
      <c r="J212" s="25" t="s">
        <v>476</v>
      </c>
      <c r="K212" s="26" t="s">
        <v>477</v>
      </c>
      <c r="L212" s="27" t="s">
        <v>23</v>
      </c>
      <c r="M212" s="28" t="s">
        <v>478</v>
      </c>
    </row>
    <row r="213" s="1" customFormat="true" ht="75" hidden="false" customHeight="false" outlineLevel="0" collapsed="false">
      <c r="B213" s="18" t="s">
        <v>494</v>
      </c>
      <c r="C213" s="19" t="s">
        <v>17</v>
      </c>
      <c r="D213" s="20" t="s">
        <v>18</v>
      </c>
      <c r="E213" s="20" t="s">
        <v>495</v>
      </c>
      <c r="F213" s="20" t="s">
        <v>496</v>
      </c>
      <c r="G213" s="22" t="n">
        <v>44027</v>
      </c>
      <c r="H213" s="51" t="n">
        <v>3200000</v>
      </c>
      <c r="I213" s="24" t="n">
        <v>61</v>
      </c>
      <c r="J213" s="25" t="s">
        <v>476</v>
      </c>
      <c r="K213" s="26" t="s">
        <v>477</v>
      </c>
      <c r="L213" s="27" t="s">
        <v>23</v>
      </c>
      <c r="M213" s="28" t="s">
        <v>478</v>
      </c>
    </row>
    <row r="214" s="1" customFormat="true" ht="90" hidden="false" customHeight="false" outlineLevel="0" collapsed="false">
      <c r="B214" s="18" t="s">
        <v>497</v>
      </c>
      <c r="C214" s="19" t="s">
        <v>17</v>
      </c>
      <c r="D214" s="20" t="s">
        <v>18</v>
      </c>
      <c r="E214" s="20" t="s">
        <v>498</v>
      </c>
      <c r="F214" s="20" t="s">
        <v>499</v>
      </c>
      <c r="G214" s="22" t="n">
        <v>44027</v>
      </c>
      <c r="H214" s="51" t="n">
        <v>3600000</v>
      </c>
      <c r="I214" s="24" t="n">
        <v>61</v>
      </c>
      <c r="J214" s="25" t="s">
        <v>476</v>
      </c>
      <c r="K214" s="26" t="s">
        <v>477</v>
      </c>
      <c r="L214" s="27" t="s">
        <v>23</v>
      </c>
      <c r="M214" s="28" t="s">
        <v>478</v>
      </c>
    </row>
    <row r="215" s="1" customFormat="true" ht="105" hidden="false" customHeight="false" outlineLevel="0" collapsed="false">
      <c r="B215" s="18" t="s">
        <v>500</v>
      </c>
      <c r="C215" s="19" t="s">
        <v>17</v>
      </c>
      <c r="D215" s="20" t="s">
        <v>18</v>
      </c>
      <c r="E215" s="20" t="s">
        <v>501</v>
      </c>
      <c r="F215" s="20" t="s">
        <v>502</v>
      </c>
      <c r="G215" s="22" t="n">
        <v>44027</v>
      </c>
      <c r="H215" s="51" t="n">
        <v>6000000</v>
      </c>
      <c r="I215" s="24" t="n">
        <v>61</v>
      </c>
      <c r="J215" s="25" t="s">
        <v>476</v>
      </c>
      <c r="K215" s="26" t="s">
        <v>477</v>
      </c>
      <c r="L215" s="27" t="s">
        <v>23</v>
      </c>
      <c r="M215" s="28" t="s">
        <v>478</v>
      </c>
    </row>
    <row r="216" s="1" customFormat="true" ht="90" hidden="false" customHeight="false" outlineLevel="0" collapsed="false">
      <c r="B216" s="18" t="s">
        <v>503</v>
      </c>
      <c r="C216" s="19" t="s">
        <v>17</v>
      </c>
      <c r="D216" s="20" t="s">
        <v>18</v>
      </c>
      <c r="E216" s="20" t="s">
        <v>504</v>
      </c>
      <c r="F216" s="20" t="s">
        <v>505</v>
      </c>
      <c r="G216" s="22" t="n">
        <v>44027</v>
      </c>
      <c r="H216" s="51" t="n">
        <v>6000000</v>
      </c>
      <c r="I216" s="24" t="n">
        <v>61</v>
      </c>
      <c r="J216" s="25" t="s">
        <v>476</v>
      </c>
      <c r="K216" s="26" t="s">
        <v>477</v>
      </c>
      <c r="L216" s="27" t="s">
        <v>23</v>
      </c>
      <c r="M216" s="28" t="s">
        <v>478</v>
      </c>
    </row>
    <row r="217" s="1" customFormat="true" ht="120" hidden="false" customHeight="false" outlineLevel="0" collapsed="false">
      <c r="B217" s="18" t="s">
        <v>506</v>
      </c>
      <c r="C217" s="19" t="s">
        <v>17</v>
      </c>
      <c r="D217" s="20" t="s">
        <v>18</v>
      </c>
      <c r="E217" s="20" t="s">
        <v>507</v>
      </c>
      <c r="F217" s="20" t="s">
        <v>508</v>
      </c>
      <c r="G217" s="22" t="n">
        <v>44028</v>
      </c>
      <c r="H217" s="51" t="n">
        <v>6000000</v>
      </c>
      <c r="I217" s="24" t="n">
        <v>61</v>
      </c>
      <c r="J217" s="25" t="s">
        <v>476</v>
      </c>
      <c r="K217" s="26" t="s">
        <v>477</v>
      </c>
      <c r="L217" s="27" t="s">
        <v>23</v>
      </c>
      <c r="M217" s="28" t="s">
        <v>478</v>
      </c>
    </row>
    <row r="218" s="1" customFormat="true" ht="60" hidden="false" customHeight="false" outlineLevel="0" collapsed="false">
      <c r="B218" s="18" t="s">
        <v>509</v>
      </c>
      <c r="C218" s="19" t="s">
        <v>17</v>
      </c>
      <c r="D218" s="20" t="s">
        <v>18</v>
      </c>
      <c r="E218" s="20" t="s">
        <v>510</v>
      </c>
      <c r="F218" s="20" t="s">
        <v>511</v>
      </c>
      <c r="G218" s="22" t="n">
        <v>44028</v>
      </c>
      <c r="H218" s="51" t="n">
        <v>3200000</v>
      </c>
      <c r="I218" s="24" t="n">
        <v>61</v>
      </c>
      <c r="J218" s="25" t="s">
        <v>476</v>
      </c>
      <c r="K218" s="26" t="s">
        <v>477</v>
      </c>
      <c r="L218" s="27" t="s">
        <v>23</v>
      </c>
      <c r="M218" s="28" t="s">
        <v>478</v>
      </c>
    </row>
    <row r="219" s="1" customFormat="true" ht="75" hidden="false" customHeight="false" outlineLevel="0" collapsed="false">
      <c r="B219" s="18" t="s">
        <v>512</v>
      </c>
      <c r="C219" s="19" t="s">
        <v>17</v>
      </c>
      <c r="D219" s="20" t="s">
        <v>18</v>
      </c>
      <c r="E219" s="20" t="s">
        <v>513</v>
      </c>
      <c r="F219" s="20" t="s">
        <v>514</v>
      </c>
      <c r="G219" s="22" t="n">
        <v>44028</v>
      </c>
      <c r="H219" s="51" t="n">
        <v>3200000</v>
      </c>
      <c r="I219" s="24" t="n">
        <v>61</v>
      </c>
      <c r="J219" s="25" t="s">
        <v>476</v>
      </c>
      <c r="K219" s="26" t="s">
        <v>477</v>
      </c>
      <c r="L219" s="27" t="s">
        <v>23</v>
      </c>
      <c r="M219" s="28" t="s">
        <v>478</v>
      </c>
    </row>
    <row r="220" s="1" customFormat="true" ht="90" hidden="false" customHeight="false" outlineLevel="0" collapsed="false">
      <c r="B220" s="18" t="s">
        <v>515</v>
      </c>
      <c r="C220" s="19" t="s">
        <v>17</v>
      </c>
      <c r="D220" s="20" t="s">
        <v>18</v>
      </c>
      <c r="E220" s="20" t="s">
        <v>516</v>
      </c>
      <c r="F220" s="20" t="s">
        <v>505</v>
      </c>
      <c r="G220" s="22" t="n">
        <v>44028</v>
      </c>
      <c r="H220" s="51" t="n">
        <v>6000000</v>
      </c>
      <c r="I220" s="24" t="n">
        <v>61</v>
      </c>
      <c r="J220" s="25" t="s">
        <v>476</v>
      </c>
      <c r="K220" s="26" t="s">
        <v>477</v>
      </c>
      <c r="L220" s="27" t="s">
        <v>23</v>
      </c>
      <c r="M220" s="28" t="s">
        <v>478</v>
      </c>
    </row>
    <row r="221" s="1" customFormat="true" ht="120" hidden="false" customHeight="false" outlineLevel="0" collapsed="false">
      <c r="B221" s="18" t="s">
        <v>517</v>
      </c>
      <c r="C221" s="19" t="s">
        <v>17</v>
      </c>
      <c r="D221" s="20" t="s">
        <v>18</v>
      </c>
      <c r="E221" s="20" t="s">
        <v>518</v>
      </c>
      <c r="F221" s="20" t="s">
        <v>508</v>
      </c>
      <c r="G221" s="22" t="n">
        <v>44028</v>
      </c>
      <c r="H221" s="51" t="n">
        <v>6000000</v>
      </c>
      <c r="I221" s="24" t="n">
        <v>61</v>
      </c>
      <c r="J221" s="25" t="s">
        <v>476</v>
      </c>
      <c r="K221" s="26" t="s">
        <v>477</v>
      </c>
      <c r="L221" s="27" t="s">
        <v>23</v>
      </c>
      <c r="M221" s="28" t="s">
        <v>478</v>
      </c>
    </row>
    <row r="222" s="1" customFormat="true" ht="90.75" hidden="false" customHeight="false" outlineLevel="0" collapsed="false">
      <c r="B222" s="29" t="s">
        <v>519</v>
      </c>
      <c r="C222" s="30" t="s">
        <v>17</v>
      </c>
      <c r="D222" s="31" t="s">
        <v>18</v>
      </c>
      <c r="E222" s="31" t="s">
        <v>520</v>
      </c>
      <c r="F222" s="31" t="s">
        <v>505</v>
      </c>
      <c r="G222" s="33" t="n">
        <v>44028</v>
      </c>
      <c r="H222" s="52" t="n">
        <v>6000000</v>
      </c>
      <c r="I222" s="35" t="n">
        <v>61</v>
      </c>
      <c r="J222" s="36" t="s">
        <v>476</v>
      </c>
      <c r="K222" s="37" t="s">
        <v>477</v>
      </c>
      <c r="L222" s="38" t="s">
        <v>23</v>
      </c>
      <c r="M222" s="39" t="s">
        <v>478</v>
      </c>
    </row>
    <row r="223" customFormat="false" ht="15" hidden="false" customHeight="false" outlineLevel="0" collapsed="false">
      <c r="A223" s="0"/>
      <c r="B223" s="40"/>
      <c r="C223" s="40"/>
      <c r="D223" s="53"/>
      <c r="E223" s="41"/>
      <c r="F223" s="42"/>
      <c r="G223" s="43"/>
      <c r="I223" s="40"/>
      <c r="J223" s="44"/>
      <c r="K223" s="47"/>
      <c r="L223" s="47"/>
      <c r="M223" s="41"/>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B224" s="40"/>
      <c r="C224" s="40"/>
      <c r="D224" s="41"/>
      <c r="E224" s="41"/>
      <c r="F224" s="42"/>
      <c r="G224" s="43"/>
      <c r="I224" s="40"/>
      <c r="J224" s="44"/>
      <c r="K224" s="47"/>
      <c r="L224" s="47"/>
      <c r="M224" s="41"/>
    </row>
    <row r="225" customFormat="false" ht="15" hidden="false" customHeight="false" outlineLevel="0" collapsed="false">
      <c r="B225" s="11" t="s">
        <v>521</v>
      </c>
      <c r="C225" s="11"/>
      <c r="D225" s="11"/>
      <c r="E225" s="11"/>
      <c r="K225" s="1"/>
      <c r="L225" s="1"/>
    </row>
    <row r="226" customFormat="false" ht="15.75" hidden="false" customHeight="false" outlineLevel="0" collapsed="false"/>
    <row r="227" customFormat="false" ht="30" hidden="false" customHeight="false" outlineLevel="0" collapsed="false">
      <c r="B227" s="12" t="s">
        <v>4</v>
      </c>
      <c r="C227" s="13" t="s">
        <v>5</v>
      </c>
      <c r="D227" s="13" t="s">
        <v>6</v>
      </c>
      <c r="E227" s="13" t="s">
        <v>7</v>
      </c>
      <c r="F227" s="13" t="s">
        <v>8</v>
      </c>
      <c r="G227" s="13" t="s">
        <v>9</v>
      </c>
      <c r="H227" s="14" t="s">
        <v>10</v>
      </c>
      <c r="I227" s="13" t="s">
        <v>11</v>
      </c>
      <c r="J227" s="15" t="s">
        <v>12</v>
      </c>
      <c r="K227" s="13" t="s">
        <v>13</v>
      </c>
      <c r="L227" s="16" t="s">
        <v>14</v>
      </c>
      <c r="M227" s="17" t="s">
        <v>15</v>
      </c>
    </row>
    <row r="228" s="1" customFormat="true" ht="210" hidden="false" customHeight="false" outlineLevel="0" collapsed="false">
      <c r="B228" s="18" t="s">
        <v>522</v>
      </c>
      <c r="C228" s="19" t="s">
        <v>17</v>
      </c>
      <c r="D228" s="20" t="s">
        <v>18</v>
      </c>
      <c r="E228" s="20" t="s">
        <v>523</v>
      </c>
      <c r="F228" s="20" t="s">
        <v>524</v>
      </c>
      <c r="G228" s="22" t="n">
        <v>44019</v>
      </c>
      <c r="H228" s="51" t="n">
        <v>6400000</v>
      </c>
      <c r="I228" s="24" t="n">
        <v>64</v>
      </c>
      <c r="J228" s="25" t="s">
        <v>525</v>
      </c>
      <c r="K228" s="26" t="s">
        <v>526</v>
      </c>
      <c r="L228" s="27" t="s">
        <v>23</v>
      </c>
      <c r="M228" s="28" t="s">
        <v>527</v>
      </c>
    </row>
    <row r="229" s="1" customFormat="true" ht="120" hidden="false" customHeight="false" outlineLevel="0" collapsed="false">
      <c r="B229" s="18" t="s">
        <v>528</v>
      </c>
      <c r="C229" s="19" t="s">
        <v>17</v>
      </c>
      <c r="D229" s="20" t="s">
        <v>18</v>
      </c>
      <c r="E229" s="20" t="s">
        <v>529</v>
      </c>
      <c r="F229" s="20" t="s">
        <v>530</v>
      </c>
      <c r="G229" s="22" t="n">
        <v>44022</v>
      </c>
      <c r="H229" s="51" t="n">
        <v>6400000</v>
      </c>
      <c r="I229" s="24" t="n">
        <v>62</v>
      </c>
      <c r="J229" s="25" t="s">
        <v>525</v>
      </c>
      <c r="K229" s="26" t="s">
        <v>526</v>
      </c>
      <c r="L229" s="27" t="s">
        <v>23</v>
      </c>
      <c r="M229" s="28" t="s">
        <v>527</v>
      </c>
    </row>
    <row r="230" s="1" customFormat="true" ht="165" hidden="false" customHeight="false" outlineLevel="0" collapsed="false">
      <c r="B230" s="18" t="s">
        <v>531</v>
      </c>
      <c r="C230" s="19" t="s">
        <v>17</v>
      </c>
      <c r="D230" s="20" t="s">
        <v>18</v>
      </c>
      <c r="E230" s="20" t="s">
        <v>532</v>
      </c>
      <c r="F230" s="20" t="s">
        <v>533</v>
      </c>
      <c r="G230" s="22" t="n">
        <v>44025</v>
      </c>
      <c r="H230" s="51" t="n">
        <v>7800000</v>
      </c>
      <c r="I230" s="24" t="n">
        <v>62</v>
      </c>
      <c r="J230" s="25" t="s">
        <v>525</v>
      </c>
      <c r="K230" s="26" t="s">
        <v>526</v>
      </c>
      <c r="L230" s="27" t="s">
        <v>23</v>
      </c>
      <c r="M230" s="28" t="s">
        <v>527</v>
      </c>
    </row>
    <row r="231" s="1" customFormat="true" ht="120" hidden="false" customHeight="false" outlineLevel="0" collapsed="false">
      <c r="B231" s="18" t="s">
        <v>534</v>
      </c>
      <c r="C231" s="19" t="s">
        <v>17</v>
      </c>
      <c r="D231" s="20" t="s">
        <v>18</v>
      </c>
      <c r="E231" s="20" t="s">
        <v>535</v>
      </c>
      <c r="F231" s="20" t="s">
        <v>530</v>
      </c>
      <c r="G231" s="22" t="n">
        <v>44027</v>
      </c>
      <c r="H231" s="51" t="n">
        <v>6400000</v>
      </c>
      <c r="I231" s="24" t="n">
        <v>62</v>
      </c>
      <c r="J231" s="25" t="s">
        <v>525</v>
      </c>
      <c r="K231" s="26" t="s">
        <v>526</v>
      </c>
      <c r="L231" s="27" t="s">
        <v>23</v>
      </c>
      <c r="M231" s="28" t="s">
        <v>527</v>
      </c>
    </row>
    <row r="232" s="1" customFormat="true" ht="150" hidden="false" customHeight="false" outlineLevel="0" collapsed="false">
      <c r="B232" s="18" t="s">
        <v>536</v>
      </c>
      <c r="C232" s="19" t="s">
        <v>17</v>
      </c>
      <c r="D232" s="20" t="s">
        <v>18</v>
      </c>
      <c r="E232" s="20" t="s">
        <v>537</v>
      </c>
      <c r="F232" s="20" t="s">
        <v>538</v>
      </c>
      <c r="G232" s="22" t="n">
        <v>44027</v>
      </c>
      <c r="H232" s="51" t="n">
        <v>6400000</v>
      </c>
      <c r="I232" s="24" t="n">
        <v>61</v>
      </c>
      <c r="J232" s="25" t="s">
        <v>525</v>
      </c>
      <c r="K232" s="26" t="s">
        <v>526</v>
      </c>
      <c r="L232" s="27" t="s">
        <v>23</v>
      </c>
      <c r="M232" s="28" t="s">
        <v>527</v>
      </c>
    </row>
    <row r="233" s="1" customFormat="true" ht="195" hidden="false" customHeight="false" outlineLevel="0" collapsed="false">
      <c r="B233" s="18" t="s">
        <v>539</v>
      </c>
      <c r="C233" s="19" t="s">
        <v>17</v>
      </c>
      <c r="D233" s="20" t="s">
        <v>18</v>
      </c>
      <c r="E233" s="20" t="s">
        <v>540</v>
      </c>
      <c r="F233" s="20" t="s">
        <v>541</v>
      </c>
      <c r="G233" s="22" t="n">
        <v>44027</v>
      </c>
      <c r="H233" s="51" t="n">
        <v>6400000</v>
      </c>
      <c r="I233" s="24" t="n">
        <v>62</v>
      </c>
      <c r="J233" s="25" t="s">
        <v>525</v>
      </c>
      <c r="K233" s="26" t="s">
        <v>526</v>
      </c>
      <c r="L233" s="27" t="s">
        <v>23</v>
      </c>
      <c r="M233" s="28" t="s">
        <v>527</v>
      </c>
    </row>
    <row r="234" s="1" customFormat="true" ht="105" hidden="false" customHeight="false" outlineLevel="0" collapsed="false">
      <c r="B234" s="18" t="s">
        <v>542</v>
      </c>
      <c r="C234" s="19" t="s">
        <v>17</v>
      </c>
      <c r="D234" s="20" t="s">
        <v>18</v>
      </c>
      <c r="E234" s="20" t="s">
        <v>543</v>
      </c>
      <c r="F234" s="20" t="s">
        <v>544</v>
      </c>
      <c r="G234" s="22" t="n">
        <v>44027</v>
      </c>
      <c r="H234" s="51" t="n">
        <v>5800000</v>
      </c>
      <c r="I234" s="24" t="n">
        <v>61</v>
      </c>
      <c r="J234" s="25" t="s">
        <v>525</v>
      </c>
      <c r="K234" s="26" t="s">
        <v>526</v>
      </c>
      <c r="L234" s="27" t="s">
        <v>23</v>
      </c>
      <c r="M234" s="28" t="s">
        <v>527</v>
      </c>
    </row>
    <row r="235" s="1" customFormat="true" ht="105" hidden="false" customHeight="false" outlineLevel="0" collapsed="false">
      <c r="B235" s="18" t="s">
        <v>545</v>
      </c>
      <c r="C235" s="19" t="s">
        <v>17</v>
      </c>
      <c r="D235" s="20" t="s">
        <v>18</v>
      </c>
      <c r="E235" s="20" t="s">
        <v>546</v>
      </c>
      <c r="F235" s="20" t="s">
        <v>544</v>
      </c>
      <c r="G235" s="22" t="n">
        <v>44027</v>
      </c>
      <c r="H235" s="51" t="n">
        <v>5800000</v>
      </c>
      <c r="I235" s="24" t="n">
        <v>62</v>
      </c>
      <c r="J235" s="25" t="s">
        <v>525</v>
      </c>
      <c r="K235" s="26" t="s">
        <v>526</v>
      </c>
      <c r="L235" s="27" t="s">
        <v>23</v>
      </c>
      <c r="M235" s="28" t="s">
        <v>527</v>
      </c>
    </row>
    <row r="236" s="1" customFormat="true" ht="105" hidden="false" customHeight="false" outlineLevel="0" collapsed="false">
      <c r="B236" s="18" t="s">
        <v>547</v>
      </c>
      <c r="C236" s="19" t="s">
        <v>17</v>
      </c>
      <c r="D236" s="20" t="s">
        <v>18</v>
      </c>
      <c r="E236" s="20" t="s">
        <v>548</v>
      </c>
      <c r="F236" s="20" t="s">
        <v>549</v>
      </c>
      <c r="G236" s="22" t="n">
        <v>44027</v>
      </c>
      <c r="H236" s="51" t="n">
        <v>5800000</v>
      </c>
      <c r="I236" s="24" t="n">
        <v>61</v>
      </c>
      <c r="J236" s="25" t="s">
        <v>525</v>
      </c>
      <c r="K236" s="26" t="s">
        <v>526</v>
      </c>
      <c r="L236" s="27" t="s">
        <v>23</v>
      </c>
      <c r="M236" s="28" t="s">
        <v>527</v>
      </c>
    </row>
    <row r="237" s="1" customFormat="true" ht="90" hidden="false" customHeight="false" outlineLevel="0" collapsed="false">
      <c r="B237" s="18" t="s">
        <v>550</v>
      </c>
      <c r="C237" s="19" t="s">
        <v>17</v>
      </c>
      <c r="D237" s="20" t="s">
        <v>18</v>
      </c>
      <c r="E237" s="20" t="s">
        <v>551</v>
      </c>
      <c r="F237" s="20" t="s">
        <v>552</v>
      </c>
      <c r="G237" s="22" t="n">
        <v>44028</v>
      </c>
      <c r="H237" s="51" t="n">
        <v>3800000</v>
      </c>
      <c r="I237" s="24" t="n">
        <v>61</v>
      </c>
      <c r="J237" s="25" t="s">
        <v>525</v>
      </c>
      <c r="K237" s="26" t="s">
        <v>526</v>
      </c>
      <c r="L237" s="27" t="s">
        <v>23</v>
      </c>
      <c r="M237" s="28" t="s">
        <v>527</v>
      </c>
    </row>
    <row r="238" s="1" customFormat="true" ht="105" hidden="false" customHeight="false" outlineLevel="0" collapsed="false">
      <c r="B238" s="18" t="s">
        <v>553</v>
      </c>
      <c r="C238" s="19" t="s">
        <v>17</v>
      </c>
      <c r="D238" s="20" t="s">
        <v>18</v>
      </c>
      <c r="E238" s="20" t="s">
        <v>554</v>
      </c>
      <c r="F238" s="20" t="s">
        <v>555</v>
      </c>
      <c r="G238" s="22" t="n">
        <v>44029</v>
      </c>
      <c r="H238" s="51" t="n">
        <v>3200000</v>
      </c>
      <c r="I238" s="24" t="n">
        <v>62</v>
      </c>
      <c r="J238" s="25" t="s">
        <v>525</v>
      </c>
      <c r="K238" s="26" t="s">
        <v>526</v>
      </c>
      <c r="L238" s="27" t="s">
        <v>23</v>
      </c>
      <c r="M238" s="28" t="s">
        <v>527</v>
      </c>
    </row>
    <row r="239" s="1" customFormat="true" ht="105" hidden="false" customHeight="false" outlineLevel="0" collapsed="false">
      <c r="B239" s="18" t="s">
        <v>556</v>
      </c>
      <c r="C239" s="19" t="s">
        <v>17</v>
      </c>
      <c r="D239" s="20" t="s">
        <v>18</v>
      </c>
      <c r="E239" s="20" t="s">
        <v>557</v>
      </c>
      <c r="F239" s="20" t="s">
        <v>558</v>
      </c>
      <c r="G239" s="22" t="n">
        <v>44029</v>
      </c>
      <c r="H239" s="51" t="n">
        <v>5800000</v>
      </c>
      <c r="I239" s="24" t="n">
        <v>61</v>
      </c>
      <c r="J239" s="25" t="s">
        <v>525</v>
      </c>
      <c r="K239" s="26" t="s">
        <v>526</v>
      </c>
      <c r="L239" s="27" t="s">
        <v>23</v>
      </c>
      <c r="M239" s="28" t="s">
        <v>527</v>
      </c>
    </row>
    <row r="240" s="1" customFormat="true" ht="120" hidden="false" customHeight="false" outlineLevel="0" collapsed="false">
      <c r="B240" s="18" t="s">
        <v>559</v>
      </c>
      <c r="C240" s="19" t="s">
        <v>17</v>
      </c>
      <c r="D240" s="20" t="s">
        <v>18</v>
      </c>
      <c r="E240" s="20" t="s">
        <v>560</v>
      </c>
      <c r="F240" s="20" t="s">
        <v>561</v>
      </c>
      <c r="G240" s="22" t="n">
        <v>44035</v>
      </c>
      <c r="H240" s="51" t="n">
        <v>3400000</v>
      </c>
      <c r="I240" s="24" t="n">
        <v>61</v>
      </c>
      <c r="J240" s="25" t="s">
        <v>525</v>
      </c>
      <c r="K240" s="26" t="s">
        <v>526</v>
      </c>
      <c r="L240" s="27" t="s">
        <v>23</v>
      </c>
      <c r="M240" s="28" t="s">
        <v>527</v>
      </c>
    </row>
    <row r="241" s="1" customFormat="true" ht="180" hidden="false" customHeight="false" outlineLevel="0" collapsed="false">
      <c r="B241" s="18" t="s">
        <v>562</v>
      </c>
      <c r="C241" s="19" t="s">
        <v>17</v>
      </c>
      <c r="D241" s="20" t="s">
        <v>18</v>
      </c>
      <c r="E241" s="20" t="s">
        <v>563</v>
      </c>
      <c r="F241" s="20" t="s">
        <v>564</v>
      </c>
      <c r="G241" s="22" t="n">
        <v>44036</v>
      </c>
      <c r="H241" s="51" t="n">
        <v>6400000</v>
      </c>
      <c r="I241" s="24" t="n">
        <v>62</v>
      </c>
      <c r="J241" s="25" t="s">
        <v>525</v>
      </c>
      <c r="K241" s="26" t="s">
        <v>526</v>
      </c>
      <c r="L241" s="27" t="s">
        <v>23</v>
      </c>
      <c r="M241" s="28" t="s">
        <v>527</v>
      </c>
    </row>
    <row r="242" s="1" customFormat="true" ht="225" hidden="false" customHeight="false" outlineLevel="0" collapsed="false">
      <c r="B242" s="18" t="s">
        <v>565</v>
      </c>
      <c r="C242" s="19" t="s">
        <v>17</v>
      </c>
      <c r="D242" s="20" t="s">
        <v>18</v>
      </c>
      <c r="E242" s="20" t="s">
        <v>566</v>
      </c>
      <c r="F242" s="20" t="s">
        <v>567</v>
      </c>
      <c r="G242" s="22" t="n">
        <v>44040</v>
      </c>
      <c r="H242" s="51" t="n">
        <v>10000000</v>
      </c>
      <c r="I242" s="24" t="n">
        <v>61</v>
      </c>
      <c r="J242" s="25" t="s">
        <v>525</v>
      </c>
      <c r="K242" s="26" t="s">
        <v>526</v>
      </c>
      <c r="L242" s="27" t="s">
        <v>23</v>
      </c>
      <c r="M242" s="28" t="s">
        <v>527</v>
      </c>
    </row>
    <row r="243" s="1" customFormat="true" ht="240" hidden="false" customHeight="false" outlineLevel="0" collapsed="false">
      <c r="B243" s="18" t="s">
        <v>568</v>
      </c>
      <c r="C243" s="19" t="s">
        <v>17</v>
      </c>
      <c r="D243" s="20" t="s">
        <v>18</v>
      </c>
      <c r="E243" s="20" t="s">
        <v>569</v>
      </c>
      <c r="F243" s="20" t="s">
        <v>570</v>
      </c>
      <c r="G243" s="22" t="n">
        <v>44039</v>
      </c>
      <c r="H243" s="51" t="n">
        <v>9000000</v>
      </c>
      <c r="I243" s="24" t="n">
        <v>61</v>
      </c>
      <c r="J243" s="25" t="s">
        <v>525</v>
      </c>
      <c r="K243" s="26" t="s">
        <v>526</v>
      </c>
      <c r="L243" s="27" t="s">
        <v>23</v>
      </c>
      <c r="M243" s="28" t="s">
        <v>527</v>
      </c>
    </row>
    <row r="244" s="1" customFormat="true" ht="90.75" hidden="false" customHeight="false" outlineLevel="0" collapsed="false">
      <c r="B244" s="29" t="s">
        <v>571</v>
      </c>
      <c r="C244" s="30" t="s">
        <v>17</v>
      </c>
      <c r="D244" s="31" t="s">
        <v>18</v>
      </c>
      <c r="E244" s="31" t="s">
        <v>572</v>
      </c>
      <c r="F244" s="31" t="s">
        <v>573</v>
      </c>
      <c r="G244" s="33" t="n">
        <v>43873</v>
      </c>
      <c r="H244" s="52" t="n">
        <v>40000000</v>
      </c>
      <c r="I244" s="35" t="n">
        <v>244</v>
      </c>
      <c r="J244" s="36" t="s">
        <v>525</v>
      </c>
      <c r="K244" s="37" t="s">
        <v>526</v>
      </c>
      <c r="L244" s="38" t="s">
        <v>23</v>
      </c>
      <c r="M244" s="39" t="s">
        <v>527</v>
      </c>
    </row>
    <row r="245" customFormat="false" ht="15" hidden="false" customHeight="false" outlineLevel="0" collapsed="false">
      <c r="B245" s="40"/>
      <c r="C245" s="40"/>
      <c r="D245" s="41"/>
      <c r="F245" s="42"/>
      <c r="G245" s="43"/>
      <c r="I245" s="40"/>
      <c r="J245" s="44"/>
      <c r="K245" s="47"/>
      <c r="L245" s="47"/>
      <c r="M245" s="41"/>
    </row>
    <row r="246" customFormat="false" ht="15" hidden="false" customHeight="false" outlineLevel="0" collapsed="false">
      <c r="B246" s="40"/>
      <c r="C246" s="40"/>
      <c r="D246" s="41"/>
      <c r="E246" s="41"/>
      <c r="F246" s="42"/>
      <c r="G246" s="43"/>
      <c r="I246" s="40"/>
      <c r="J246" s="44"/>
      <c r="K246" s="47"/>
      <c r="L246" s="47"/>
      <c r="M246" s="41"/>
    </row>
    <row r="247" customFormat="false" ht="15" hidden="false" customHeight="true" outlineLevel="0" collapsed="false">
      <c r="B247" s="54" t="s">
        <v>574</v>
      </c>
      <c r="C247" s="54"/>
      <c r="D247" s="54"/>
      <c r="E247" s="54"/>
      <c r="F247" s="54"/>
      <c r="G247" s="54"/>
      <c r="H247" s="54"/>
      <c r="I247" s="54"/>
      <c r="J247" s="54"/>
      <c r="K247" s="54"/>
      <c r="L247" s="54"/>
      <c r="M247" s="54"/>
    </row>
    <row r="248" customFormat="false" ht="15" hidden="false" customHeight="false" outlineLevel="0" collapsed="false">
      <c r="B248" s="40"/>
      <c r="C248" s="40"/>
      <c r="D248" s="41"/>
      <c r="E248" s="41"/>
      <c r="F248" s="42"/>
      <c r="G248" s="43"/>
      <c r="I248" s="40"/>
      <c r="J248" s="44"/>
      <c r="K248" s="47"/>
      <c r="L248" s="47"/>
      <c r="M248" s="41"/>
    </row>
    <row r="249" customFormat="false" ht="15" hidden="false" customHeight="false" outlineLevel="0" collapsed="false">
      <c r="B249" s="40"/>
      <c r="C249" s="40"/>
      <c r="D249" s="41"/>
      <c r="E249" s="41"/>
      <c r="F249" s="42"/>
      <c r="G249" s="43"/>
      <c r="I249" s="40"/>
      <c r="J249" s="44"/>
      <c r="K249" s="47"/>
      <c r="L249" s="47"/>
      <c r="M249" s="41"/>
    </row>
    <row r="250" customFormat="false" ht="15" hidden="false" customHeight="false" outlineLevel="0" collapsed="false">
      <c r="B250" s="45" t="s">
        <v>575</v>
      </c>
      <c r="C250" s="46"/>
      <c r="D250" s="45"/>
      <c r="E250" s="45"/>
      <c r="K250" s="1"/>
      <c r="L250" s="1"/>
    </row>
    <row r="251" customFormat="false" ht="15.75" hidden="false" customHeight="false" outlineLevel="0" collapsed="false"/>
    <row r="252" customFormat="false" ht="30" hidden="false" customHeight="false" outlineLevel="0" collapsed="false">
      <c r="B252" s="12" t="s">
        <v>4</v>
      </c>
      <c r="C252" s="13" t="s">
        <v>5</v>
      </c>
      <c r="D252" s="13" t="s">
        <v>6</v>
      </c>
      <c r="E252" s="13" t="s">
        <v>7</v>
      </c>
      <c r="F252" s="13" t="s">
        <v>8</v>
      </c>
      <c r="G252" s="13" t="s">
        <v>9</v>
      </c>
      <c r="H252" s="14" t="s">
        <v>10</v>
      </c>
      <c r="I252" s="13" t="s">
        <v>11</v>
      </c>
      <c r="J252" s="15" t="s">
        <v>12</v>
      </c>
      <c r="K252" s="13" t="s">
        <v>13</v>
      </c>
      <c r="L252" s="16" t="s">
        <v>14</v>
      </c>
      <c r="M252" s="17" t="s">
        <v>15</v>
      </c>
    </row>
    <row r="253" s="1" customFormat="true" ht="90" hidden="false" customHeight="false" outlineLevel="0" collapsed="false">
      <c r="B253" s="18" t="s">
        <v>576</v>
      </c>
      <c r="C253" s="19" t="s">
        <v>17</v>
      </c>
      <c r="D253" s="20" t="s">
        <v>577</v>
      </c>
      <c r="E253" s="20" t="s">
        <v>578</v>
      </c>
      <c r="F253" s="20" t="s">
        <v>579</v>
      </c>
      <c r="G253" s="22" t="n">
        <v>44007</v>
      </c>
      <c r="H253" s="51" t="n">
        <v>6000000</v>
      </c>
      <c r="I253" s="24" t="n">
        <v>91</v>
      </c>
      <c r="J253" s="25" t="s">
        <v>580</v>
      </c>
      <c r="K253" s="26" t="s">
        <v>581</v>
      </c>
      <c r="L253" s="27" t="s">
        <v>23</v>
      </c>
      <c r="M253" s="28" t="s">
        <v>582</v>
      </c>
    </row>
    <row r="254" s="1" customFormat="true" ht="90" hidden="false" customHeight="false" outlineLevel="0" collapsed="false">
      <c r="B254" s="18" t="s">
        <v>583</v>
      </c>
      <c r="C254" s="19" t="s">
        <v>17</v>
      </c>
      <c r="D254" s="20" t="s">
        <v>577</v>
      </c>
      <c r="E254" s="20" t="s">
        <v>584</v>
      </c>
      <c r="F254" s="20" t="s">
        <v>585</v>
      </c>
      <c r="G254" s="22" t="n">
        <v>44013</v>
      </c>
      <c r="H254" s="51" t="n">
        <v>9900000</v>
      </c>
      <c r="I254" s="24" t="n">
        <v>91</v>
      </c>
      <c r="J254" s="25" t="s">
        <v>580</v>
      </c>
      <c r="K254" s="26" t="s">
        <v>581</v>
      </c>
      <c r="L254" s="27" t="s">
        <v>23</v>
      </c>
      <c r="M254" s="28" t="s">
        <v>582</v>
      </c>
    </row>
    <row r="255" s="1" customFormat="true" ht="105" hidden="false" customHeight="false" outlineLevel="0" collapsed="false">
      <c r="B255" s="18" t="s">
        <v>586</v>
      </c>
      <c r="C255" s="19" t="s">
        <v>17</v>
      </c>
      <c r="D255" s="20" t="s">
        <v>577</v>
      </c>
      <c r="E255" s="20" t="s">
        <v>587</v>
      </c>
      <c r="F255" s="20" t="s">
        <v>588</v>
      </c>
      <c r="G255" s="22" t="n">
        <v>44035</v>
      </c>
      <c r="H255" s="51" t="n">
        <v>17672310</v>
      </c>
      <c r="I255" s="24" t="n">
        <v>161</v>
      </c>
      <c r="J255" s="25" t="s">
        <v>580</v>
      </c>
      <c r="K255" s="26" t="s">
        <v>581</v>
      </c>
      <c r="L255" s="27" t="s">
        <v>23</v>
      </c>
      <c r="M255" s="28" t="s">
        <v>582</v>
      </c>
    </row>
    <row r="256" s="1" customFormat="true" ht="90" hidden="false" customHeight="false" outlineLevel="0" collapsed="false">
      <c r="B256" s="18" t="s">
        <v>589</v>
      </c>
      <c r="C256" s="19" t="s">
        <v>17</v>
      </c>
      <c r="D256" s="20" t="s">
        <v>577</v>
      </c>
      <c r="E256" s="20" t="s">
        <v>590</v>
      </c>
      <c r="F256" s="20" t="s">
        <v>591</v>
      </c>
      <c r="G256" s="22" t="n">
        <v>43992</v>
      </c>
      <c r="H256" s="51" t="n">
        <v>6000000</v>
      </c>
      <c r="I256" s="24" t="n">
        <v>91</v>
      </c>
      <c r="J256" s="25" t="s">
        <v>580</v>
      </c>
      <c r="K256" s="26" t="s">
        <v>581</v>
      </c>
      <c r="L256" s="27" t="s">
        <v>23</v>
      </c>
      <c r="M256" s="28" t="s">
        <v>582</v>
      </c>
    </row>
    <row r="257" s="1" customFormat="true" ht="150" hidden="false" customHeight="false" outlineLevel="0" collapsed="false">
      <c r="B257" s="18" t="s">
        <v>592</v>
      </c>
      <c r="C257" s="19" t="s">
        <v>17</v>
      </c>
      <c r="D257" s="20" t="s">
        <v>577</v>
      </c>
      <c r="E257" s="20" t="s">
        <v>593</v>
      </c>
      <c r="F257" s="20" t="s">
        <v>594</v>
      </c>
      <c r="G257" s="22" t="n">
        <v>44012</v>
      </c>
      <c r="H257" s="51" t="n">
        <v>9900000</v>
      </c>
      <c r="I257" s="24" t="n">
        <v>91</v>
      </c>
      <c r="J257" s="25" t="s">
        <v>580</v>
      </c>
      <c r="K257" s="26" t="s">
        <v>581</v>
      </c>
      <c r="L257" s="27" t="s">
        <v>23</v>
      </c>
      <c r="M257" s="28" t="s">
        <v>582</v>
      </c>
    </row>
    <row r="258" s="1" customFormat="true" ht="120" hidden="false" customHeight="false" outlineLevel="0" collapsed="false">
      <c r="B258" s="18" t="s">
        <v>595</v>
      </c>
      <c r="C258" s="19" t="s">
        <v>17</v>
      </c>
      <c r="D258" s="20" t="s">
        <v>577</v>
      </c>
      <c r="E258" s="20" t="s">
        <v>596</v>
      </c>
      <c r="F258" s="20" t="s">
        <v>597</v>
      </c>
      <c r="G258" s="22" t="n">
        <v>44012</v>
      </c>
      <c r="H258" s="51" t="n">
        <v>9900000</v>
      </c>
      <c r="I258" s="24" t="n">
        <v>91</v>
      </c>
      <c r="J258" s="25" t="s">
        <v>580</v>
      </c>
      <c r="K258" s="26" t="s">
        <v>581</v>
      </c>
      <c r="L258" s="27" t="s">
        <v>23</v>
      </c>
      <c r="M258" s="28" t="s">
        <v>582</v>
      </c>
    </row>
    <row r="259" s="1" customFormat="true" ht="75.75" hidden="false" customHeight="false" outlineLevel="0" collapsed="false">
      <c r="B259" s="29" t="s">
        <v>598</v>
      </c>
      <c r="C259" s="30" t="s">
        <v>17</v>
      </c>
      <c r="D259" s="31" t="s">
        <v>577</v>
      </c>
      <c r="E259" s="31" t="s">
        <v>599</v>
      </c>
      <c r="F259" s="31" t="s">
        <v>600</v>
      </c>
      <c r="G259" s="33" t="n">
        <v>44013</v>
      </c>
      <c r="H259" s="52" t="n">
        <v>9900000</v>
      </c>
      <c r="I259" s="35" t="n">
        <v>91</v>
      </c>
      <c r="J259" s="36" t="s">
        <v>580</v>
      </c>
      <c r="K259" s="37" t="s">
        <v>581</v>
      </c>
      <c r="L259" s="38" t="s">
        <v>23</v>
      </c>
      <c r="M259" s="39" t="s">
        <v>582</v>
      </c>
    </row>
    <row r="260" customFormat="false" ht="15" hidden="false" customHeight="false" outlineLevel="0" collapsed="false">
      <c r="B260" s="55"/>
      <c r="C260" s="40"/>
      <c r="D260" s="41"/>
      <c r="E260" s="41"/>
      <c r="F260" s="42"/>
      <c r="G260" s="43"/>
      <c r="I260" s="40"/>
      <c r="J260" s="44"/>
      <c r="K260" s="47"/>
      <c r="L260" s="47"/>
      <c r="M260" s="41"/>
    </row>
    <row r="261" customFormat="false" ht="15" hidden="false" customHeight="false" outlineLevel="0" collapsed="false">
      <c r="B261" s="55"/>
      <c r="C261" s="40"/>
      <c r="D261" s="41"/>
      <c r="E261" s="41"/>
      <c r="F261" s="42"/>
      <c r="G261" s="43"/>
      <c r="I261" s="40"/>
      <c r="J261" s="44"/>
      <c r="K261" s="47"/>
      <c r="L261" s="47"/>
      <c r="M261" s="41"/>
    </row>
    <row r="262" customFormat="false" ht="15" hidden="false" customHeight="false" outlineLevel="0" collapsed="false">
      <c r="B262" s="55"/>
      <c r="C262" s="40"/>
      <c r="D262" s="41"/>
      <c r="E262" s="41"/>
      <c r="F262" s="42"/>
      <c r="G262" s="43"/>
      <c r="I262" s="40"/>
      <c r="J262" s="44"/>
      <c r="K262" s="47"/>
      <c r="L262" s="47"/>
      <c r="M262" s="41"/>
    </row>
    <row r="263" customFormat="false" ht="15" hidden="false" customHeight="false" outlineLevel="0" collapsed="false">
      <c r="B263" s="45" t="s">
        <v>601</v>
      </c>
      <c r="C263" s="40"/>
      <c r="D263" s="41"/>
      <c r="E263" s="41"/>
      <c r="F263" s="42"/>
      <c r="G263" s="43"/>
      <c r="I263" s="40"/>
      <c r="J263" s="44"/>
      <c r="K263" s="47"/>
      <c r="L263" s="47"/>
      <c r="M263" s="41"/>
    </row>
    <row r="264" customFormat="false" ht="15.75" hidden="false" customHeight="false" outlineLevel="0" collapsed="false">
      <c r="B264" s="40"/>
      <c r="C264" s="40"/>
      <c r="D264" s="41"/>
      <c r="E264" s="41"/>
      <c r="F264" s="42"/>
      <c r="G264" s="43"/>
      <c r="I264" s="40"/>
      <c r="J264" s="44"/>
      <c r="K264" s="47"/>
      <c r="L264" s="47"/>
      <c r="M264" s="41"/>
    </row>
    <row r="265" customFormat="false" ht="30" hidden="false" customHeight="false" outlineLevel="0" collapsed="false">
      <c r="B265" s="12" t="s">
        <v>4</v>
      </c>
      <c r="C265" s="13" t="s">
        <v>5</v>
      </c>
      <c r="D265" s="13" t="s">
        <v>6</v>
      </c>
      <c r="E265" s="13" t="s">
        <v>7</v>
      </c>
      <c r="F265" s="13" t="s">
        <v>8</v>
      </c>
      <c r="G265" s="13" t="s">
        <v>9</v>
      </c>
      <c r="H265" s="14" t="s">
        <v>10</v>
      </c>
      <c r="I265" s="13" t="s">
        <v>11</v>
      </c>
      <c r="J265" s="15" t="s">
        <v>12</v>
      </c>
      <c r="K265" s="13" t="s">
        <v>13</v>
      </c>
      <c r="L265" s="16" t="s">
        <v>14</v>
      </c>
      <c r="M265" s="17" t="s">
        <v>15</v>
      </c>
    </row>
    <row r="266" customFormat="false" ht="135" hidden="false" customHeight="false" outlineLevel="0" collapsed="false">
      <c r="B266" s="56" t="s">
        <v>602</v>
      </c>
      <c r="C266" s="19" t="s">
        <v>17</v>
      </c>
      <c r="D266" s="57" t="s">
        <v>577</v>
      </c>
      <c r="E266" s="57" t="s">
        <v>603</v>
      </c>
      <c r="F266" s="58" t="s">
        <v>604</v>
      </c>
      <c r="G266" s="59" t="n">
        <v>43885</v>
      </c>
      <c r="H266" s="60" t="n">
        <v>8400000</v>
      </c>
      <c r="I266" s="61" t="n">
        <v>91</v>
      </c>
      <c r="J266" s="25" t="n">
        <v>7417100</v>
      </c>
      <c r="K266" s="26" t="s">
        <v>605</v>
      </c>
      <c r="L266" s="27" t="s">
        <v>23</v>
      </c>
      <c r="M266" s="28" t="s">
        <v>606</v>
      </c>
    </row>
    <row r="267" customFormat="false" ht="135" hidden="false" customHeight="false" outlineLevel="0" collapsed="false">
      <c r="B267" s="56" t="s">
        <v>607</v>
      </c>
      <c r="C267" s="19" t="s">
        <v>17</v>
      </c>
      <c r="D267" s="57" t="s">
        <v>577</v>
      </c>
      <c r="E267" s="57" t="s">
        <v>608</v>
      </c>
      <c r="F267" s="58" t="s">
        <v>609</v>
      </c>
      <c r="G267" s="59" t="n">
        <v>43885</v>
      </c>
      <c r="H267" s="60" t="n">
        <v>8400000</v>
      </c>
      <c r="I267" s="61" t="n">
        <v>91</v>
      </c>
      <c r="J267" s="25" t="n">
        <v>7417100</v>
      </c>
      <c r="K267" s="26" t="s">
        <v>605</v>
      </c>
      <c r="L267" s="27" t="s">
        <v>23</v>
      </c>
      <c r="M267" s="28" t="s">
        <v>606</v>
      </c>
    </row>
    <row r="268" customFormat="false" ht="120" hidden="false" customHeight="false" outlineLevel="0" collapsed="false">
      <c r="B268" s="56" t="s">
        <v>610</v>
      </c>
      <c r="C268" s="19" t="s">
        <v>17</v>
      </c>
      <c r="D268" s="57" t="s">
        <v>577</v>
      </c>
      <c r="E268" s="57" t="s">
        <v>611</v>
      </c>
      <c r="F268" s="58" t="s">
        <v>612</v>
      </c>
      <c r="G268" s="59" t="n">
        <v>43885</v>
      </c>
      <c r="H268" s="60" t="n">
        <v>5400000</v>
      </c>
      <c r="I268" s="61" t="n">
        <v>91</v>
      </c>
      <c r="J268" s="25" t="n">
        <v>7417100</v>
      </c>
      <c r="K268" s="26" t="s">
        <v>605</v>
      </c>
      <c r="L268" s="27" t="s">
        <v>23</v>
      </c>
      <c r="M268" s="28" t="s">
        <v>606</v>
      </c>
    </row>
    <row r="269" customFormat="false" ht="135" hidden="false" customHeight="false" outlineLevel="0" collapsed="false">
      <c r="B269" s="56" t="s">
        <v>613</v>
      </c>
      <c r="C269" s="19" t="s">
        <v>17</v>
      </c>
      <c r="D269" s="57" t="s">
        <v>577</v>
      </c>
      <c r="E269" s="57" t="s">
        <v>614</v>
      </c>
      <c r="F269" s="58" t="s">
        <v>615</v>
      </c>
      <c r="G269" s="59" t="n">
        <v>43888</v>
      </c>
      <c r="H269" s="60" t="n">
        <v>8400000</v>
      </c>
      <c r="I269" s="61" t="n">
        <v>91</v>
      </c>
      <c r="J269" s="25" t="n">
        <v>7417100</v>
      </c>
      <c r="K269" s="26" t="s">
        <v>605</v>
      </c>
      <c r="L269" s="27" t="s">
        <v>23</v>
      </c>
      <c r="M269" s="28" t="s">
        <v>606</v>
      </c>
    </row>
    <row r="270" customFormat="false" ht="120" hidden="false" customHeight="false" outlineLevel="0" collapsed="false">
      <c r="B270" s="56" t="s">
        <v>616</v>
      </c>
      <c r="C270" s="19" t="s">
        <v>17</v>
      </c>
      <c r="D270" s="57" t="s">
        <v>577</v>
      </c>
      <c r="E270" s="57" t="s">
        <v>617</v>
      </c>
      <c r="F270" s="58" t="s">
        <v>618</v>
      </c>
      <c r="G270" s="59" t="n">
        <v>43888</v>
      </c>
      <c r="H270" s="60" t="n">
        <v>5400000</v>
      </c>
      <c r="I270" s="61" t="n">
        <v>91</v>
      </c>
      <c r="J270" s="25" t="n">
        <v>7417100</v>
      </c>
      <c r="K270" s="26" t="s">
        <v>605</v>
      </c>
      <c r="L270" s="27" t="s">
        <v>23</v>
      </c>
      <c r="M270" s="28" t="s">
        <v>606</v>
      </c>
    </row>
    <row r="271" customFormat="false" ht="120.75" hidden="false" customHeight="false" outlineLevel="0" collapsed="false">
      <c r="B271" s="62" t="s">
        <v>619</v>
      </c>
      <c r="C271" s="30" t="s">
        <v>17</v>
      </c>
      <c r="D271" s="63" t="s">
        <v>577</v>
      </c>
      <c r="E271" s="63" t="s">
        <v>620</v>
      </c>
      <c r="F271" s="64" t="s">
        <v>621</v>
      </c>
      <c r="G271" s="65" t="n">
        <v>43888</v>
      </c>
      <c r="H271" s="66" t="n">
        <v>5400000</v>
      </c>
      <c r="I271" s="67" t="n">
        <v>91</v>
      </c>
      <c r="J271" s="36" t="n">
        <v>7417100</v>
      </c>
      <c r="K271" s="37" t="s">
        <v>605</v>
      </c>
      <c r="L271" s="38" t="s">
        <v>23</v>
      </c>
      <c r="M271" s="39" t="s">
        <v>606</v>
      </c>
    </row>
    <row r="272" customFormat="false" ht="15" hidden="false" customHeight="false" outlineLevel="0" collapsed="false">
      <c r="B272" s="68"/>
      <c r="C272" s="68"/>
      <c r="D272" s="53"/>
      <c r="E272" s="53"/>
      <c r="F272" s="42"/>
      <c r="G272" s="43"/>
      <c r="I272" s="40"/>
      <c r="J272" s="44"/>
      <c r="K272" s="47"/>
      <c r="L272" s="47"/>
      <c r="M272" s="41"/>
    </row>
    <row r="273" customFormat="false" ht="15" hidden="false" customHeight="false" outlineLevel="0" collapsed="false">
      <c r="B273" s="68"/>
      <c r="C273" s="68"/>
      <c r="D273" s="53"/>
      <c r="E273" s="53"/>
      <c r="F273" s="42"/>
      <c r="G273" s="43"/>
      <c r="I273" s="40"/>
      <c r="J273" s="44"/>
      <c r="K273" s="47"/>
      <c r="L273" s="47"/>
      <c r="M273" s="41"/>
    </row>
    <row r="274" customFormat="false" ht="15" hidden="false" customHeight="false" outlineLevel="0" collapsed="false">
      <c r="B274" s="45" t="s">
        <v>622</v>
      </c>
      <c r="C274" s="46"/>
      <c r="D274" s="45"/>
      <c r="E274" s="45"/>
      <c r="F274" s="3"/>
      <c r="K274" s="1"/>
      <c r="L274" s="1"/>
    </row>
    <row r="275" customFormat="false" ht="15.75" hidden="false" customHeight="false" outlineLevel="0" collapsed="false"/>
    <row r="276" customFormat="false" ht="30" hidden="false" customHeight="false" outlineLevel="0" collapsed="false">
      <c r="B276" s="12" t="s">
        <v>4</v>
      </c>
      <c r="C276" s="13" t="s">
        <v>5</v>
      </c>
      <c r="D276" s="13" t="s">
        <v>6</v>
      </c>
      <c r="E276" s="69" t="s">
        <v>7</v>
      </c>
      <c r="F276" s="13" t="s">
        <v>8</v>
      </c>
      <c r="G276" s="13" t="s">
        <v>9</v>
      </c>
      <c r="H276" s="14" t="s">
        <v>10</v>
      </c>
      <c r="I276" s="13" t="s">
        <v>11</v>
      </c>
      <c r="J276" s="15" t="s">
        <v>12</v>
      </c>
      <c r="K276" s="13" t="s">
        <v>13</v>
      </c>
      <c r="L276" s="16" t="s">
        <v>14</v>
      </c>
      <c r="M276" s="17" t="s">
        <v>15</v>
      </c>
    </row>
    <row r="277" customFormat="false" ht="150" hidden="false" customHeight="false" outlineLevel="0" collapsed="false">
      <c r="B277" s="56" t="s">
        <v>623</v>
      </c>
      <c r="C277" s="19" t="s">
        <v>17</v>
      </c>
      <c r="D277" s="57" t="s">
        <v>577</v>
      </c>
      <c r="E277" s="57" t="s">
        <v>624</v>
      </c>
      <c r="F277" s="58" t="s">
        <v>625</v>
      </c>
      <c r="G277" s="59" t="n">
        <v>43871</v>
      </c>
      <c r="H277" s="60" t="n">
        <v>5400000</v>
      </c>
      <c r="I277" s="61" t="n">
        <v>90</v>
      </c>
      <c r="J277" s="25" t="n">
        <v>7417100</v>
      </c>
      <c r="K277" s="26" t="s">
        <v>626</v>
      </c>
      <c r="L277" s="27" t="s">
        <v>23</v>
      </c>
      <c r="M277" s="28" t="s">
        <v>627</v>
      </c>
    </row>
    <row r="278" customFormat="false" ht="75" hidden="false" customHeight="false" outlineLevel="0" collapsed="false">
      <c r="B278" s="56" t="s">
        <v>628</v>
      </c>
      <c r="C278" s="19" t="s">
        <v>17</v>
      </c>
      <c r="D278" s="57" t="s">
        <v>577</v>
      </c>
      <c r="E278" s="57" t="s">
        <v>629</v>
      </c>
      <c r="F278" s="58" t="s">
        <v>630</v>
      </c>
      <c r="G278" s="59" t="n">
        <v>43871</v>
      </c>
      <c r="H278" s="60" t="n">
        <v>9450000</v>
      </c>
      <c r="I278" s="61" t="n">
        <v>90</v>
      </c>
      <c r="J278" s="25" t="n">
        <v>7417100</v>
      </c>
      <c r="K278" s="26" t="s">
        <v>626</v>
      </c>
      <c r="L278" s="27" t="s">
        <v>23</v>
      </c>
      <c r="M278" s="28" t="s">
        <v>627</v>
      </c>
    </row>
    <row r="279" customFormat="false" ht="210" hidden="false" customHeight="false" outlineLevel="0" collapsed="false">
      <c r="B279" s="56" t="s">
        <v>631</v>
      </c>
      <c r="C279" s="19" t="s">
        <v>17</v>
      </c>
      <c r="D279" s="57" t="s">
        <v>577</v>
      </c>
      <c r="E279" s="57" t="s">
        <v>632</v>
      </c>
      <c r="F279" s="58" t="s">
        <v>633</v>
      </c>
      <c r="G279" s="59" t="n">
        <v>43872</v>
      </c>
      <c r="H279" s="60" t="n">
        <v>5400000</v>
      </c>
      <c r="I279" s="61" t="n">
        <v>91</v>
      </c>
      <c r="J279" s="25" t="n">
        <v>7417100</v>
      </c>
      <c r="K279" s="26" t="s">
        <v>626</v>
      </c>
      <c r="L279" s="27" t="s">
        <v>23</v>
      </c>
      <c r="M279" s="28" t="s">
        <v>627</v>
      </c>
    </row>
    <row r="280" customFormat="false" ht="90" hidden="false" customHeight="false" outlineLevel="0" collapsed="false">
      <c r="B280" s="56" t="s">
        <v>634</v>
      </c>
      <c r="C280" s="19" t="s">
        <v>17</v>
      </c>
      <c r="D280" s="57" t="s">
        <v>577</v>
      </c>
      <c r="E280" s="57" t="s">
        <v>635</v>
      </c>
      <c r="F280" s="58" t="s">
        <v>636</v>
      </c>
      <c r="G280" s="59" t="n">
        <v>43874</v>
      </c>
      <c r="H280" s="60" t="n">
        <v>6000000</v>
      </c>
      <c r="I280" s="61" t="n">
        <v>90</v>
      </c>
      <c r="J280" s="25" t="n">
        <v>7417100</v>
      </c>
      <c r="K280" s="26" t="s">
        <v>626</v>
      </c>
      <c r="L280" s="27" t="s">
        <v>23</v>
      </c>
      <c r="M280" s="28" t="s">
        <v>627</v>
      </c>
    </row>
    <row r="281" customFormat="false" ht="75" hidden="false" customHeight="false" outlineLevel="0" collapsed="false">
      <c r="B281" s="56" t="s">
        <v>637</v>
      </c>
      <c r="C281" s="19" t="s">
        <v>17</v>
      </c>
      <c r="D281" s="57" t="s">
        <v>577</v>
      </c>
      <c r="E281" s="57" t="s">
        <v>638</v>
      </c>
      <c r="F281" s="58" t="s">
        <v>639</v>
      </c>
      <c r="G281" s="59" t="n">
        <v>43874</v>
      </c>
      <c r="H281" s="60" t="n">
        <v>4500000</v>
      </c>
      <c r="I281" s="61" t="n">
        <v>90</v>
      </c>
      <c r="J281" s="25" t="n">
        <v>7417100</v>
      </c>
      <c r="K281" s="26" t="s">
        <v>626</v>
      </c>
      <c r="L281" s="27" t="s">
        <v>23</v>
      </c>
      <c r="M281" s="28" t="s">
        <v>627</v>
      </c>
    </row>
    <row r="282" customFormat="false" ht="75" hidden="false" customHeight="false" outlineLevel="0" collapsed="false">
      <c r="B282" s="56" t="s">
        <v>640</v>
      </c>
      <c r="C282" s="19" t="s">
        <v>17</v>
      </c>
      <c r="D282" s="57" t="s">
        <v>577</v>
      </c>
      <c r="E282" s="57" t="s">
        <v>641</v>
      </c>
      <c r="F282" s="58" t="s">
        <v>642</v>
      </c>
      <c r="G282" s="59" t="n">
        <v>43878</v>
      </c>
      <c r="H282" s="60" t="n">
        <v>5400000</v>
      </c>
      <c r="I282" s="61" t="n">
        <v>60</v>
      </c>
      <c r="J282" s="25" t="n">
        <v>7417100</v>
      </c>
      <c r="K282" s="26" t="s">
        <v>626</v>
      </c>
      <c r="L282" s="27" t="s">
        <v>23</v>
      </c>
      <c r="M282" s="28" t="s">
        <v>627</v>
      </c>
    </row>
    <row r="283" customFormat="false" ht="90" hidden="false" customHeight="false" outlineLevel="0" collapsed="false">
      <c r="B283" s="56" t="s">
        <v>643</v>
      </c>
      <c r="C283" s="19" t="s">
        <v>17</v>
      </c>
      <c r="D283" s="57" t="s">
        <v>577</v>
      </c>
      <c r="E283" s="57" t="s">
        <v>644</v>
      </c>
      <c r="F283" s="58" t="s">
        <v>645</v>
      </c>
      <c r="G283" s="59" t="n">
        <v>43878</v>
      </c>
      <c r="H283" s="60" t="n">
        <v>5400000</v>
      </c>
      <c r="I283" s="61" t="n">
        <v>90</v>
      </c>
      <c r="J283" s="25" t="n">
        <v>7417100</v>
      </c>
      <c r="K283" s="26" t="s">
        <v>580</v>
      </c>
      <c r="L283" s="27" t="s">
        <v>23</v>
      </c>
      <c r="M283" s="28" t="s">
        <v>627</v>
      </c>
    </row>
    <row r="284" customFormat="false" ht="105" hidden="false" customHeight="false" outlineLevel="0" collapsed="false">
      <c r="B284" s="56" t="s">
        <v>646</v>
      </c>
      <c r="C284" s="19" t="s">
        <v>17</v>
      </c>
      <c r="D284" s="57" t="s">
        <v>577</v>
      </c>
      <c r="E284" s="57" t="s">
        <v>647</v>
      </c>
      <c r="F284" s="58" t="s">
        <v>648</v>
      </c>
      <c r="G284" s="59" t="n">
        <v>43886</v>
      </c>
      <c r="H284" s="60" t="n">
        <v>5400000</v>
      </c>
      <c r="I284" s="61" t="n">
        <v>91</v>
      </c>
      <c r="J284" s="25" t="n">
        <v>7417100</v>
      </c>
      <c r="K284" s="26" t="s">
        <v>580</v>
      </c>
      <c r="L284" s="27" t="s">
        <v>23</v>
      </c>
      <c r="M284" s="28" t="s">
        <v>627</v>
      </c>
    </row>
    <row r="285" customFormat="false" ht="75" hidden="false" customHeight="false" outlineLevel="0" collapsed="false">
      <c r="B285" s="56" t="s">
        <v>649</v>
      </c>
      <c r="C285" s="19" t="s">
        <v>17</v>
      </c>
      <c r="D285" s="57" t="s">
        <v>577</v>
      </c>
      <c r="E285" s="57" t="s">
        <v>650</v>
      </c>
      <c r="F285" s="58" t="s">
        <v>651</v>
      </c>
      <c r="G285" s="59" t="n">
        <v>43871</v>
      </c>
      <c r="H285" s="60" t="n">
        <v>9450000</v>
      </c>
      <c r="I285" s="61" t="n">
        <v>90</v>
      </c>
      <c r="J285" s="25" t="n">
        <v>7417100</v>
      </c>
      <c r="K285" s="26" t="s">
        <v>626</v>
      </c>
      <c r="L285" s="27" t="s">
        <v>23</v>
      </c>
      <c r="M285" s="28" t="s">
        <v>627</v>
      </c>
    </row>
    <row r="286" customFormat="false" ht="105" hidden="false" customHeight="false" outlineLevel="0" collapsed="false">
      <c r="B286" s="56" t="s">
        <v>652</v>
      </c>
      <c r="C286" s="19" t="s">
        <v>17</v>
      </c>
      <c r="D286" s="57" t="s">
        <v>577</v>
      </c>
      <c r="E286" s="57" t="s">
        <v>653</v>
      </c>
      <c r="F286" s="58" t="s">
        <v>654</v>
      </c>
      <c r="G286" s="59" t="n">
        <v>43892</v>
      </c>
      <c r="H286" s="60" t="n">
        <v>4500000</v>
      </c>
      <c r="I286" s="61" t="n">
        <v>90</v>
      </c>
      <c r="J286" s="25" t="n">
        <v>7417100</v>
      </c>
      <c r="K286" s="26" t="s">
        <v>626</v>
      </c>
      <c r="L286" s="27" t="s">
        <v>23</v>
      </c>
      <c r="M286" s="28" t="s">
        <v>627</v>
      </c>
    </row>
    <row r="287" customFormat="false" ht="135" hidden="false" customHeight="false" outlineLevel="0" collapsed="false">
      <c r="B287" s="56" t="s">
        <v>655</v>
      </c>
      <c r="C287" s="19" t="s">
        <v>17</v>
      </c>
      <c r="D287" s="57" t="s">
        <v>577</v>
      </c>
      <c r="E287" s="57" t="s">
        <v>656</v>
      </c>
      <c r="F287" s="58" t="s">
        <v>657</v>
      </c>
      <c r="G287" s="59" t="n">
        <v>43893</v>
      </c>
      <c r="H287" s="60" t="n">
        <v>6000000</v>
      </c>
      <c r="I287" s="61" t="n">
        <v>90</v>
      </c>
      <c r="J287" s="25" t="n">
        <v>7417100</v>
      </c>
      <c r="K287" s="26" t="s">
        <v>626</v>
      </c>
      <c r="L287" s="27" t="s">
        <v>23</v>
      </c>
      <c r="M287" s="28" t="s">
        <v>627</v>
      </c>
    </row>
    <row r="288" customFormat="false" ht="75" hidden="false" customHeight="false" outlineLevel="0" collapsed="false">
      <c r="B288" s="56" t="s">
        <v>658</v>
      </c>
      <c r="C288" s="19" t="s">
        <v>17</v>
      </c>
      <c r="D288" s="57" t="s">
        <v>577</v>
      </c>
      <c r="E288" s="57" t="s">
        <v>659</v>
      </c>
      <c r="F288" s="58" t="s">
        <v>660</v>
      </c>
      <c r="G288" s="59" t="n">
        <v>43894</v>
      </c>
      <c r="H288" s="60" t="n">
        <v>5400000</v>
      </c>
      <c r="I288" s="61" t="n">
        <v>90</v>
      </c>
      <c r="J288" s="25" t="n">
        <v>7417100</v>
      </c>
      <c r="K288" s="26" t="s">
        <v>626</v>
      </c>
      <c r="L288" s="27" t="s">
        <v>23</v>
      </c>
      <c r="M288" s="28" t="s">
        <v>627</v>
      </c>
    </row>
    <row r="289" customFormat="false" ht="90" hidden="false" customHeight="false" outlineLevel="0" collapsed="false">
      <c r="B289" s="56" t="s">
        <v>661</v>
      </c>
      <c r="C289" s="19" t="s">
        <v>17</v>
      </c>
      <c r="D289" s="57" t="s">
        <v>577</v>
      </c>
      <c r="E289" s="57" t="s">
        <v>662</v>
      </c>
      <c r="F289" s="58" t="s">
        <v>663</v>
      </c>
      <c r="G289" s="59" t="n">
        <v>43895</v>
      </c>
      <c r="H289" s="60" t="n">
        <v>4500000</v>
      </c>
      <c r="I289" s="61" t="n">
        <v>90</v>
      </c>
      <c r="J289" s="25" t="n">
        <v>7417100</v>
      </c>
      <c r="K289" s="26" t="s">
        <v>580</v>
      </c>
      <c r="L289" s="27" t="s">
        <v>23</v>
      </c>
      <c r="M289" s="28" t="s">
        <v>627</v>
      </c>
    </row>
    <row r="290" customFormat="false" ht="90" hidden="false" customHeight="false" outlineLevel="0" collapsed="false">
      <c r="B290" s="56" t="s">
        <v>664</v>
      </c>
      <c r="C290" s="19" t="s">
        <v>17</v>
      </c>
      <c r="D290" s="57" t="s">
        <v>577</v>
      </c>
      <c r="E290" s="57" t="s">
        <v>665</v>
      </c>
      <c r="F290" s="58" t="s">
        <v>663</v>
      </c>
      <c r="G290" s="59" t="n">
        <v>43895</v>
      </c>
      <c r="H290" s="60" t="n">
        <v>4500000</v>
      </c>
      <c r="I290" s="61" t="n">
        <v>93</v>
      </c>
      <c r="J290" s="25" t="n">
        <v>7417100</v>
      </c>
      <c r="K290" s="26" t="s">
        <v>626</v>
      </c>
      <c r="L290" s="27" t="s">
        <v>23</v>
      </c>
      <c r="M290" s="28" t="s">
        <v>627</v>
      </c>
    </row>
    <row r="291" customFormat="false" ht="90" hidden="false" customHeight="false" outlineLevel="0" collapsed="false">
      <c r="B291" s="56" t="s">
        <v>666</v>
      </c>
      <c r="C291" s="19" t="s">
        <v>17</v>
      </c>
      <c r="D291" s="57" t="s">
        <v>577</v>
      </c>
      <c r="E291" s="57" t="s">
        <v>667</v>
      </c>
      <c r="F291" s="58" t="s">
        <v>663</v>
      </c>
      <c r="G291" s="59" t="n">
        <v>43895</v>
      </c>
      <c r="H291" s="60" t="n">
        <v>4500000</v>
      </c>
      <c r="I291" s="61" t="n">
        <v>90</v>
      </c>
      <c r="J291" s="25" t="n">
        <v>7417100</v>
      </c>
      <c r="K291" s="26" t="s">
        <v>626</v>
      </c>
      <c r="L291" s="27" t="s">
        <v>23</v>
      </c>
      <c r="M291" s="28" t="s">
        <v>627</v>
      </c>
    </row>
    <row r="292" customFormat="false" ht="90" hidden="false" customHeight="false" outlineLevel="0" collapsed="false">
      <c r="B292" s="56" t="s">
        <v>668</v>
      </c>
      <c r="C292" s="19" t="s">
        <v>17</v>
      </c>
      <c r="D292" s="57" t="s">
        <v>577</v>
      </c>
      <c r="E292" s="57" t="s">
        <v>669</v>
      </c>
      <c r="F292" s="58" t="s">
        <v>663</v>
      </c>
      <c r="G292" s="59" t="n">
        <v>43901</v>
      </c>
      <c r="H292" s="60" t="n">
        <v>4500000</v>
      </c>
      <c r="I292" s="61" t="n">
        <v>90</v>
      </c>
      <c r="J292" s="25" t="n">
        <v>7417100</v>
      </c>
      <c r="K292" s="26" t="s">
        <v>626</v>
      </c>
      <c r="L292" s="27" t="s">
        <v>23</v>
      </c>
      <c r="M292" s="28" t="s">
        <v>627</v>
      </c>
    </row>
    <row r="293" customFormat="false" ht="90" hidden="false" customHeight="false" outlineLevel="0" collapsed="false">
      <c r="B293" s="56" t="s">
        <v>670</v>
      </c>
      <c r="C293" s="19" t="s">
        <v>17</v>
      </c>
      <c r="D293" s="57" t="s">
        <v>577</v>
      </c>
      <c r="E293" s="57" t="s">
        <v>671</v>
      </c>
      <c r="F293" s="58" t="s">
        <v>663</v>
      </c>
      <c r="G293" s="59" t="n">
        <v>43901</v>
      </c>
      <c r="H293" s="60" t="n">
        <v>4500000</v>
      </c>
      <c r="I293" s="61" t="n">
        <v>90</v>
      </c>
      <c r="J293" s="25" t="n">
        <v>7417100</v>
      </c>
      <c r="K293" s="26" t="s">
        <v>626</v>
      </c>
      <c r="L293" s="27" t="s">
        <v>23</v>
      </c>
      <c r="M293" s="28" t="s">
        <v>627</v>
      </c>
    </row>
    <row r="294" customFormat="false" ht="90" hidden="false" customHeight="false" outlineLevel="0" collapsed="false">
      <c r="B294" s="56" t="s">
        <v>672</v>
      </c>
      <c r="C294" s="19" t="s">
        <v>17</v>
      </c>
      <c r="D294" s="57" t="s">
        <v>577</v>
      </c>
      <c r="E294" s="57" t="s">
        <v>673</v>
      </c>
      <c r="F294" s="58" t="s">
        <v>674</v>
      </c>
      <c r="G294" s="59" t="n">
        <v>43901</v>
      </c>
      <c r="H294" s="60" t="n">
        <v>4500000</v>
      </c>
      <c r="I294" s="61" t="n">
        <v>90</v>
      </c>
      <c r="J294" s="25" t="n">
        <v>7417100</v>
      </c>
      <c r="K294" s="26" t="s">
        <v>626</v>
      </c>
      <c r="L294" s="27" t="s">
        <v>23</v>
      </c>
      <c r="M294" s="28" t="s">
        <v>627</v>
      </c>
    </row>
    <row r="295" customFormat="false" ht="90" hidden="false" customHeight="false" outlineLevel="0" collapsed="false">
      <c r="B295" s="56" t="s">
        <v>675</v>
      </c>
      <c r="C295" s="19" t="s">
        <v>17</v>
      </c>
      <c r="D295" s="57" t="s">
        <v>577</v>
      </c>
      <c r="E295" s="57" t="s">
        <v>676</v>
      </c>
      <c r="F295" s="58" t="s">
        <v>677</v>
      </c>
      <c r="G295" s="59" t="n">
        <v>43901</v>
      </c>
      <c r="H295" s="60" t="n">
        <v>4000000</v>
      </c>
      <c r="I295" s="61" t="n">
        <v>60</v>
      </c>
      <c r="J295" s="25" t="n">
        <v>7417100</v>
      </c>
      <c r="K295" s="26" t="s">
        <v>626</v>
      </c>
      <c r="L295" s="27" t="s">
        <v>23</v>
      </c>
      <c r="M295" s="28" t="s">
        <v>627</v>
      </c>
    </row>
    <row r="296" customFormat="false" ht="90.75" hidden="false" customHeight="false" outlineLevel="0" collapsed="false">
      <c r="B296" s="62" t="s">
        <v>678</v>
      </c>
      <c r="C296" s="30" t="s">
        <v>17</v>
      </c>
      <c r="D296" s="63" t="s">
        <v>577</v>
      </c>
      <c r="E296" s="63" t="s">
        <v>679</v>
      </c>
      <c r="F296" s="64" t="s">
        <v>663</v>
      </c>
      <c r="G296" s="65" t="n">
        <v>43901</v>
      </c>
      <c r="H296" s="66" t="n">
        <v>4500000</v>
      </c>
      <c r="I296" s="67" t="n">
        <v>90</v>
      </c>
      <c r="J296" s="36" t="n">
        <v>7417100</v>
      </c>
      <c r="K296" s="37" t="s">
        <v>626</v>
      </c>
      <c r="L296" s="38" t="s">
        <v>23</v>
      </c>
      <c r="M296" s="39" t="s">
        <v>627</v>
      </c>
    </row>
    <row r="297" customFormat="false" ht="15" hidden="false" customHeight="false" outlineLevel="0" collapsed="false">
      <c r="B297" s="40"/>
      <c r="C297" s="40"/>
      <c r="D297" s="41"/>
      <c r="E297" s="41"/>
      <c r="F297" s="42"/>
      <c r="G297" s="43"/>
      <c r="I297" s="40"/>
      <c r="J297" s="44"/>
      <c r="K297" s="70"/>
      <c r="L297" s="70"/>
      <c r="M297" s="41"/>
    </row>
    <row r="298" customFormat="false" ht="15" hidden="false" customHeight="false" outlineLevel="0" collapsed="false">
      <c r="B298" s="40"/>
      <c r="C298" s="40"/>
      <c r="D298" s="41"/>
      <c r="E298" s="41"/>
      <c r="F298" s="42"/>
      <c r="G298" s="43"/>
      <c r="I298" s="40"/>
      <c r="J298" s="44"/>
      <c r="K298" s="70"/>
      <c r="L298" s="70"/>
      <c r="M298" s="41"/>
    </row>
    <row r="299" customFormat="false" ht="15" hidden="false" customHeight="false" outlineLevel="0" collapsed="false">
      <c r="B299" s="45" t="s">
        <v>680</v>
      </c>
      <c r="C299" s="46"/>
      <c r="D299" s="45"/>
      <c r="E299" s="45"/>
      <c r="K299" s="1"/>
      <c r="L299" s="1"/>
    </row>
    <row r="300" customFormat="false" ht="15.75" hidden="false" customHeight="false" outlineLevel="0" collapsed="false"/>
    <row r="301" customFormat="false" ht="30" hidden="false" customHeight="false" outlineLevel="0" collapsed="false">
      <c r="B301" s="12" t="s">
        <v>4</v>
      </c>
      <c r="C301" s="13" t="s">
        <v>5</v>
      </c>
      <c r="D301" s="13" t="s">
        <v>6</v>
      </c>
      <c r="E301" s="13" t="s">
        <v>7</v>
      </c>
      <c r="F301" s="13" t="s">
        <v>8</v>
      </c>
      <c r="G301" s="13" t="s">
        <v>9</v>
      </c>
      <c r="H301" s="14" t="s">
        <v>10</v>
      </c>
      <c r="I301" s="13" t="s">
        <v>11</v>
      </c>
      <c r="J301" s="15" t="s">
        <v>12</v>
      </c>
      <c r="K301" s="13" t="s">
        <v>13</v>
      </c>
      <c r="L301" s="16" t="s">
        <v>14</v>
      </c>
      <c r="M301" s="17" t="s">
        <v>15</v>
      </c>
    </row>
    <row r="302" s="1" customFormat="true" ht="135" hidden="false" customHeight="false" outlineLevel="0" collapsed="false">
      <c r="B302" s="56" t="s">
        <v>681</v>
      </c>
      <c r="C302" s="19" t="s">
        <v>17</v>
      </c>
      <c r="D302" s="57" t="s">
        <v>577</v>
      </c>
      <c r="E302" s="57" t="s">
        <v>682</v>
      </c>
      <c r="F302" s="58" t="s">
        <v>683</v>
      </c>
      <c r="G302" s="59" t="n">
        <v>43858</v>
      </c>
      <c r="H302" s="60" t="s">
        <v>272</v>
      </c>
      <c r="I302" s="61" t="n">
        <v>89</v>
      </c>
      <c r="J302" s="25" t="s">
        <v>684</v>
      </c>
      <c r="K302" s="26" t="s">
        <v>685</v>
      </c>
      <c r="L302" s="27" t="s">
        <v>23</v>
      </c>
      <c r="M302" s="28" t="s">
        <v>686</v>
      </c>
    </row>
    <row r="303" s="1" customFormat="true" ht="60" hidden="false" customHeight="false" outlineLevel="0" collapsed="false">
      <c r="B303" s="56" t="s">
        <v>687</v>
      </c>
      <c r="C303" s="19" t="s">
        <v>17</v>
      </c>
      <c r="D303" s="57" t="s">
        <v>577</v>
      </c>
      <c r="E303" s="57" t="s">
        <v>688</v>
      </c>
      <c r="F303" s="58" t="s">
        <v>689</v>
      </c>
      <c r="G303" s="59" t="n">
        <v>43858</v>
      </c>
      <c r="H303" s="60" t="s">
        <v>690</v>
      </c>
      <c r="I303" s="61" t="n">
        <v>89</v>
      </c>
      <c r="J303" s="25" t="s">
        <v>684</v>
      </c>
      <c r="K303" s="26" t="s">
        <v>685</v>
      </c>
      <c r="L303" s="27" t="s">
        <v>23</v>
      </c>
      <c r="M303" s="28" t="s">
        <v>686</v>
      </c>
    </row>
    <row r="304" s="1" customFormat="true" ht="105" hidden="false" customHeight="false" outlineLevel="0" collapsed="false">
      <c r="B304" s="56" t="s">
        <v>691</v>
      </c>
      <c r="C304" s="19" t="s">
        <v>17</v>
      </c>
      <c r="D304" s="57" t="s">
        <v>577</v>
      </c>
      <c r="E304" s="57" t="s">
        <v>692</v>
      </c>
      <c r="F304" s="58" t="s">
        <v>693</v>
      </c>
      <c r="G304" s="59" t="n">
        <v>43860</v>
      </c>
      <c r="H304" s="60" t="s">
        <v>272</v>
      </c>
      <c r="I304" s="61" t="n">
        <v>89</v>
      </c>
      <c r="J304" s="25" t="s">
        <v>684</v>
      </c>
      <c r="K304" s="26" t="s">
        <v>685</v>
      </c>
      <c r="L304" s="27" t="s">
        <v>23</v>
      </c>
      <c r="M304" s="28" t="s">
        <v>686</v>
      </c>
    </row>
    <row r="305" s="1" customFormat="true" ht="75" hidden="false" customHeight="false" outlineLevel="0" collapsed="false">
      <c r="B305" s="56" t="s">
        <v>694</v>
      </c>
      <c r="C305" s="19" t="s">
        <v>17</v>
      </c>
      <c r="D305" s="57" t="s">
        <v>577</v>
      </c>
      <c r="E305" s="57" t="s">
        <v>695</v>
      </c>
      <c r="F305" s="58" t="s">
        <v>696</v>
      </c>
      <c r="G305" s="59" t="n">
        <v>43880</v>
      </c>
      <c r="H305" s="60" t="s">
        <v>697</v>
      </c>
      <c r="I305" s="61" t="n">
        <v>90</v>
      </c>
      <c r="J305" s="25" t="s">
        <v>684</v>
      </c>
      <c r="K305" s="26" t="s">
        <v>685</v>
      </c>
      <c r="L305" s="27" t="s">
        <v>23</v>
      </c>
      <c r="M305" s="28" t="s">
        <v>686</v>
      </c>
    </row>
    <row r="306" s="1" customFormat="true" ht="90" hidden="false" customHeight="false" outlineLevel="0" collapsed="false">
      <c r="B306" s="56" t="s">
        <v>698</v>
      </c>
      <c r="C306" s="19" t="s">
        <v>17</v>
      </c>
      <c r="D306" s="57" t="s">
        <v>577</v>
      </c>
      <c r="E306" s="57" t="s">
        <v>699</v>
      </c>
      <c r="F306" s="58" t="s">
        <v>700</v>
      </c>
      <c r="G306" s="59" t="n">
        <v>43881</v>
      </c>
      <c r="H306" s="60" t="s">
        <v>690</v>
      </c>
      <c r="I306" s="61" t="n">
        <v>89</v>
      </c>
      <c r="J306" s="25" t="s">
        <v>684</v>
      </c>
      <c r="K306" s="26" t="s">
        <v>685</v>
      </c>
      <c r="L306" s="27" t="s">
        <v>23</v>
      </c>
      <c r="M306" s="28" t="s">
        <v>686</v>
      </c>
    </row>
    <row r="307" s="1" customFormat="true" ht="90" hidden="false" customHeight="false" outlineLevel="0" collapsed="false">
      <c r="B307" s="56" t="s">
        <v>701</v>
      </c>
      <c r="C307" s="19" t="s">
        <v>17</v>
      </c>
      <c r="D307" s="57" t="s">
        <v>577</v>
      </c>
      <c r="E307" s="57" t="s">
        <v>702</v>
      </c>
      <c r="F307" s="58" t="s">
        <v>703</v>
      </c>
      <c r="G307" s="59" t="n">
        <v>43881</v>
      </c>
      <c r="H307" s="60" t="s">
        <v>690</v>
      </c>
      <c r="I307" s="61" t="n">
        <v>90</v>
      </c>
      <c r="J307" s="25" t="s">
        <v>684</v>
      </c>
      <c r="K307" s="26" t="s">
        <v>685</v>
      </c>
      <c r="L307" s="27" t="s">
        <v>23</v>
      </c>
      <c r="M307" s="28" t="s">
        <v>686</v>
      </c>
    </row>
    <row r="308" s="1" customFormat="true" ht="120" hidden="false" customHeight="false" outlineLevel="0" collapsed="false">
      <c r="B308" s="56" t="s">
        <v>704</v>
      </c>
      <c r="C308" s="19" t="s">
        <v>17</v>
      </c>
      <c r="D308" s="57" t="s">
        <v>577</v>
      </c>
      <c r="E308" s="57" t="s">
        <v>705</v>
      </c>
      <c r="F308" s="58" t="s">
        <v>706</v>
      </c>
      <c r="G308" s="59" t="n">
        <v>43885</v>
      </c>
      <c r="H308" s="60" t="s">
        <v>697</v>
      </c>
      <c r="I308" s="61" t="n">
        <v>90</v>
      </c>
      <c r="J308" s="25" t="s">
        <v>684</v>
      </c>
      <c r="K308" s="26" t="s">
        <v>685</v>
      </c>
      <c r="L308" s="27" t="s">
        <v>23</v>
      </c>
      <c r="M308" s="28" t="s">
        <v>686</v>
      </c>
    </row>
    <row r="309" s="1" customFormat="true" ht="75" hidden="false" customHeight="false" outlineLevel="0" collapsed="false">
      <c r="B309" s="56" t="s">
        <v>707</v>
      </c>
      <c r="C309" s="19" t="s">
        <v>17</v>
      </c>
      <c r="D309" s="57" t="s">
        <v>577</v>
      </c>
      <c r="E309" s="57" t="s">
        <v>708</v>
      </c>
      <c r="F309" s="58" t="s">
        <v>709</v>
      </c>
      <c r="G309" s="59" t="n">
        <v>43892</v>
      </c>
      <c r="H309" s="60" t="s">
        <v>697</v>
      </c>
      <c r="I309" s="61" t="n">
        <v>88</v>
      </c>
      <c r="J309" s="25" t="s">
        <v>684</v>
      </c>
      <c r="K309" s="26" t="s">
        <v>685</v>
      </c>
      <c r="L309" s="27" t="s">
        <v>23</v>
      </c>
      <c r="M309" s="28" t="s">
        <v>686</v>
      </c>
    </row>
    <row r="310" s="1" customFormat="true" ht="75" hidden="false" customHeight="false" outlineLevel="0" collapsed="false">
      <c r="B310" s="56" t="s">
        <v>710</v>
      </c>
      <c r="C310" s="19" t="s">
        <v>17</v>
      </c>
      <c r="D310" s="57" t="s">
        <v>577</v>
      </c>
      <c r="E310" s="57" t="s">
        <v>711</v>
      </c>
      <c r="F310" s="58" t="s">
        <v>712</v>
      </c>
      <c r="G310" s="59" t="n">
        <v>43902</v>
      </c>
      <c r="H310" s="60" t="s">
        <v>697</v>
      </c>
      <c r="I310" s="61" t="n">
        <v>92</v>
      </c>
      <c r="J310" s="25" t="s">
        <v>684</v>
      </c>
      <c r="K310" s="26" t="s">
        <v>685</v>
      </c>
      <c r="L310" s="27" t="s">
        <v>23</v>
      </c>
      <c r="M310" s="28" t="s">
        <v>686</v>
      </c>
    </row>
    <row r="311" s="1" customFormat="true" ht="75" hidden="false" customHeight="false" outlineLevel="0" collapsed="false">
      <c r="B311" s="56" t="s">
        <v>713</v>
      </c>
      <c r="C311" s="19" t="s">
        <v>17</v>
      </c>
      <c r="D311" s="57" t="s">
        <v>577</v>
      </c>
      <c r="E311" s="57" t="s">
        <v>714</v>
      </c>
      <c r="F311" s="58" t="s">
        <v>715</v>
      </c>
      <c r="G311" s="59" t="n">
        <v>43895</v>
      </c>
      <c r="H311" s="60" t="s">
        <v>697</v>
      </c>
      <c r="I311" s="61" t="n">
        <v>89</v>
      </c>
      <c r="J311" s="25" t="s">
        <v>684</v>
      </c>
      <c r="K311" s="26" t="s">
        <v>685</v>
      </c>
      <c r="L311" s="27" t="s">
        <v>23</v>
      </c>
      <c r="M311" s="28" t="s">
        <v>686</v>
      </c>
    </row>
    <row r="312" s="1" customFormat="true" ht="120" hidden="false" customHeight="false" outlineLevel="0" collapsed="false">
      <c r="B312" s="56" t="s">
        <v>716</v>
      </c>
      <c r="C312" s="19" t="s">
        <v>17</v>
      </c>
      <c r="D312" s="57" t="s">
        <v>577</v>
      </c>
      <c r="E312" s="57" t="s">
        <v>717</v>
      </c>
      <c r="F312" s="58" t="s">
        <v>718</v>
      </c>
      <c r="G312" s="59" t="n">
        <v>43895</v>
      </c>
      <c r="H312" s="60" t="s">
        <v>697</v>
      </c>
      <c r="I312" s="61" t="n">
        <v>89</v>
      </c>
      <c r="J312" s="25" t="s">
        <v>684</v>
      </c>
      <c r="K312" s="26" t="s">
        <v>685</v>
      </c>
      <c r="L312" s="27" t="s">
        <v>23</v>
      </c>
      <c r="M312" s="28" t="s">
        <v>686</v>
      </c>
    </row>
    <row r="313" s="1" customFormat="true" ht="105" hidden="false" customHeight="false" outlineLevel="0" collapsed="false">
      <c r="B313" s="56" t="s">
        <v>719</v>
      </c>
      <c r="C313" s="19" t="s">
        <v>17</v>
      </c>
      <c r="D313" s="57" t="s">
        <v>577</v>
      </c>
      <c r="E313" s="57" t="s">
        <v>720</v>
      </c>
      <c r="F313" s="58" t="s">
        <v>721</v>
      </c>
      <c r="G313" s="59" t="n">
        <v>43901</v>
      </c>
      <c r="H313" s="60" t="s">
        <v>697</v>
      </c>
      <c r="I313" s="61" t="n">
        <v>89</v>
      </c>
      <c r="J313" s="25" t="s">
        <v>684</v>
      </c>
      <c r="K313" s="26" t="s">
        <v>685</v>
      </c>
      <c r="L313" s="27" t="s">
        <v>23</v>
      </c>
      <c r="M313" s="28" t="s">
        <v>686</v>
      </c>
    </row>
    <row r="314" s="1" customFormat="true" ht="90" hidden="false" customHeight="false" outlineLevel="0" collapsed="false">
      <c r="B314" s="56" t="s">
        <v>722</v>
      </c>
      <c r="C314" s="19" t="s">
        <v>17</v>
      </c>
      <c r="D314" s="57" t="s">
        <v>577</v>
      </c>
      <c r="E314" s="57" t="s">
        <v>723</v>
      </c>
      <c r="F314" s="58" t="s">
        <v>724</v>
      </c>
      <c r="G314" s="59" t="n">
        <v>43901</v>
      </c>
      <c r="H314" s="60" t="s">
        <v>697</v>
      </c>
      <c r="I314" s="61" t="n">
        <v>92</v>
      </c>
      <c r="J314" s="25"/>
      <c r="K314" s="26" t="s">
        <v>685</v>
      </c>
      <c r="L314" s="27" t="s">
        <v>23</v>
      </c>
      <c r="M314" s="28" t="s">
        <v>686</v>
      </c>
    </row>
    <row r="315" s="1" customFormat="true" ht="90.75" hidden="false" customHeight="false" outlineLevel="0" collapsed="false">
      <c r="B315" s="62" t="s">
        <v>725</v>
      </c>
      <c r="C315" s="30" t="s">
        <v>17</v>
      </c>
      <c r="D315" s="63" t="s">
        <v>577</v>
      </c>
      <c r="E315" s="63" t="s">
        <v>332</v>
      </c>
      <c r="F315" s="64" t="s">
        <v>726</v>
      </c>
      <c r="G315" s="65" t="n">
        <v>43950</v>
      </c>
      <c r="H315" s="66" t="s">
        <v>690</v>
      </c>
      <c r="I315" s="67" t="n">
        <v>89</v>
      </c>
      <c r="J315" s="36" t="s">
        <v>684</v>
      </c>
      <c r="K315" s="37" t="s">
        <v>685</v>
      </c>
      <c r="L315" s="38" t="s">
        <v>23</v>
      </c>
      <c r="M315" s="39" t="s">
        <v>686</v>
      </c>
    </row>
    <row r="316" customFormat="false" ht="15" hidden="false" customHeight="false" outlineLevel="0" collapsed="false">
      <c r="B316" s="40"/>
      <c r="C316" s="40"/>
      <c r="D316" s="41"/>
      <c r="E316" s="41"/>
      <c r="G316" s="43"/>
      <c r="I316" s="40"/>
      <c r="J316" s="44"/>
      <c r="K316" s="47"/>
      <c r="L316" s="47"/>
      <c r="M316" s="41"/>
    </row>
    <row r="317" customFormat="false" ht="15" hidden="false" customHeight="false" outlineLevel="0" collapsed="false">
      <c r="B317" s="40"/>
      <c r="C317" s="40"/>
      <c r="D317" s="41"/>
      <c r="E317" s="41"/>
      <c r="F317" s="42"/>
      <c r="G317" s="43"/>
      <c r="I317" s="40"/>
      <c r="J317" s="44"/>
      <c r="K317" s="47"/>
      <c r="L317" s="47"/>
      <c r="M317" s="41"/>
    </row>
    <row r="318" customFormat="false" ht="15" hidden="false" customHeight="true" outlineLevel="0" collapsed="false">
      <c r="B318" s="54" t="s">
        <v>727</v>
      </c>
      <c r="C318" s="54"/>
      <c r="D318" s="54"/>
      <c r="E318" s="54"/>
      <c r="F318" s="54"/>
      <c r="G318" s="54"/>
      <c r="H318" s="54"/>
      <c r="I318" s="54"/>
      <c r="J318" s="54"/>
      <c r="K318" s="54"/>
      <c r="L318" s="54"/>
      <c r="M318" s="54"/>
    </row>
    <row r="319" customFormat="false" ht="15" hidden="false" customHeight="false" outlineLevel="0" collapsed="false">
      <c r="B319" s="40"/>
      <c r="C319" s="40"/>
      <c r="D319" s="41"/>
      <c r="E319" s="41"/>
      <c r="F319" s="42"/>
      <c r="G319" s="43"/>
      <c r="I319" s="40"/>
      <c r="J319" s="44"/>
      <c r="K319" s="47"/>
      <c r="L319" s="47"/>
      <c r="M319" s="41"/>
    </row>
    <row r="320" customFormat="false" ht="15" hidden="false" customHeight="false" outlineLevel="0" collapsed="false">
      <c r="B320" s="40"/>
      <c r="C320" s="40"/>
      <c r="D320" s="41"/>
      <c r="E320" s="41"/>
      <c r="F320" s="42"/>
      <c r="G320" s="43"/>
      <c r="I320" s="40"/>
      <c r="J320" s="44"/>
      <c r="K320" s="47"/>
      <c r="L320" s="47"/>
      <c r="M320" s="41"/>
    </row>
    <row r="321" customFormat="false" ht="15" hidden="false" customHeight="false" outlineLevel="0" collapsed="false">
      <c r="B321" s="11" t="s">
        <v>728</v>
      </c>
      <c r="C321" s="11"/>
      <c r="D321" s="11"/>
      <c r="E321" s="11"/>
      <c r="K321" s="1"/>
      <c r="L321" s="1"/>
    </row>
    <row r="322" customFormat="false" ht="15.75" hidden="false" customHeight="false" outlineLevel="0" collapsed="false"/>
    <row r="323" customFormat="false" ht="30" hidden="false" customHeight="false" outlineLevel="0" collapsed="false">
      <c r="B323" s="12" t="s">
        <v>4</v>
      </c>
      <c r="C323" s="13" t="s">
        <v>5</v>
      </c>
      <c r="D323" s="13" t="s">
        <v>6</v>
      </c>
      <c r="E323" s="13" t="s">
        <v>7</v>
      </c>
      <c r="F323" s="13" t="s">
        <v>8</v>
      </c>
      <c r="G323" s="13" t="s">
        <v>9</v>
      </c>
      <c r="H323" s="14" t="s">
        <v>10</v>
      </c>
      <c r="I323" s="13" t="s">
        <v>11</v>
      </c>
      <c r="J323" s="15" t="s">
        <v>12</v>
      </c>
      <c r="K323" s="13" t="s">
        <v>13</v>
      </c>
      <c r="L323" s="16" t="s">
        <v>14</v>
      </c>
      <c r="M323" s="17" t="s">
        <v>15</v>
      </c>
    </row>
    <row r="324" customFormat="false" ht="120" hidden="false" customHeight="false" outlineLevel="0" collapsed="false">
      <c r="B324" s="56" t="s">
        <v>729</v>
      </c>
      <c r="C324" s="19" t="s">
        <v>17</v>
      </c>
      <c r="D324" s="57" t="s">
        <v>577</v>
      </c>
      <c r="E324" s="57" t="s">
        <v>730</v>
      </c>
      <c r="F324" s="58" t="s">
        <v>731</v>
      </c>
      <c r="G324" s="59" t="n">
        <v>43865</v>
      </c>
      <c r="H324" s="60" t="n">
        <v>9000000</v>
      </c>
      <c r="I324" s="61" t="n">
        <v>90</v>
      </c>
      <c r="J324" s="25" t="s">
        <v>732</v>
      </c>
      <c r="K324" s="26" t="s">
        <v>733</v>
      </c>
      <c r="L324" s="27" t="s">
        <v>23</v>
      </c>
      <c r="M324" s="28" t="s">
        <v>734</v>
      </c>
    </row>
    <row r="325" customFormat="false" ht="120" hidden="false" customHeight="false" outlineLevel="0" collapsed="false">
      <c r="B325" s="56" t="s">
        <v>735</v>
      </c>
      <c r="C325" s="19" t="s">
        <v>17</v>
      </c>
      <c r="D325" s="57" t="s">
        <v>577</v>
      </c>
      <c r="E325" s="57" t="s">
        <v>736</v>
      </c>
      <c r="F325" s="58" t="s">
        <v>737</v>
      </c>
      <c r="G325" s="59" t="n">
        <v>43865</v>
      </c>
      <c r="H325" s="60" t="n">
        <v>10500000</v>
      </c>
      <c r="I325" s="61" t="n">
        <v>90</v>
      </c>
      <c r="J325" s="25" t="s">
        <v>732</v>
      </c>
      <c r="K325" s="26" t="s">
        <v>733</v>
      </c>
      <c r="L325" s="27" t="s">
        <v>23</v>
      </c>
      <c r="M325" s="28" t="s">
        <v>734</v>
      </c>
    </row>
    <row r="326" customFormat="false" ht="120" hidden="false" customHeight="false" outlineLevel="0" collapsed="false">
      <c r="B326" s="56" t="s">
        <v>738</v>
      </c>
      <c r="C326" s="19" t="s">
        <v>17</v>
      </c>
      <c r="D326" s="57" t="s">
        <v>577</v>
      </c>
      <c r="E326" s="57" t="s">
        <v>739</v>
      </c>
      <c r="F326" s="58" t="s">
        <v>740</v>
      </c>
      <c r="G326" s="59" t="n">
        <v>43865</v>
      </c>
      <c r="H326" s="60" t="n">
        <v>10500000</v>
      </c>
      <c r="I326" s="61" t="n">
        <v>90</v>
      </c>
      <c r="J326" s="25" t="s">
        <v>732</v>
      </c>
      <c r="K326" s="26" t="s">
        <v>733</v>
      </c>
      <c r="L326" s="27" t="s">
        <v>23</v>
      </c>
      <c r="M326" s="28" t="s">
        <v>734</v>
      </c>
    </row>
    <row r="327" customFormat="false" ht="135" hidden="false" customHeight="false" outlineLevel="0" collapsed="false">
      <c r="B327" s="56" t="s">
        <v>741</v>
      </c>
      <c r="C327" s="19" t="s">
        <v>17</v>
      </c>
      <c r="D327" s="57" t="s">
        <v>577</v>
      </c>
      <c r="E327" s="57" t="s">
        <v>742</v>
      </c>
      <c r="F327" s="58" t="s">
        <v>743</v>
      </c>
      <c r="G327" s="59" t="n">
        <v>43865</v>
      </c>
      <c r="H327" s="60" t="n">
        <v>10500000</v>
      </c>
      <c r="I327" s="61" t="n">
        <v>90</v>
      </c>
      <c r="J327" s="25" t="s">
        <v>732</v>
      </c>
      <c r="K327" s="26" t="s">
        <v>733</v>
      </c>
      <c r="L327" s="27" t="s">
        <v>23</v>
      </c>
      <c r="M327" s="28" t="s">
        <v>734</v>
      </c>
    </row>
    <row r="328" customFormat="false" ht="105" hidden="false" customHeight="false" outlineLevel="0" collapsed="false">
      <c r="B328" s="56" t="s">
        <v>744</v>
      </c>
      <c r="C328" s="19" t="s">
        <v>17</v>
      </c>
      <c r="D328" s="57" t="s">
        <v>577</v>
      </c>
      <c r="E328" s="57" t="s">
        <v>745</v>
      </c>
      <c r="F328" s="58" t="s">
        <v>746</v>
      </c>
      <c r="G328" s="59" t="n">
        <v>43885</v>
      </c>
      <c r="H328" s="60" t="n">
        <v>10500000</v>
      </c>
      <c r="I328" s="61" t="n">
        <v>90</v>
      </c>
      <c r="J328" s="25" t="s">
        <v>732</v>
      </c>
      <c r="K328" s="26" t="s">
        <v>733</v>
      </c>
      <c r="L328" s="27" t="s">
        <v>23</v>
      </c>
      <c r="M328" s="28" t="s">
        <v>734</v>
      </c>
    </row>
    <row r="329" customFormat="false" ht="120" hidden="false" customHeight="false" outlineLevel="0" collapsed="false">
      <c r="B329" s="56" t="s">
        <v>747</v>
      </c>
      <c r="C329" s="19" t="s">
        <v>17</v>
      </c>
      <c r="D329" s="57" t="s">
        <v>577</v>
      </c>
      <c r="E329" s="57" t="s">
        <v>748</v>
      </c>
      <c r="F329" s="58" t="s">
        <v>749</v>
      </c>
      <c r="G329" s="59" t="n">
        <v>43885</v>
      </c>
      <c r="H329" s="60" t="n">
        <v>10500000</v>
      </c>
      <c r="I329" s="61" t="n">
        <v>90</v>
      </c>
      <c r="J329" s="25" t="s">
        <v>732</v>
      </c>
      <c r="K329" s="26" t="s">
        <v>733</v>
      </c>
      <c r="L329" s="27" t="s">
        <v>23</v>
      </c>
      <c r="M329" s="28" t="s">
        <v>734</v>
      </c>
    </row>
    <row r="330" customFormat="false" ht="120" hidden="false" customHeight="false" outlineLevel="0" collapsed="false">
      <c r="B330" s="56" t="s">
        <v>750</v>
      </c>
      <c r="C330" s="19" t="s">
        <v>17</v>
      </c>
      <c r="D330" s="57" t="s">
        <v>577</v>
      </c>
      <c r="E330" s="57" t="s">
        <v>751</v>
      </c>
      <c r="F330" s="58" t="s">
        <v>752</v>
      </c>
      <c r="G330" s="59" t="n">
        <v>43895</v>
      </c>
      <c r="H330" s="60" t="n">
        <v>9000000</v>
      </c>
      <c r="I330" s="61" t="n">
        <v>93</v>
      </c>
      <c r="J330" s="25" t="s">
        <v>732</v>
      </c>
      <c r="K330" s="26" t="s">
        <v>733</v>
      </c>
      <c r="L330" s="27" t="s">
        <v>23</v>
      </c>
      <c r="M330" s="28" t="s">
        <v>734</v>
      </c>
    </row>
    <row r="331" customFormat="false" ht="120" hidden="false" customHeight="false" outlineLevel="0" collapsed="false">
      <c r="B331" s="56" t="s">
        <v>753</v>
      </c>
      <c r="C331" s="19" t="s">
        <v>17</v>
      </c>
      <c r="D331" s="57" t="s">
        <v>577</v>
      </c>
      <c r="E331" s="57" t="s">
        <v>754</v>
      </c>
      <c r="F331" s="58" t="s">
        <v>755</v>
      </c>
      <c r="G331" s="59" t="n">
        <v>43902</v>
      </c>
      <c r="H331" s="60" t="n">
        <v>6600000</v>
      </c>
      <c r="I331" s="61" t="n">
        <v>90</v>
      </c>
      <c r="J331" s="25" t="s">
        <v>732</v>
      </c>
      <c r="K331" s="26" t="s">
        <v>733</v>
      </c>
      <c r="L331" s="27" t="s">
        <v>23</v>
      </c>
      <c r="M331" s="28" t="s">
        <v>734</v>
      </c>
    </row>
    <row r="332" customFormat="false" ht="180" hidden="false" customHeight="false" outlineLevel="0" collapsed="false">
      <c r="B332" s="56" t="s">
        <v>756</v>
      </c>
      <c r="C332" s="19" t="s">
        <v>17</v>
      </c>
      <c r="D332" s="57" t="s">
        <v>577</v>
      </c>
      <c r="E332" s="57" t="s">
        <v>757</v>
      </c>
      <c r="F332" s="58" t="s">
        <v>758</v>
      </c>
      <c r="G332" s="59" t="n">
        <v>43914</v>
      </c>
      <c r="H332" s="60" t="n">
        <v>7500000</v>
      </c>
      <c r="I332" s="61" t="n">
        <v>93</v>
      </c>
      <c r="J332" s="25" t="s">
        <v>732</v>
      </c>
      <c r="K332" s="26" t="s">
        <v>733</v>
      </c>
      <c r="L332" s="27" t="s">
        <v>23</v>
      </c>
      <c r="M332" s="28" t="s">
        <v>734</v>
      </c>
    </row>
    <row r="333" customFormat="false" ht="195" hidden="false" customHeight="false" outlineLevel="0" collapsed="false">
      <c r="B333" s="56" t="s">
        <v>759</v>
      </c>
      <c r="C333" s="19" t="s">
        <v>17</v>
      </c>
      <c r="D333" s="57" t="s">
        <v>577</v>
      </c>
      <c r="E333" s="57" t="s">
        <v>760</v>
      </c>
      <c r="F333" s="58" t="s">
        <v>761</v>
      </c>
      <c r="G333" s="59" t="n">
        <v>43914</v>
      </c>
      <c r="H333" s="60" t="n">
        <v>9000000</v>
      </c>
      <c r="I333" s="61" t="n">
        <v>90</v>
      </c>
      <c r="J333" s="25" t="s">
        <v>732</v>
      </c>
      <c r="K333" s="26" t="s">
        <v>733</v>
      </c>
      <c r="L333" s="27" t="s">
        <v>23</v>
      </c>
      <c r="M333" s="28" t="s">
        <v>734</v>
      </c>
    </row>
    <row r="334" customFormat="false" ht="105.75" hidden="false" customHeight="false" outlineLevel="0" collapsed="false">
      <c r="B334" s="62" t="s">
        <v>762</v>
      </c>
      <c r="C334" s="30" t="s">
        <v>17</v>
      </c>
      <c r="D334" s="63" t="s">
        <v>577</v>
      </c>
      <c r="E334" s="63" t="s">
        <v>763</v>
      </c>
      <c r="F334" s="64" t="s">
        <v>764</v>
      </c>
      <c r="G334" s="65" t="n">
        <v>43921</v>
      </c>
      <c r="H334" s="66" t="n">
        <v>5000000</v>
      </c>
      <c r="I334" s="67" t="n">
        <v>60</v>
      </c>
      <c r="J334" s="36" t="s">
        <v>732</v>
      </c>
      <c r="K334" s="37" t="s">
        <v>733</v>
      </c>
      <c r="L334" s="38" t="s">
        <v>23</v>
      </c>
      <c r="M334" s="39" t="s">
        <v>734</v>
      </c>
    </row>
    <row r="335" customFormat="false" ht="15" hidden="false" customHeight="false" outlineLevel="0" collapsed="false">
      <c r="A335" s="0"/>
      <c r="B335" s="68"/>
      <c r="C335" s="40"/>
      <c r="D335" s="41"/>
      <c r="E335" s="41"/>
      <c r="F335" s="42"/>
      <c r="G335" s="43"/>
      <c r="I335" s="40"/>
      <c r="J335" s="44"/>
      <c r="K335" s="47"/>
      <c r="L335" s="47"/>
      <c r="M335" s="41"/>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68"/>
      <c r="C336" s="40"/>
      <c r="D336" s="41"/>
      <c r="E336" s="41"/>
      <c r="F336" s="42"/>
      <c r="G336" s="43"/>
      <c r="I336" s="40"/>
      <c r="J336" s="44"/>
      <c r="K336" s="47"/>
      <c r="L336" s="47"/>
      <c r="M336" s="41"/>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B337" s="71"/>
      <c r="C337" s="40"/>
      <c r="D337" s="41"/>
      <c r="E337" s="41"/>
      <c r="F337" s="42"/>
      <c r="G337" s="43"/>
      <c r="I337" s="40"/>
      <c r="J337" s="44"/>
      <c r="K337" s="47"/>
      <c r="L337" s="47"/>
      <c r="M337" s="41"/>
    </row>
    <row r="338" customFormat="false" ht="15" hidden="false" customHeight="false" outlineLevel="0" collapsed="false">
      <c r="B338" s="40"/>
      <c r="C338" s="40"/>
      <c r="D338" s="41"/>
      <c r="E338" s="41"/>
      <c r="F338" s="42"/>
      <c r="G338" s="43"/>
      <c r="I338" s="40"/>
      <c r="J338" s="44"/>
      <c r="K338" s="47"/>
      <c r="L338" s="47"/>
      <c r="M338" s="41"/>
    </row>
    <row r="339" customFormat="false" ht="15" hidden="false" customHeight="false" outlineLevel="0" collapsed="false">
      <c r="B339" s="6" t="s">
        <v>765</v>
      </c>
      <c r="C339" s="6"/>
      <c r="D339" s="6"/>
      <c r="E339" s="6"/>
      <c r="K339" s="1"/>
      <c r="L339" s="1"/>
    </row>
    <row r="340" customFormat="false" ht="15.75" hidden="false" customHeight="false" outlineLevel="0" collapsed="false"/>
    <row r="341" customFormat="false" ht="30" hidden="false" customHeight="false" outlineLevel="0" collapsed="false">
      <c r="B341" s="12" t="s">
        <v>4</v>
      </c>
      <c r="C341" s="13" t="s">
        <v>5</v>
      </c>
      <c r="D341" s="13" t="s">
        <v>6</v>
      </c>
      <c r="E341" s="13" t="s">
        <v>7</v>
      </c>
      <c r="F341" s="13" t="s">
        <v>8</v>
      </c>
      <c r="G341" s="13" t="s">
        <v>9</v>
      </c>
      <c r="H341" s="14" t="s">
        <v>10</v>
      </c>
      <c r="I341" s="13" t="s">
        <v>11</v>
      </c>
      <c r="J341" s="15" t="s">
        <v>12</v>
      </c>
      <c r="K341" s="13" t="s">
        <v>13</v>
      </c>
      <c r="L341" s="16" t="s">
        <v>14</v>
      </c>
      <c r="M341" s="17" t="s">
        <v>15</v>
      </c>
    </row>
    <row r="342" s="1" customFormat="true" ht="120" hidden="false" customHeight="false" outlineLevel="0" collapsed="false">
      <c r="B342" s="56" t="s">
        <v>766</v>
      </c>
      <c r="C342" s="19" t="s">
        <v>17</v>
      </c>
      <c r="D342" s="57" t="s">
        <v>577</v>
      </c>
      <c r="E342" s="57" t="s">
        <v>767</v>
      </c>
      <c r="F342" s="58" t="s">
        <v>768</v>
      </c>
      <c r="G342" s="59" t="n">
        <v>43872</v>
      </c>
      <c r="H342" s="60" t="s">
        <v>769</v>
      </c>
      <c r="I342" s="61" t="n">
        <v>89</v>
      </c>
      <c r="J342" s="25" t="s">
        <v>770</v>
      </c>
      <c r="K342" s="26" t="s">
        <v>771</v>
      </c>
      <c r="L342" s="27" t="s">
        <v>23</v>
      </c>
      <c r="M342" s="28" t="s">
        <v>772</v>
      </c>
    </row>
    <row r="343" s="1" customFormat="true" ht="120" hidden="false" customHeight="false" outlineLevel="0" collapsed="false">
      <c r="B343" s="56" t="s">
        <v>773</v>
      </c>
      <c r="C343" s="19" t="s">
        <v>17</v>
      </c>
      <c r="D343" s="57" t="s">
        <v>577</v>
      </c>
      <c r="E343" s="57" t="s">
        <v>774</v>
      </c>
      <c r="F343" s="58" t="s">
        <v>775</v>
      </c>
      <c r="G343" s="59" t="n">
        <v>43845</v>
      </c>
      <c r="H343" s="60" t="s">
        <v>697</v>
      </c>
      <c r="I343" s="61" t="n">
        <v>89</v>
      </c>
      <c r="J343" s="25" t="s">
        <v>770</v>
      </c>
      <c r="K343" s="26" t="s">
        <v>771</v>
      </c>
      <c r="L343" s="27" t="s">
        <v>23</v>
      </c>
      <c r="M343" s="28" t="s">
        <v>772</v>
      </c>
    </row>
    <row r="344" s="1" customFormat="true" ht="120" hidden="false" customHeight="false" outlineLevel="0" collapsed="false">
      <c r="B344" s="56" t="s">
        <v>776</v>
      </c>
      <c r="C344" s="19" t="s">
        <v>17</v>
      </c>
      <c r="D344" s="57" t="s">
        <v>577</v>
      </c>
      <c r="E344" s="57" t="s">
        <v>777</v>
      </c>
      <c r="F344" s="58" t="s">
        <v>778</v>
      </c>
      <c r="G344" s="59" t="n">
        <v>43845</v>
      </c>
      <c r="H344" s="60" t="s">
        <v>697</v>
      </c>
      <c r="I344" s="61" t="n">
        <v>89</v>
      </c>
      <c r="J344" s="25" t="s">
        <v>770</v>
      </c>
      <c r="K344" s="26" t="s">
        <v>771</v>
      </c>
      <c r="L344" s="27" t="s">
        <v>23</v>
      </c>
      <c r="M344" s="28" t="s">
        <v>772</v>
      </c>
    </row>
    <row r="345" s="1" customFormat="true" ht="120" hidden="false" customHeight="false" outlineLevel="0" collapsed="false">
      <c r="B345" s="56" t="s">
        <v>779</v>
      </c>
      <c r="C345" s="19" t="s">
        <v>17</v>
      </c>
      <c r="D345" s="57" t="s">
        <v>577</v>
      </c>
      <c r="E345" s="57" t="s">
        <v>780</v>
      </c>
      <c r="F345" s="58" t="s">
        <v>781</v>
      </c>
      <c r="G345" s="59" t="n">
        <v>43845</v>
      </c>
      <c r="H345" s="60" t="s">
        <v>769</v>
      </c>
      <c r="I345" s="61" t="n">
        <v>89</v>
      </c>
      <c r="J345" s="25" t="s">
        <v>770</v>
      </c>
      <c r="K345" s="26" t="s">
        <v>771</v>
      </c>
      <c r="L345" s="27" t="s">
        <v>23</v>
      </c>
      <c r="M345" s="28" t="s">
        <v>772</v>
      </c>
    </row>
    <row r="346" s="1" customFormat="true" ht="135" hidden="false" customHeight="false" outlineLevel="0" collapsed="false">
      <c r="B346" s="56" t="s">
        <v>782</v>
      </c>
      <c r="C346" s="19" t="s">
        <v>17</v>
      </c>
      <c r="D346" s="57" t="s">
        <v>577</v>
      </c>
      <c r="E346" s="57" t="s">
        <v>783</v>
      </c>
      <c r="F346" s="58" t="s">
        <v>784</v>
      </c>
      <c r="G346" s="59" t="n">
        <v>43846</v>
      </c>
      <c r="H346" s="60" t="s">
        <v>769</v>
      </c>
      <c r="I346" s="61" t="n">
        <v>89</v>
      </c>
      <c r="J346" s="25" t="s">
        <v>770</v>
      </c>
      <c r="K346" s="26" t="s">
        <v>771</v>
      </c>
      <c r="L346" s="27" t="s">
        <v>23</v>
      </c>
      <c r="M346" s="28" t="s">
        <v>772</v>
      </c>
    </row>
    <row r="347" s="1" customFormat="true" ht="75" hidden="false" customHeight="false" outlineLevel="0" collapsed="false">
      <c r="B347" s="56" t="s">
        <v>785</v>
      </c>
      <c r="C347" s="19" t="s">
        <v>17</v>
      </c>
      <c r="D347" s="57" t="s">
        <v>577</v>
      </c>
      <c r="E347" s="57" t="s">
        <v>786</v>
      </c>
      <c r="F347" s="58" t="s">
        <v>787</v>
      </c>
      <c r="G347" s="59" t="n">
        <v>43852</v>
      </c>
      <c r="H347" s="60" t="s">
        <v>788</v>
      </c>
      <c r="I347" s="61" t="n">
        <v>89</v>
      </c>
      <c r="J347" s="25" t="s">
        <v>770</v>
      </c>
      <c r="K347" s="26" t="s">
        <v>771</v>
      </c>
      <c r="L347" s="27" t="s">
        <v>23</v>
      </c>
      <c r="M347" s="28" t="s">
        <v>772</v>
      </c>
    </row>
    <row r="348" s="1" customFormat="true" ht="75" hidden="false" customHeight="false" outlineLevel="0" collapsed="false">
      <c r="B348" s="56" t="s">
        <v>789</v>
      </c>
      <c r="C348" s="19" t="s">
        <v>17</v>
      </c>
      <c r="D348" s="57" t="s">
        <v>577</v>
      </c>
      <c r="E348" s="57" t="s">
        <v>790</v>
      </c>
      <c r="F348" s="58" t="s">
        <v>791</v>
      </c>
      <c r="G348" s="59" t="n">
        <v>43852</v>
      </c>
      <c r="H348" s="60" t="s">
        <v>788</v>
      </c>
      <c r="I348" s="61" t="n">
        <v>89</v>
      </c>
      <c r="J348" s="25" t="s">
        <v>770</v>
      </c>
      <c r="K348" s="26" t="s">
        <v>771</v>
      </c>
      <c r="L348" s="27" t="s">
        <v>23</v>
      </c>
      <c r="M348" s="28" t="s">
        <v>772</v>
      </c>
    </row>
    <row r="349" s="1" customFormat="true" ht="45" hidden="false" customHeight="false" outlineLevel="0" collapsed="false">
      <c r="B349" s="56" t="s">
        <v>792</v>
      </c>
      <c r="C349" s="19" t="s">
        <v>17</v>
      </c>
      <c r="D349" s="57" t="s">
        <v>577</v>
      </c>
      <c r="E349" s="57" t="s">
        <v>793</v>
      </c>
      <c r="F349" s="58" t="s">
        <v>794</v>
      </c>
      <c r="G349" s="59" t="n">
        <v>43853</v>
      </c>
      <c r="H349" s="60" t="s">
        <v>697</v>
      </c>
      <c r="I349" s="61" t="n">
        <v>89</v>
      </c>
      <c r="J349" s="25" t="s">
        <v>770</v>
      </c>
      <c r="K349" s="26" t="s">
        <v>771</v>
      </c>
      <c r="L349" s="27" t="s">
        <v>23</v>
      </c>
      <c r="M349" s="28" t="s">
        <v>772</v>
      </c>
    </row>
    <row r="350" s="1" customFormat="true" ht="105" hidden="false" customHeight="false" outlineLevel="0" collapsed="false">
      <c r="B350" s="56" t="s">
        <v>795</v>
      </c>
      <c r="C350" s="19" t="s">
        <v>17</v>
      </c>
      <c r="D350" s="57" t="s">
        <v>577</v>
      </c>
      <c r="E350" s="57" t="s">
        <v>796</v>
      </c>
      <c r="F350" s="58" t="s">
        <v>797</v>
      </c>
      <c r="G350" s="59" t="n">
        <v>43853</v>
      </c>
      <c r="H350" s="60" t="s">
        <v>798</v>
      </c>
      <c r="I350" s="61" t="n">
        <v>89</v>
      </c>
      <c r="J350" s="25" t="s">
        <v>770</v>
      </c>
      <c r="K350" s="26" t="s">
        <v>771</v>
      </c>
      <c r="L350" s="27" t="s">
        <v>23</v>
      </c>
      <c r="M350" s="28" t="s">
        <v>772</v>
      </c>
    </row>
    <row r="351" s="1" customFormat="true" ht="75" hidden="false" customHeight="false" outlineLevel="0" collapsed="false">
      <c r="B351" s="56" t="s">
        <v>799</v>
      </c>
      <c r="C351" s="19" t="s">
        <v>17</v>
      </c>
      <c r="D351" s="57" t="s">
        <v>577</v>
      </c>
      <c r="E351" s="57" t="s">
        <v>800</v>
      </c>
      <c r="F351" s="58" t="s">
        <v>801</v>
      </c>
      <c r="G351" s="59" t="n">
        <v>43858</v>
      </c>
      <c r="H351" s="60" t="s">
        <v>279</v>
      </c>
      <c r="I351" s="61" t="n">
        <v>89</v>
      </c>
      <c r="J351" s="25" t="s">
        <v>770</v>
      </c>
      <c r="K351" s="26" t="s">
        <v>771</v>
      </c>
      <c r="L351" s="27" t="s">
        <v>23</v>
      </c>
      <c r="M351" s="28" t="s">
        <v>772</v>
      </c>
    </row>
    <row r="352" s="1" customFormat="true" ht="60" hidden="false" customHeight="false" outlineLevel="0" collapsed="false">
      <c r="B352" s="56" t="s">
        <v>802</v>
      </c>
      <c r="C352" s="19" t="s">
        <v>17</v>
      </c>
      <c r="D352" s="57" t="s">
        <v>577</v>
      </c>
      <c r="E352" s="57" t="s">
        <v>803</v>
      </c>
      <c r="F352" s="58" t="s">
        <v>804</v>
      </c>
      <c r="G352" s="59" t="n">
        <v>43858</v>
      </c>
      <c r="H352" s="60" t="s">
        <v>697</v>
      </c>
      <c r="I352" s="61" t="n">
        <v>89</v>
      </c>
      <c r="J352" s="25" t="s">
        <v>770</v>
      </c>
      <c r="K352" s="26" t="s">
        <v>771</v>
      </c>
      <c r="L352" s="27" t="s">
        <v>23</v>
      </c>
      <c r="M352" s="28" t="s">
        <v>772</v>
      </c>
    </row>
    <row r="353" s="1" customFormat="true" ht="60" hidden="false" customHeight="false" outlineLevel="0" collapsed="false">
      <c r="B353" s="56" t="s">
        <v>805</v>
      </c>
      <c r="C353" s="19" t="s">
        <v>17</v>
      </c>
      <c r="D353" s="57" t="s">
        <v>577</v>
      </c>
      <c r="E353" s="57" t="s">
        <v>806</v>
      </c>
      <c r="F353" s="58" t="s">
        <v>807</v>
      </c>
      <c r="G353" s="59" t="n">
        <v>43858</v>
      </c>
      <c r="H353" s="60" t="s">
        <v>798</v>
      </c>
      <c r="I353" s="61" t="n">
        <v>89</v>
      </c>
      <c r="J353" s="25" t="s">
        <v>770</v>
      </c>
      <c r="K353" s="26" t="s">
        <v>771</v>
      </c>
      <c r="L353" s="27" t="s">
        <v>23</v>
      </c>
      <c r="M353" s="28" t="s">
        <v>772</v>
      </c>
    </row>
    <row r="354" s="1" customFormat="true" ht="60" hidden="false" customHeight="false" outlineLevel="0" collapsed="false">
      <c r="B354" s="56" t="s">
        <v>808</v>
      </c>
      <c r="C354" s="19" t="s">
        <v>17</v>
      </c>
      <c r="D354" s="57" t="s">
        <v>577</v>
      </c>
      <c r="E354" s="57" t="s">
        <v>809</v>
      </c>
      <c r="F354" s="58" t="s">
        <v>810</v>
      </c>
      <c r="G354" s="59" t="n">
        <v>43858</v>
      </c>
      <c r="H354" s="60" t="s">
        <v>798</v>
      </c>
      <c r="I354" s="61" t="n">
        <v>89</v>
      </c>
      <c r="J354" s="25" t="s">
        <v>770</v>
      </c>
      <c r="K354" s="26" t="s">
        <v>771</v>
      </c>
      <c r="L354" s="27" t="s">
        <v>23</v>
      </c>
      <c r="M354" s="28" t="s">
        <v>772</v>
      </c>
    </row>
    <row r="355" s="1" customFormat="true" ht="60" hidden="false" customHeight="false" outlineLevel="0" collapsed="false">
      <c r="B355" s="56" t="s">
        <v>811</v>
      </c>
      <c r="C355" s="19" t="s">
        <v>17</v>
      </c>
      <c r="D355" s="57" t="s">
        <v>577</v>
      </c>
      <c r="E355" s="57" t="s">
        <v>812</v>
      </c>
      <c r="F355" s="58" t="s">
        <v>813</v>
      </c>
      <c r="G355" s="59" t="n">
        <v>43858</v>
      </c>
      <c r="H355" s="60" t="s">
        <v>798</v>
      </c>
      <c r="I355" s="61" t="n">
        <v>89</v>
      </c>
      <c r="J355" s="25" t="s">
        <v>770</v>
      </c>
      <c r="K355" s="26" t="s">
        <v>771</v>
      </c>
      <c r="L355" s="27" t="s">
        <v>23</v>
      </c>
      <c r="M355" s="28" t="s">
        <v>772</v>
      </c>
    </row>
    <row r="356" s="1" customFormat="true" ht="75" hidden="false" customHeight="false" outlineLevel="0" collapsed="false">
      <c r="B356" s="56" t="s">
        <v>814</v>
      </c>
      <c r="C356" s="19" t="s">
        <v>17</v>
      </c>
      <c r="D356" s="57" t="s">
        <v>577</v>
      </c>
      <c r="E356" s="57" t="s">
        <v>815</v>
      </c>
      <c r="F356" s="58" t="s">
        <v>816</v>
      </c>
      <c r="G356" s="59" t="n">
        <v>43858</v>
      </c>
      <c r="H356" s="60" t="s">
        <v>697</v>
      </c>
      <c r="I356" s="61" t="n">
        <v>89</v>
      </c>
      <c r="J356" s="25" t="s">
        <v>770</v>
      </c>
      <c r="K356" s="26" t="s">
        <v>771</v>
      </c>
      <c r="L356" s="27" t="s">
        <v>23</v>
      </c>
      <c r="M356" s="28" t="s">
        <v>772</v>
      </c>
    </row>
    <row r="357" s="1" customFormat="true" ht="90" hidden="false" customHeight="false" outlineLevel="0" collapsed="false">
      <c r="B357" s="56" t="s">
        <v>817</v>
      </c>
      <c r="C357" s="19" t="s">
        <v>17</v>
      </c>
      <c r="D357" s="57" t="s">
        <v>577</v>
      </c>
      <c r="E357" s="57" t="s">
        <v>818</v>
      </c>
      <c r="F357" s="58" t="s">
        <v>819</v>
      </c>
      <c r="G357" s="59" t="n">
        <v>43858</v>
      </c>
      <c r="H357" s="60" t="s">
        <v>279</v>
      </c>
      <c r="I357" s="61" t="n">
        <v>89</v>
      </c>
      <c r="J357" s="25" t="s">
        <v>770</v>
      </c>
      <c r="K357" s="26" t="s">
        <v>771</v>
      </c>
      <c r="L357" s="27" t="s">
        <v>23</v>
      </c>
      <c r="M357" s="28" t="s">
        <v>772</v>
      </c>
    </row>
    <row r="358" s="1" customFormat="true" ht="75" hidden="false" customHeight="false" outlineLevel="0" collapsed="false">
      <c r="B358" s="56" t="s">
        <v>820</v>
      </c>
      <c r="C358" s="19" t="s">
        <v>17</v>
      </c>
      <c r="D358" s="57" t="s">
        <v>577</v>
      </c>
      <c r="E358" s="57" t="s">
        <v>821</v>
      </c>
      <c r="F358" s="58" t="s">
        <v>822</v>
      </c>
      <c r="G358" s="59" t="n">
        <v>43858</v>
      </c>
      <c r="H358" s="60" t="s">
        <v>697</v>
      </c>
      <c r="I358" s="61" t="n">
        <v>89</v>
      </c>
      <c r="J358" s="25" t="s">
        <v>770</v>
      </c>
      <c r="K358" s="26" t="s">
        <v>771</v>
      </c>
      <c r="L358" s="27" t="s">
        <v>23</v>
      </c>
      <c r="M358" s="28" t="s">
        <v>772</v>
      </c>
    </row>
    <row r="359" s="1" customFormat="true" ht="60" hidden="false" customHeight="false" outlineLevel="0" collapsed="false">
      <c r="B359" s="56" t="s">
        <v>823</v>
      </c>
      <c r="C359" s="19" t="s">
        <v>17</v>
      </c>
      <c r="D359" s="57" t="s">
        <v>577</v>
      </c>
      <c r="E359" s="57" t="s">
        <v>824</v>
      </c>
      <c r="F359" s="58" t="s">
        <v>825</v>
      </c>
      <c r="G359" s="59" t="n">
        <v>43865</v>
      </c>
      <c r="H359" s="60" t="s">
        <v>697</v>
      </c>
      <c r="I359" s="61" t="n">
        <v>89</v>
      </c>
      <c r="J359" s="25" t="s">
        <v>770</v>
      </c>
      <c r="K359" s="26" t="s">
        <v>771</v>
      </c>
      <c r="L359" s="27" t="s">
        <v>23</v>
      </c>
      <c r="M359" s="28" t="s">
        <v>772</v>
      </c>
    </row>
    <row r="360" s="1" customFormat="true" ht="60" hidden="false" customHeight="false" outlineLevel="0" collapsed="false">
      <c r="B360" s="56" t="s">
        <v>826</v>
      </c>
      <c r="C360" s="19" t="s">
        <v>17</v>
      </c>
      <c r="D360" s="57" t="s">
        <v>577</v>
      </c>
      <c r="E360" s="57" t="s">
        <v>827</v>
      </c>
      <c r="F360" s="58" t="s">
        <v>825</v>
      </c>
      <c r="G360" s="59" t="n">
        <v>43865</v>
      </c>
      <c r="H360" s="60" t="s">
        <v>798</v>
      </c>
      <c r="I360" s="61" t="n">
        <v>89</v>
      </c>
      <c r="J360" s="25" t="s">
        <v>770</v>
      </c>
      <c r="K360" s="26" t="s">
        <v>771</v>
      </c>
      <c r="L360" s="27" t="s">
        <v>23</v>
      </c>
      <c r="M360" s="28" t="s">
        <v>772</v>
      </c>
    </row>
    <row r="361" s="1" customFormat="true" ht="135" hidden="false" customHeight="false" outlineLevel="0" collapsed="false">
      <c r="B361" s="56" t="s">
        <v>828</v>
      </c>
      <c r="C361" s="19" t="s">
        <v>17</v>
      </c>
      <c r="D361" s="57" t="s">
        <v>577</v>
      </c>
      <c r="E361" s="57" t="s">
        <v>829</v>
      </c>
      <c r="F361" s="58" t="s">
        <v>830</v>
      </c>
      <c r="G361" s="59" t="n">
        <v>43865</v>
      </c>
      <c r="H361" s="60" t="s">
        <v>697</v>
      </c>
      <c r="I361" s="61" t="n">
        <v>89</v>
      </c>
      <c r="J361" s="25" t="s">
        <v>770</v>
      </c>
      <c r="K361" s="26" t="s">
        <v>771</v>
      </c>
      <c r="L361" s="27" t="s">
        <v>23</v>
      </c>
      <c r="M361" s="28" t="s">
        <v>772</v>
      </c>
    </row>
    <row r="362" s="1" customFormat="true" ht="75" hidden="false" customHeight="false" outlineLevel="0" collapsed="false">
      <c r="B362" s="56" t="s">
        <v>831</v>
      </c>
      <c r="C362" s="19" t="s">
        <v>17</v>
      </c>
      <c r="D362" s="57" t="s">
        <v>577</v>
      </c>
      <c r="E362" s="57" t="s">
        <v>832</v>
      </c>
      <c r="F362" s="58" t="s">
        <v>833</v>
      </c>
      <c r="G362" s="59" t="n">
        <v>43865</v>
      </c>
      <c r="H362" s="60" t="s">
        <v>798</v>
      </c>
      <c r="I362" s="61" t="n">
        <v>89</v>
      </c>
      <c r="J362" s="25" t="s">
        <v>770</v>
      </c>
      <c r="K362" s="26" t="s">
        <v>771</v>
      </c>
      <c r="L362" s="27" t="s">
        <v>23</v>
      </c>
      <c r="M362" s="28" t="s">
        <v>772</v>
      </c>
    </row>
    <row r="363" s="1" customFormat="true" ht="60" hidden="false" customHeight="false" outlineLevel="0" collapsed="false">
      <c r="B363" s="56" t="s">
        <v>834</v>
      </c>
      <c r="C363" s="19" t="s">
        <v>17</v>
      </c>
      <c r="D363" s="57" t="s">
        <v>577</v>
      </c>
      <c r="E363" s="57" t="s">
        <v>835</v>
      </c>
      <c r="F363" s="58" t="s">
        <v>825</v>
      </c>
      <c r="G363" s="59" t="n">
        <v>43865</v>
      </c>
      <c r="H363" s="60" t="s">
        <v>697</v>
      </c>
      <c r="I363" s="61" t="n">
        <v>89</v>
      </c>
      <c r="J363" s="25" t="s">
        <v>770</v>
      </c>
      <c r="K363" s="26" t="s">
        <v>771</v>
      </c>
      <c r="L363" s="27" t="s">
        <v>23</v>
      </c>
      <c r="M363" s="28" t="s">
        <v>772</v>
      </c>
    </row>
    <row r="364" s="1" customFormat="true" ht="120" hidden="false" customHeight="false" outlineLevel="0" collapsed="false">
      <c r="B364" s="56" t="s">
        <v>836</v>
      </c>
      <c r="C364" s="19" t="s">
        <v>17</v>
      </c>
      <c r="D364" s="57" t="s">
        <v>577</v>
      </c>
      <c r="E364" s="57" t="s">
        <v>837</v>
      </c>
      <c r="F364" s="58" t="s">
        <v>838</v>
      </c>
      <c r="G364" s="59" t="n">
        <v>43865</v>
      </c>
      <c r="H364" s="60" t="s">
        <v>697</v>
      </c>
      <c r="I364" s="61" t="n">
        <v>89</v>
      </c>
      <c r="J364" s="25" t="s">
        <v>770</v>
      </c>
      <c r="K364" s="26" t="s">
        <v>771</v>
      </c>
      <c r="L364" s="27" t="s">
        <v>23</v>
      </c>
      <c r="M364" s="28" t="s">
        <v>772</v>
      </c>
    </row>
    <row r="365" s="1" customFormat="true" ht="150" hidden="false" customHeight="false" outlineLevel="0" collapsed="false">
      <c r="B365" s="56" t="s">
        <v>839</v>
      </c>
      <c r="C365" s="19" t="s">
        <v>17</v>
      </c>
      <c r="D365" s="57" t="s">
        <v>577</v>
      </c>
      <c r="E365" s="57" t="s">
        <v>840</v>
      </c>
      <c r="F365" s="58" t="s">
        <v>841</v>
      </c>
      <c r="G365" s="59" t="n">
        <v>43867</v>
      </c>
      <c r="H365" s="60" t="s">
        <v>798</v>
      </c>
      <c r="I365" s="61" t="n">
        <v>89</v>
      </c>
      <c r="J365" s="25" t="s">
        <v>770</v>
      </c>
      <c r="K365" s="26" t="s">
        <v>771</v>
      </c>
      <c r="L365" s="27" t="s">
        <v>23</v>
      </c>
      <c r="M365" s="28" t="s">
        <v>772</v>
      </c>
    </row>
    <row r="366" s="1" customFormat="true" ht="105" hidden="false" customHeight="false" outlineLevel="0" collapsed="false">
      <c r="B366" s="56" t="s">
        <v>842</v>
      </c>
      <c r="C366" s="19" t="s">
        <v>17</v>
      </c>
      <c r="D366" s="57" t="s">
        <v>577</v>
      </c>
      <c r="E366" s="57" t="s">
        <v>843</v>
      </c>
      <c r="F366" s="58" t="s">
        <v>844</v>
      </c>
      <c r="G366" s="59" t="n">
        <v>43867</v>
      </c>
      <c r="H366" s="60" t="s">
        <v>798</v>
      </c>
      <c r="I366" s="61" t="n">
        <v>89</v>
      </c>
      <c r="J366" s="25" t="s">
        <v>770</v>
      </c>
      <c r="K366" s="26" t="s">
        <v>771</v>
      </c>
      <c r="L366" s="27" t="s">
        <v>23</v>
      </c>
      <c r="M366" s="28" t="s">
        <v>772</v>
      </c>
    </row>
    <row r="367" s="1" customFormat="true" ht="90" hidden="false" customHeight="false" outlineLevel="0" collapsed="false">
      <c r="B367" s="56" t="s">
        <v>845</v>
      </c>
      <c r="C367" s="19" t="s">
        <v>17</v>
      </c>
      <c r="D367" s="57" t="s">
        <v>577</v>
      </c>
      <c r="E367" s="57" t="s">
        <v>846</v>
      </c>
      <c r="F367" s="58" t="s">
        <v>847</v>
      </c>
      <c r="G367" s="59" t="n">
        <v>43872</v>
      </c>
      <c r="H367" s="60" t="s">
        <v>769</v>
      </c>
      <c r="I367" s="61" t="n">
        <v>89</v>
      </c>
      <c r="J367" s="25" t="s">
        <v>770</v>
      </c>
      <c r="K367" s="26" t="s">
        <v>771</v>
      </c>
      <c r="L367" s="27" t="s">
        <v>23</v>
      </c>
      <c r="M367" s="28" t="s">
        <v>772</v>
      </c>
    </row>
    <row r="368" s="1" customFormat="true" ht="75" hidden="false" customHeight="false" outlineLevel="0" collapsed="false">
      <c r="B368" s="56" t="s">
        <v>848</v>
      </c>
      <c r="C368" s="19" t="s">
        <v>17</v>
      </c>
      <c r="D368" s="57" t="s">
        <v>577</v>
      </c>
      <c r="E368" s="57" t="s">
        <v>849</v>
      </c>
      <c r="F368" s="58" t="s">
        <v>850</v>
      </c>
      <c r="G368" s="59" t="n">
        <v>43872</v>
      </c>
      <c r="H368" s="60" t="s">
        <v>697</v>
      </c>
      <c r="I368" s="61" t="n">
        <v>89</v>
      </c>
      <c r="J368" s="25" t="s">
        <v>770</v>
      </c>
      <c r="K368" s="26" t="s">
        <v>771</v>
      </c>
      <c r="L368" s="27" t="s">
        <v>23</v>
      </c>
      <c r="M368" s="28" t="s">
        <v>772</v>
      </c>
    </row>
    <row r="369" s="1" customFormat="true" ht="120" hidden="false" customHeight="false" outlineLevel="0" collapsed="false">
      <c r="B369" s="56" t="s">
        <v>851</v>
      </c>
      <c r="C369" s="19" t="s">
        <v>17</v>
      </c>
      <c r="D369" s="57" t="s">
        <v>577</v>
      </c>
      <c r="E369" s="57" t="s">
        <v>852</v>
      </c>
      <c r="F369" s="58" t="s">
        <v>853</v>
      </c>
      <c r="G369" s="59" t="n">
        <v>43878</v>
      </c>
      <c r="H369" s="60" t="s">
        <v>798</v>
      </c>
      <c r="I369" s="61" t="n">
        <v>89</v>
      </c>
      <c r="J369" s="25" t="s">
        <v>770</v>
      </c>
      <c r="K369" s="26" t="s">
        <v>771</v>
      </c>
      <c r="L369" s="27" t="s">
        <v>23</v>
      </c>
      <c r="M369" s="28" t="s">
        <v>772</v>
      </c>
    </row>
    <row r="370" s="1" customFormat="true" ht="135" hidden="false" customHeight="false" outlineLevel="0" collapsed="false">
      <c r="B370" s="56" t="s">
        <v>854</v>
      </c>
      <c r="C370" s="19" t="s">
        <v>17</v>
      </c>
      <c r="D370" s="57" t="s">
        <v>577</v>
      </c>
      <c r="E370" s="57" t="s">
        <v>855</v>
      </c>
      <c r="F370" s="58" t="s">
        <v>856</v>
      </c>
      <c r="G370" s="59" t="n">
        <v>43878</v>
      </c>
      <c r="H370" s="60" t="s">
        <v>697</v>
      </c>
      <c r="I370" s="61" t="n">
        <v>89</v>
      </c>
      <c r="J370" s="25" t="s">
        <v>770</v>
      </c>
      <c r="K370" s="26" t="s">
        <v>771</v>
      </c>
      <c r="L370" s="27" t="s">
        <v>23</v>
      </c>
      <c r="M370" s="28" t="s">
        <v>772</v>
      </c>
    </row>
    <row r="371" s="1" customFormat="true" ht="105" hidden="false" customHeight="false" outlineLevel="0" collapsed="false">
      <c r="B371" s="56" t="s">
        <v>857</v>
      </c>
      <c r="C371" s="19" t="s">
        <v>17</v>
      </c>
      <c r="D371" s="57" t="s">
        <v>577</v>
      </c>
      <c r="E371" s="57" t="s">
        <v>858</v>
      </c>
      <c r="F371" s="58" t="s">
        <v>859</v>
      </c>
      <c r="G371" s="59" t="n">
        <v>43878</v>
      </c>
      <c r="H371" s="60" t="s">
        <v>798</v>
      </c>
      <c r="I371" s="61" t="n">
        <v>89</v>
      </c>
      <c r="J371" s="25" t="s">
        <v>770</v>
      </c>
      <c r="K371" s="26" t="s">
        <v>771</v>
      </c>
      <c r="L371" s="27" t="s">
        <v>23</v>
      </c>
      <c r="M371" s="28" t="s">
        <v>772</v>
      </c>
    </row>
    <row r="372" s="1" customFormat="true" ht="120" hidden="false" customHeight="false" outlineLevel="0" collapsed="false">
      <c r="B372" s="56" t="s">
        <v>860</v>
      </c>
      <c r="C372" s="19" t="s">
        <v>17</v>
      </c>
      <c r="D372" s="57" t="s">
        <v>577</v>
      </c>
      <c r="E372" s="57" t="s">
        <v>861</v>
      </c>
      <c r="F372" s="58" t="s">
        <v>862</v>
      </c>
      <c r="G372" s="59" t="n">
        <v>43878</v>
      </c>
      <c r="H372" s="60" t="s">
        <v>863</v>
      </c>
      <c r="I372" s="61" t="n">
        <v>74</v>
      </c>
      <c r="J372" s="25" t="s">
        <v>770</v>
      </c>
      <c r="K372" s="26" t="s">
        <v>771</v>
      </c>
      <c r="L372" s="27" t="s">
        <v>23</v>
      </c>
      <c r="M372" s="28" t="s">
        <v>772</v>
      </c>
    </row>
    <row r="373" s="1" customFormat="true" ht="45" hidden="false" customHeight="false" outlineLevel="0" collapsed="false">
      <c r="B373" s="56" t="s">
        <v>864</v>
      </c>
      <c r="C373" s="19" t="s">
        <v>17</v>
      </c>
      <c r="D373" s="57" t="s">
        <v>577</v>
      </c>
      <c r="E373" s="57" t="s">
        <v>865</v>
      </c>
      <c r="F373" s="58" t="s">
        <v>866</v>
      </c>
      <c r="G373" s="59" t="n">
        <v>43879</v>
      </c>
      <c r="H373" s="60" t="s">
        <v>798</v>
      </c>
      <c r="I373" s="61" t="n">
        <v>89</v>
      </c>
      <c r="J373" s="25" t="s">
        <v>770</v>
      </c>
      <c r="K373" s="26" t="s">
        <v>771</v>
      </c>
      <c r="L373" s="27" t="s">
        <v>23</v>
      </c>
      <c r="M373" s="28" t="s">
        <v>772</v>
      </c>
    </row>
    <row r="374" s="1" customFormat="true" ht="75" hidden="false" customHeight="false" outlineLevel="0" collapsed="false">
      <c r="B374" s="56" t="s">
        <v>867</v>
      </c>
      <c r="C374" s="19" t="s">
        <v>17</v>
      </c>
      <c r="D374" s="57" t="s">
        <v>577</v>
      </c>
      <c r="E374" s="57" t="s">
        <v>868</v>
      </c>
      <c r="F374" s="58" t="s">
        <v>869</v>
      </c>
      <c r="G374" s="59" t="n">
        <v>43879</v>
      </c>
      <c r="H374" s="60" t="s">
        <v>697</v>
      </c>
      <c r="I374" s="61" t="n">
        <v>89</v>
      </c>
      <c r="J374" s="25" t="s">
        <v>770</v>
      </c>
      <c r="K374" s="26" t="s">
        <v>771</v>
      </c>
      <c r="L374" s="27" t="s">
        <v>23</v>
      </c>
      <c r="M374" s="28" t="s">
        <v>772</v>
      </c>
    </row>
    <row r="375" s="1" customFormat="true" ht="75" hidden="false" customHeight="false" outlineLevel="0" collapsed="false">
      <c r="B375" s="56" t="s">
        <v>870</v>
      </c>
      <c r="C375" s="19" t="s">
        <v>17</v>
      </c>
      <c r="D375" s="57" t="s">
        <v>577</v>
      </c>
      <c r="E375" s="57" t="s">
        <v>871</v>
      </c>
      <c r="F375" s="58" t="s">
        <v>872</v>
      </c>
      <c r="G375" s="59" t="n">
        <v>43885</v>
      </c>
      <c r="H375" s="60" t="s">
        <v>769</v>
      </c>
      <c r="I375" s="61" t="n">
        <v>89</v>
      </c>
      <c r="J375" s="25" t="s">
        <v>770</v>
      </c>
      <c r="K375" s="26" t="s">
        <v>771</v>
      </c>
      <c r="L375" s="27" t="s">
        <v>23</v>
      </c>
      <c r="M375" s="28" t="s">
        <v>772</v>
      </c>
    </row>
    <row r="376" s="1" customFormat="true" ht="75" hidden="false" customHeight="false" outlineLevel="0" collapsed="false">
      <c r="B376" s="56" t="s">
        <v>873</v>
      </c>
      <c r="C376" s="19" t="s">
        <v>17</v>
      </c>
      <c r="D376" s="57" t="s">
        <v>577</v>
      </c>
      <c r="E376" s="57" t="s">
        <v>874</v>
      </c>
      <c r="F376" s="58" t="s">
        <v>875</v>
      </c>
      <c r="G376" s="59" t="n">
        <v>43885</v>
      </c>
      <c r="H376" s="60" t="s">
        <v>769</v>
      </c>
      <c r="I376" s="61" t="n">
        <v>89</v>
      </c>
      <c r="J376" s="25" t="s">
        <v>770</v>
      </c>
      <c r="K376" s="26" t="s">
        <v>771</v>
      </c>
      <c r="L376" s="27" t="s">
        <v>23</v>
      </c>
      <c r="M376" s="28" t="s">
        <v>772</v>
      </c>
    </row>
    <row r="377" s="1" customFormat="true" ht="90" hidden="false" customHeight="false" outlineLevel="0" collapsed="false">
      <c r="B377" s="56" t="s">
        <v>876</v>
      </c>
      <c r="C377" s="19" t="s">
        <v>17</v>
      </c>
      <c r="D377" s="57" t="s">
        <v>577</v>
      </c>
      <c r="E377" s="57" t="s">
        <v>877</v>
      </c>
      <c r="F377" s="58" t="s">
        <v>878</v>
      </c>
      <c r="G377" s="59" t="n">
        <v>43885</v>
      </c>
      <c r="H377" s="60" t="s">
        <v>697</v>
      </c>
      <c r="I377" s="61" t="n">
        <v>89</v>
      </c>
      <c r="J377" s="25" t="s">
        <v>770</v>
      </c>
      <c r="K377" s="26" t="s">
        <v>771</v>
      </c>
      <c r="L377" s="27" t="s">
        <v>23</v>
      </c>
      <c r="M377" s="28" t="s">
        <v>772</v>
      </c>
    </row>
    <row r="378" s="1" customFormat="true" ht="60" hidden="false" customHeight="false" outlineLevel="0" collapsed="false">
      <c r="B378" s="56" t="s">
        <v>879</v>
      </c>
      <c r="C378" s="19" t="s">
        <v>17</v>
      </c>
      <c r="D378" s="57" t="s">
        <v>577</v>
      </c>
      <c r="E378" s="57" t="s">
        <v>880</v>
      </c>
      <c r="F378" s="58" t="s">
        <v>881</v>
      </c>
      <c r="G378" s="59" t="n">
        <v>43888</v>
      </c>
      <c r="H378" s="60" t="s">
        <v>882</v>
      </c>
      <c r="I378" s="61" t="n">
        <v>59</v>
      </c>
      <c r="J378" s="25" t="s">
        <v>770</v>
      </c>
      <c r="K378" s="26" t="s">
        <v>771</v>
      </c>
      <c r="L378" s="27" t="s">
        <v>23</v>
      </c>
      <c r="M378" s="28" t="s">
        <v>772</v>
      </c>
    </row>
    <row r="379" s="1" customFormat="true" ht="90" hidden="false" customHeight="false" outlineLevel="0" collapsed="false">
      <c r="B379" s="56" t="s">
        <v>883</v>
      </c>
      <c r="C379" s="19" t="s">
        <v>17</v>
      </c>
      <c r="D379" s="57" t="s">
        <v>577</v>
      </c>
      <c r="E379" s="57" t="s">
        <v>884</v>
      </c>
      <c r="F379" s="58" t="s">
        <v>885</v>
      </c>
      <c r="G379" s="59" t="n">
        <v>43895</v>
      </c>
      <c r="H379" s="60" t="s">
        <v>886</v>
      </c>
      <c r="I379" s="61" t="n">
        <v>59</v>
      </c>
      <c r="J379" s="25" t="s">
        <v>770</v>
      </c>
      <c r="K379" s="26" t="s">
        <v>771</v>
      </c>
      <c r="L379" s="27" t="s">
        <v>23</v>
      </c>
      <c r="M379" s="28" t="s">
        <v>772</v>
      </c>
    </row>
    <row r="380" s="1" customFormat="true" ht="90" hidden="false" customHeight="false" outlineLevel="0" collapsed="false">
      <c r="B380" s="56" t="s">
        <v>887</v>
      </c>
      <c r="C380" s="19" t="s">
        <v>17</v>
      </c>
      <c r="D380" s="57" t="s">
        <v>577</v>
      </c>
      <c r="E380" s="57" t="s">
        <v>888</v>
      </c>
      <c r="F380" s="58" t="s">
        <v>889</v>
      </c>
      <c r="G380" s="59" t="n">
        <v>43907</v>
      </c>
      <c r="H380" s="60" t="s">
        <v>697</v>
      </c>
      <c r="I380" s="61" t="n">
        <v>89</v>
      </c>
      <c r="J380" s="25" t="s">
        <v>770</v>
      </c>
      <c r="K380" s="26" t="s">
        <v>771</v>
      </c>
      <c r="L380" s="27" t="s">
        <v>23</v>
      </c>
      <c r="M380" s="28" t="s">
        <v>772</v>
      </c>
    </row>
    <row r="381" s="1" customFormat="true" ht="180" hidden="false" customHeight="false" outlineLevel="0" collapsed="false">
      <c r="B381" s="56" t="s">
        <v>890</v>
      </c>
      <c r="C381" s="19" t="s">
        <v>17</v>
      </c>
      <c r="D381" s="57" t="s">
        <v>577</v>
      </c>
      <c r="E381" s="57" t="s">
        <v>891</v>
      </c>
      <c r="F381" s="58" t="s">
        <v>892</v>
      </c>
      <c r="G381" s="59" t="n">
        <v>43937</v>
      </c>
      <c r="H381" s="60" t="s">
        <v>893</v>
      </c>
      <c r="I381" s="61" t="n">
        <v>45</v>
      </c>
      <c r="J381" s="25" t="s">
        <v>770</v>
      </c>
      <c r="K381" s="26" t="s">
        <v>771</v>
      </c>
      <c r="L381" s="27" t="s">
        <v>23</v>
      </c>
      <c r="M381" s="28" t="s">
        <v>772</v>
      </c>
    </row>
    <row r="382" s="1" customFormat="true" ht="180" hidden="false" customHeight="false" outlineLevel="0" collapsed="false">
      <c r="B382" s="56" t="s">
        <v>894</v>
      </c>
      <c r="C382" s="19" t="s">
        <v>17</v>
      </c>
      <c r="D382" s="57" t="s">
        <v>577</v>
      </c>
      <c r="E382" s="57" t="s">
        <v>895</v>
      </c>
      <c r="F382" s="58" t="s">
        <v>896</v>
      </c>
      <c r="G382" s="59" t="n">
        <v>43949</v>
      </c>
      <c r="H382" s="60" t="s">
        <v>893</v>
      </c>
      <c r="I382" s="61" t="n">
        <v>48</v>
      </c>
      <c r="J382" s="25" t="s">
        <v>770</v>
      </c>
      <c r="K382" s="26" t="s">
        <v>771</v>
      </c>
      <c r="L382" s="27" t="s">
        <v>23</v>
      </c>
      <c r="M382" s="28" t="s">
        <v>772</v>
      </c>
    </row>
    <row r="383" s="1" customFormat="true" ht="180" hidden="false" customHeight="false" outlineLevel="0" collapsed="false">
      <c r="B383" s="56" t="s">
        <v>897</v>
      </c>
      <c r="C383" s="19" t="s">
        <v>17</v>
      </c>
      <c r="D383" s="57" t="s">
        <v>577</v>
      </c>
      <c r="E383" s="57" t="s">
        <v>898</v>
      </c>
      <c r="F383" s="58" t="s">
        <v>892</v>
      </c>
      <c r="G383" s="59" t="n">
        <v>43942</v>
      </c>
      <c r="H383" s="60" t="s">
        <v>893</v>
      </c>
      <c r="I383" s="61" t="n">
        <v>46</v>
      </c>
      <c r="J383" s="25" t="s">
        <v>770</v>
      </c>
      <c r="K383" s="26" t="s">
        <v>771</v>
      </c>
      <c r="L383" s="27" t="s">
        <v>23</v>
      </c>
      <c r="M383" s="28" t="s">
        <v>772</v>
      </c>
    </row>
    <row r="384" s="1" customFormat="true" ht="180" hidden="false" customHeight="false" outlineLevel="0" collapsed="false">
      <c r="B384" s="56" t="s">
        <v>899</v>
      </c>
      <c r="C384" s="19" t="s">
        <v>17</v>
      </c>
      <c r="D384" s="57" t="s">
        <v>577</v>
      </c>
      <c r="E384" s="57" t="s">
        <v>900</v>
      </c>
      <c r="F384" s="58" t="s">
        <v>892</v>
      </c>
      <c r="G384" s="59" t="n">
        <v>43937</v>
      </c>
      <c r="H384" s="60" t="s">
        <v>893</v>
      </c>
      <c r="I384" s="61" t="n">
        <v>45</v>
      </c>
      <c r="J384" s="25" t="s">
        <v>770</v>
      </c>
      <c r="K384" s="26" t="s">
        <v>771</v>
      </c>
      <c r="L384" s="27" t="s">
        <v>23</v>
      </c>
      <c r="M384" s="28" t="s">
        <v>772</v>
      </c>
    </row>
    <row r="385" s="1" customFormat="true" ht="180" hidden="false" customHeight="false" outlineLevel="0" collapsed="false">
      <c r="B385" s="56" t="s">
        <v>901</v>
      </c>
      <c r="C385" s="19" t="s">
        <v>17</v>
      </c>
      <c r="D385" s="57" t="s">
        <v>577</v>
      </c>
      <c r="E385" s="57" t="s">
        <v>902</v>
      </c>
      <c r="F385" s="58" t="s">
        <v>892</v>
      </c>
      <c r="G385" s="59" t="n">
        <v>43937</v>
      </c>
      <c r="H385" s="60" t="s">
        <v>893</v>
      </c>
      <c r="I385" s="61" t="n">
        <v>45</v>
      </c>
      <c r="J385" s="25" t="s">
        <v>770</v>
      </c>
      <c r="K385" s="26" t="s">
        <v>771</v>
      </c>
      <c r="L385" s="27" t="s">
        <v>23</v>
      </c>
      <c r="M385" s="28" t="s">
        <v>772</v>
      </c>
    </row>
    <row r="386" s="1" customFormat="true" ht="180" hidden="false" customHeight="false" outlineLevel="0" collapsed="false">
      <c r="B386" s="56" t="s">
        <v>903</v>
      </c>
      <c r="C386" s="19" t="s">
        <v>17</v>
      </c>
      <c r="D386" s="57" t="s">
        <v>577</v>
      </c>
      <c r="E386" s="57" t="s">
        <v>904</v>
      </c>
      <c r="F386" s="58" t="s">
        <v>892</v>
      </c>
      <c r="G386" s="59" t="n">
        <v>43938</v>
      </c>
      <c r="H386" s="60" t="s">
        <v>893</v>
      </c>
      <c r="I386" s="61" t="n">
        <v>45</v>
      </c>
      <c r="J386" s="25" t="s">
        <v>770</v>
      </c>
      <c r="K386" s="26" t="s">
        <v>771</v>
      </c>
      <c r="L386" s="27" t="s">
        <v>23</v>
      </c>
      <c r="M386" s="28" t="s">
        <v>772</v>
      </c>
    </row>
    <row r="387" s="1" customFormat="true" ht="180" hidden="false" customHeight="false" outlineLevel="0" collapsed="false">
      <c r="B387" s="56" t="s">
        <v>905</v>
      </c>
      <c r="C387" s="19" t="s">
        <v>17</v>
      </c>
      <c r="D387" s="57" t="s">
        <v>577</v>
      </c>
      <c r="E387" s="57" t="s">
        <v>906</v>
      </c>
      <c r="F387" s="58" t="s">
        <v>892</v>
      </c>
      <c r="G387" s="59" t="n">
        <v>43937</v>
      </c>
      <c r="H387" s="60" t="s">
        <v>893</v>
      </c>
      <c r="I387" s="61" t="n">
        <v>45</v>
      </c>
      <c r="J387" s="25" t="s">
        <v>770</v>
      </c>
      <c r="K387" s="26" t="s">
        <v>771</v>
      </c>
      <c r="L387" s="27" t="s">
        <v>23</v>
      </c>
      <c r="M387" s="28" t="s">
        <v>772</v>
      </c>
    </row>
    <row r="388" s="1" customFormat="true" ht="180" hidden="false" customHeight="false" outlineLevel="0" collapsed="false">
      <c r="B388" s="56" t="s">
        <v>907</v>
      </c>
      <c r="C388" s="19" t="s">
        <v>17</v>
      </c>
      <c r="D388" s="57" t="s">
        <v>577</v>
      </c>
      <c r="E388" s="57" t="s">
        <v>492</v>
      </c>
      <c r="F388" s="58" t="s">
        <v>892</v>
      </c>
      <c r="G388" s="59" t="n">
        <v>43937</v>
      </c>
      <c r="H388" s="60" t="s">
        <v>893</v>
      </c>
      <c r="I388" s="61" t="n">
        <v>45</v>
      </c>
      <c r="J388" s="25" t="s">
        <v>770</v>
      </c>
      <c r="K388" s="26" t="s">
        <v>771</v>
      </c>
      <c r="L388" s="27" t="s">
        <v>23</v>
      </c>
      <c r="M388" s="28" t="s">
        <v>772</v>
      </c>
    </row>
    <row r="389" s="1" customFormat="true" ht="180" hidden="false" customHeight="false" outlineLevel="0" collapsed="false">
      <c r="B389" s="56" t="s">
        <v>908</v>
      </c>
      <c r="C389" s="19" t="s">
        <v>17</v>
      </c>
      <c r="D389" s="57" t="s">
        <v>577</v>
      </c>
      <c r="E389" s="57" t="s">
        <v>909</v>
      </c>
      <c r="F389" s="58" t="s">
        <v>892</v>
      </c>
      <c r="G389" s="59" t="n">
        <v>43937</v>
      </c>
      <c r="H389" s="60" t="s">
        <v>893</v>
      </c>
      <c r="I389" s="61" t="n">
        <v>45</v>
      </c>
      <c r="J389" s="25" t="s">
        <v>770</v>
      </c>
      <c r="K389" s="26" t="s">
        <v>771</v>
      </c>
      <c r="L389" s="27" t="s">
        <v>23</v>
      </c>
      <c r="M389" s="28" t="s">
        <v>772</v>
      </c>
    </row>
    <row r="390" s="1" customFormat="true" ht="180" hidden="false" customHeight="false" outlineLevel="0" collapsed="false">
      <c r="B390" s="56" t="s">
        <v>910</v>
      </c>
      <c r="C390" s="19" t="s">
        <v>17</v>
      </c>
      <c r="D390" s="57" t="s">
        <v>577</v>
      </c>
      <c r="E390" s="57" t="s">
        <v>911</v>
      </c>
      <c r="F390" s="58" t="s">
        <v>892</v>
      </c>
      <c r="G390" s="59" t="n">
        <v>43938</v>
      </c>
      <c r="H390" s="60" t="s">
        <v>893</v>
      </c>
      <c r="I390" s="61" t="n">
        <v>45</v>
      </c>
      <c r="J390" s="25" t="s">
        <v>770</v>
      </c>
      <c r="K390" s="26" t="s">
        <v>771</v>
      </c>
      <c r="L390" s="27" t="s">
        <v>23</v>
      </c>
      <c r="M390" s="28" t="s">
        <v>772</v>
      </c>
    </row>
    <row r="391" s="1" customFormat="true" ht="135.75" hidden="false" customHeight="false" outlineLevel="0" collapsed="false">
      <c r="B391" s="62" t="s">
        <v>912</v>
      </c>
      <c r="C391" s="30" t="s">
        <v>17</v>
      </c>
      <c r="D391" s="63" t="s">
        <v>577</v>
      </c>
      <c r="E391" s="63" t="s">
        <v>913</v>
      </c>
      <c r="F391" s="64" t="s">
        <v>914</v>
      </c>
      <c r="G391" s="65" t="n">
        <v>43858</v>
      </c>
      <c r="H391" s="66" t="s">
        <v>769</v>
      </c>
      <c r="I391" s="67" t="n">
        <v>89</v>
      </c>
      <c r="J391" s="36" t="s">
        <v>770</v>
      </c>
      <c r="K391" s="37" t="s">
        <v>771</v>
      </c>
      <c r="L391" s="38" t="s">
        <v>23</v>
      </c>
      <c r="M391" s="39" t="s">
        <v>772</v>
      </c>
    </row>
    <row r="392" customFormat="false" ht="15" hidden="false" customHeight="false" outlineLevel="0" collapsed="false">
      <c r="A392" s="0"/>
      <c r="B392" s="40"/>
      <c r="C392" s="40"/>
      <c r="D392" s="41"/>
      <c r="E392" s="41"/>
      <c r="F392" s="42"/>
      <c r="G392" s="43"/>
      <c r="I392" s="40"/>
      <c r="J392" s="44"/>
      <c r="K392" s="47"/>
      <c r="L392" s="47"/>
      <c r="M392" s="41"/>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B393" s="40"/>
      <c r="C393" s="40"/>
      <c r="D393" s="41"/>
      <c r="E393" s="41"/>
      <c r="F393" s="42"/>
      <c r="G393" s="43"/>
      <c r="I393" s="40"/>
      <c r="J393" s="44"/>
      <c r="K393" s="47"/>
      <c r="L393" s="47"/>
      <c r="M393" s="41"/>
    </row>
    <row r="394" customFormat="false" ht="15" hidden="false" customHeight="false" outlineLevel="0" collapsed="false">
      <c r="B394" s="40"/>
      <c r="C394" s="40"/>
      <c r="D394" s="41"/>
      <c r="E394" s="41"/>
      <c r="F394" s="42"/>
      <c r="G394" s="43"/>
      <c r="I394" s="40"/>
      <c r="J394" s="44"/>
      <c r="K394" s="47"/>
      <c r="L394" s="47"/>
      <c r="M394" s="41"/>
    </row>
    <row r="395" customFormat="false" ht="15" hidden="false" customHeight="false" outlineLevel="0" collapsed="false">
      <c r="B395" s="11" t="s">
        <v>915</v>
      </c>
      <c r="C395" s="11"/>
      <c r="D395" s="11"/>
      <c r="E395" s="11"/>
      <c r="K395" s="1"/>
      <c r="L395" s="1"/>
    </row>
    <row r="396" customFormat="false" ht="15.75" hidden="false" customHeight="false" outlineLevel="0" collapsed="false"/>
    <row r="397" customFormat="false" ht="30" hidden="false" customHeight="false" outlineLevel="0" collapsed="false">
      <c r="B397" s="12" t="s">
        <v>4</v>
      </c>
      <c r="C397" s="13" t="s">
        <v>5</v>
      </c>
      <c r="D397" s="13" t="s">
        <v>6</v>
      </c>
      <c r="E397" s="13" t="s">
        <v>7</v>
      </c>
      <c r="F397" s="13" t="s">
        <v>8</v>
      </c>
      <c r="G397" s="13" t="s">
        <v>9</v>
      </c>
      <c r="H397" s="14" t="s">
        <v>10</v>
      </c>
      <c r="I397" s="13" t="s">
        <v>11</v>
      </c>
      <c r="J397" s="15" t="s">
        <v>12</v>
      </c>
      <c r="K397" s="13" t="s">
        <v>13</v>
      </c>
      <c r="L397" s="16" t="s">
        <v>14</v>
      </c>
      <c r="M397" s="17" t="s">
        <v>15</v>
      </c>
    </row>
    <row r="398" s="1" customFormat="true" ht="60" hidden="false" customHeight="false" outlineLevel="0" collapsed="false">
      <c r="B398" s="56" t="s">
        <v>916</v>
      </c>
      <c r="C398" s="19" t="s">
        <v>17</v>
      </c>
      <c r="D398" s="57" t="s">
        <v>577</v>
      </c>
      <c r="E398" s="57" t="s">
        <v>917</v>
      </c>
      <c r="F398" s="58" t="s">
        <v>918</v>
      </c>
      <c r="G398" s="59" t="n">
        <v>43881</v>
      </c>
      <c r="H398" s="60" t="s">
        <v>919</v>
      </c>
      <c r="I398" s="61" t="n">
        <v>286</v>
      </c>
      <c r="J398" s="25" t="n">
        <v>7378424</v>
      </c>
      <c r="K398" s="26" t="s">
        <v>920</v>
      </c>
      <c r="L398" s="27" t="s">
        <v>23</v>
      </c>
      <c r="M398" s="28" t="s">
        <v>921</v>
      </c>
    </row>
    <row r="399" s="1" customFormat="true" ht="150" hidden="false" customHeight="false" outlineLevel="0" collapsed="false">
      <c r="B399" s="56" t="s">
        <v>922</v>
      </c>
      <c r="C399" s="19" t="s">
        <v>17</v>
      </c>
      <c r="D399" s="57" t="s">
        <v>577</v>
      </c>
      <c r="E399" s="57" t="s">
        <v>923</v>
      </c>
      <c r="F399" s="58" t="s">
        <v>924</v>
      </c>
      <c r="G399" s="59" t="n">
        <v>43851</v>
      </c>
      <c r="H399" s="60" t="s">
        <v>925</v>
      </c>
      <c r="I399" s="61" t="n">
        <v>180</v>
      </c>
      <c r="J399" s="25" t="n">
        <v>7378424</v>
      </c>
      <c r="K399" s="26" t="s">
        <v>920</v>
      </c>
      <c r="L399" s="27" t="s">
        <v>23</v>
      </c>
      <c r="M399" s="28" t="s">
        <v>921</v>
      </c>
    </row>
    <row r="400" s="1" customFormat="true" ht="165" hidden="false" customHeight="false" outlineLevel="0" collapsed="false">
      <c r="B400" s="56" t="s">
        <v>926</v>
      </c>
      <c r="C400" s="19" t="s">
        <v>17</v>
      </c>
      <c r="D400" s="57" t="s">
        <v>577</v>
      </c>
      <c r="E400" s="57" t="s">
        <v>927</v>
      </c>
      <c r="F400" s="58" t="s">
        <v>928</v>
      </c>
      <c r="G400" s="59" t="n">
        <v>43851</v>
      </c>
      <c r="H400" s="60" t="s">
        <v>925</v>
      </c>
      <c r="I400" s="61" t="n">
        <v>180</v>
      </c>
      <c r="J400" s="25" t="n">
        <v>7378424</v>
      </c>
      <c r="K400" s="26" t="s">
        <v>920</v>
      </c>
      <c r="L400" s="27" t="s">
        <v>23</v>
      </c>
      <c r="M400" s="28" t="s">
        <v>921</v>
      </c>
    </row>
    <row r="401" s="1" customFormat="true" ht="165" hidden="false" customHeight="false" outlineLevel="0" collapsed="false">
      <c r="B401" s="56" t="s">
        <v>929</v>
      </c>
      <c r="C401" s="19" t="s">
        <v>17</v>
      </c>
      <c r="D401" s="57" t="s">
        <v>577</v>
      </c>
      <c r="E401" s="57" t="s">
        <v>930</v>
      </c>
      <c r="F401" s="58" t="s">
        <v>928</v>
      </c>
      <c r="G401" s="59" t="n">
        <v>43851</v>
      </c>
      <c r="H401" s="60" t="s">
        <v>925</v>
      </c>
      <c r="I401" s="61" t="n">
        <v>180</v>
      </c>
      <c r="J401" s="25" t="n">
        <v>7378424</v>
      </c>
      <c r="K401" s="26" t="s">
        <v>920</v>
      </c>
      <c r="L401" s="27" t="s">
        <v>23</v>
      </c>
      <c r="M401" s="28" t="s">
        <v>921</v>
      </c>
    </row>
    <row r="402" s="1" customFormat="true" ht="165" hidden="false" customHeight="false" outlineLevel="0" collapsed="false">
      <c r="B402" s="56" t="s">
        <v>931</v>
      </c>
      <c r="C402" s="19" t="s">
        <v>17</v>
      </c>
      <c r="D402" s="57" t="s">
        <v>577</v>
      </c>
      <c r="E402" s="57" t="s">
        <v>932</v>
      </c>
      <c r="F402" s="58" t="s">
        <v>928</v>
      </c>
      <c r="G402" s="59" t="n">
        <v>43851</v>
      </c>
      <c r="H402" s="60" t="s">
        <v>925</v>
      </c>
      <c r="I402" s="61" t="n">
        <v>183</v>
      </c>
      <c r="J402" s="25" t="n">
        <v>7378424</v>
      </c>
      <c r="K402" s="26" t="s">
        <v>920</v>
      </c>
      <c r="L402" s="27" t="s">
        <v>23</v>
      </c>
      <c r="M402" s="28" t="s">
        <v>921</v>
      </c>
    </row>
    <row r="403" s="1" customFormat="true" ht="210" hidden="false" customHeight="false" outlineLevel="0" collapsed="false">
      <c r="B403" s="56" t="s">
        <v>933</v>
      </c>
      <c r="C403" s="19" t="s">
        <v>17</v>
      </c>
      <c r="D403" s="57" t="s">
        <v>577</v>
      </c>
      <c r="E403" s="57" t="s">
        <v>934</v>
      </c>
      <c r="F403" s="58" t="s">
        <v>935</v>
      </c>
      <c r="G403" s="59" t="n">
        <v>43851</v>
      </c>
      <c r="H403" s="60" t="s">
        <v>936</v>
      </c>
      <c r="I403" s="61" t="n">
        <v>314</v>
      </c>
      <c r="J403" s="25" t="n">
        <v>7378424</v>
      </c>
      <c r="K403" s="26" t="s">
        <v>920</v>
      </c>
      <c r="L403" s="27" t="s">
        <v>23</v>
      </c>
      <c r="M403" s="28" t="s">
        <v>921</v>
      </c>
    </row>
    <row r="404" s="1" customFormat="true" ht="180" hidden="false" customHeight="false" outlineLevel="0" collapsed="false">
      <c r="B404" s="56" t="s">
        <v>937</v>
      </c>
      <c r="C404" s="19" t="s">
        <v>17</v>
      </c>
      <c r="D404" s="57" t="s">
        <v>577</v>
      </c>
      <c r="E404" s="57" t="s">
        <v>938</v>
      </c>
      <c r="F404" s="58" t="s">
        <v>939</v>
      </c>
      <c r="G404" s="59" t="n">
        <v>43851</v>
      </c>
      <c r="H404" s="60" t="s">
        <v>940</v>
      </c>
      <c r="I404" s="61" t="n">
        <v>183</v>
      </c>
      <c r="J404" s="25" t="n">
        <v>7378424</v>
      </c>
      <c r="K404" s="26" t="s">
        <v>920</v>
      </c>
      <c r="L404" s="27" t="s">
        <v>23</v>
      </c>
      <c r="M404" s="28" t="s">
        <v>921</v>
      </c>
    </row>
    <row r="405" s="1" customFormat="true" ht="60" hidden="false" customHeight="false" outlineLevel="0" collapsed="false">
      <c r="B405" s="56" t="s">
        <v>941</v>
      </c>
      <c r="C405" s="19" t="s">
        <v>17</v>
      </c>
      <c r="D405" s="57" t="s">
        <v>577</v>
      </c>
      <c r="E405" s="57" t="s">
        <v>942</v>
      </c>
      <c r="F405" s="58" t="s">
        <v>943</v>
      </c>
      <c r="G405" s="59" t="n">
        <v>43853</v>
      </c>
      <c r="H405" s="60" t="s">
        <v>925</v>
      </c>
      <c r="I405" s="61" t="n">
        <v>180</v>
      </c>
      <c r="J405" s="25" t="n">
        <v>7378424</v>
      </c>
      <c r="K405" s="26" t="s">
        <v>920</v>
      </c>
      <c r="L405" s="27" t="s">
        <v>23</v>
      </c>
      <c r="M405" s="28" t="s">
        <v>921</v>
      </c>
    </row>
    <row r="406" s="1" customFormat="true" ht="135" hidden="false" customHeight="false" outlineLevel="0" collapsed="false">
      <c r="B406" s="56" t="s">
        <v>944</v>
      </c>
      <c r="C406" s="19" t="s">
        <v>17</v>
      </c>
      <c r="D406" s="57" t="s">
        <v>577</v>
      </c>
      <c r="E406" s="57" t="s">
        <v>945</v>
      </c>
      <c r="F406" s="58" t="s">
        <v>946</v>
      </c>
      <c r="G406" s="59" t="n">
        <v>43852</v>
      </c>
      <c r="H406" s="60" t="s">
        <v>925</v>
      </c>
      <c r="I406" s="61" t="n">
        <v>180</v>
      </c>
      <c r="J406" s="25" t="n">
        <v>7378424</v>
      </c>
      <c r="K406" s="26" t="s">
        <v>920</v>
      </c>
      <c r="L406" s="27" t="s">
        <v>23</v>
      </c>
      <c r="M406" s="28" t="s">
        <v>921</v>
      </c>
    </row>
    <row r="407" s="1" customFormat="true" ht="120" hidden="false" customHeight="false" outlineLevel="0" collapsed="false">
      <c r="B407" s="56" t="s">
        <v>947</v>
      </c>
      <c r="C407" s="19" t="s">
        <v>17</v>
      </c>
      <c r="D407" s="57" t="s">
        <v>577</v>
      </c>
      <c r="E407" s="57" t="s">
        <v>948</v>
      </c>
      <c r="F407" s="58" t="s">
        <v>949</v>
      </c>
      <c r="G407" s="59" t="n">
        <v>43853</v>
      </c>
      <c r="H407" s="60" t="s">
        <v>925</v>
      </c>
      <c r="I407" s="61" t="n">
        <v>180</v>
      </c>
      <c r="J407" s="25" t="n">
        <v>7378424</v>
      </c>
      <c r="K407" s="26" t="s">
        <v>920</v>
      </c>
      <c r="L407" s="27" t="s">
        <v>23</v>
      </c>
      <c r="M407" s="28" t="s">
        <v>921</v>
      </c>
    </row>
    <row r="408" s="1" customFormat="true" ht="60" hidden="false" customHeight="false" outlineLevel="0" collapsed="false">
      <c r="B408" s="56" t="s">
        <v>950</v>
      </c>
      <c r="C408" s="19" t="s">
        <v>17</v>
      </c>
      <c r="D408" s="57" t="s">
        <v>577</v>
      </c>
      <c r="E408" s="57" t="s">
        <v>951</v>
      </c>
      <c r="F408" s="58" t="s">
        <v>952</v>
      </c>
      <c r="G408" s="59" t="n">
        <v>43857</v>
      </c>
      <c r="H408" s="60" t="s">
        <v>953</v>
      </c>
      <c r="I408" s="61" t="n">
        <v>183</v>
      </c>
      <c r="J408" s="25" t="n">
        <v>7378424</v>
      </c>
      <c r="K408" s="26" t="s">
        <v>920</v>
      </c>
      <c r="L408" s="27" t="s">
        <v>23</v>
      </c>
      <c r="M408" s="28" t="s">
        <v>921</v>
      </c>
    </row>
    <row r="409" s="1" customFormat="true" ht="60" hidden="false" customHeight="false" outlineLevel="0" collapsed="false">
      <c r="B409" s="56" t="s">
        <v>954</v>
      </c>
      <c r="C409" s="19" t="s">
        <v>17</v>
      </c>
      <c r="D409" s="57" t="s">
        <v>577</v>
      </c>
      <c r="E409" s="57" t="s">
        <v>955</v>
      </c>
      <c r="F409" s="58" t="s">
        <v>952</v>
      </c>
      <c r="G409" s="59" t="n">
        <v>43857</v>
      </c>
      <c r="H409" s="60" t="s">
        <v>953</v>
      </c>
      <c r="I409" s="61" t="n">
        <v>180</v>
      </c>
      <c r="J409" s="25" t="n">
        <v>7378424</v>
      </c>
      <c r="K409" s="26" t="s">
        <v>920</v>
      </c>
      <c r="L409" s="27" t="s">
        <v>23</v>
      </c>
      <c r="M409" s="28" t="s">
        <v>921</v>
      </c>
    </row>
    <row r="410" s="1" customFormat="true" ht="60" hidden="false" customHeight="false" outlineLevel="0" collapsed="false">
      <c r="B410" s="56" t="s">
        <v>956</v>
      </c>
      <c r="C410" s="19" t="s">
        <v>17</v>
      </c>
      <c r="D410" s="57" t="s">
        <v>577</v>
      </c>
      <c r="E410" s="57" t="s">
        <v>957</v>
      </c>
      <c r="F410" s="58" t="s">
        <v>952</v>
      </c>
      <c r="G410" s="59" t="n">
        <v>43857</v>
      </c>
      <c r="H410" s="60" t="s">
        <v>953</v>
      </c>
      <c r="I410" s="61" t="n">
        <v>180</v>
      </c>
      <c r="J410" s="25" t="n">
        <v>7378424</v>
      </c>
      <c r="K410" s="26" t="s">
        <v>920</v>
      </c>
      <c r="L410" s="27" t="s">
        <v>23</v>
      </c>
      <c r="M410" s="28" t="s">
        <v>921</v>
      </c>
    </row>
    <row r="411" s="1" customFormat="true" ht="60" hidden="false" customHeight="false" outlineLevel="0" collapsed="false">
      <c r="B411" s="56" t="s">
        <v>958</v>
      </c>
      <c r="C411" s="19" t="s">
        <v>17</v>
      </c>
      <c r="D411" s="57" t="s">
        <v>577</v>
      </c>
      <c r="E411" s="57" t="s">
        <v>959</v>
      </c>
      <c r="F411" s="58" t="s">
        <v>952</v>
      </c>
      <c r="G411" s="59" t="n">
        <v>43857</v>
      </c>
      <c r="H411" s="60" t="s">
        <v>953</v>
      </c>
      <c r="I411" s="61" t="n">
        <v>180</v>
      </c>
      <c r="J411" s="25" t="n">
        <v>7378424</v>
      </c>
      <c r="K411" s="26" t="s">
        <v>920</v>
      </c>
      <c r="L411" s="27" t="s">
        <v>23</v>
      </c>
      <c r="M411" s="28" t="s">
        <v>921</v>
      </c>
    </row>
    <row r="412" s="1" customFormat="true" ht="60" hidden="false" customHeight="false" outlineLevel="0" collapsed="false">
      <c r="B412" s="56" t="s">
        <v>960</v>
      </c>
      <c r="C412" s="19" t="s">
        <v>17</v>
      </c>
      <c r="D412" s="57" t="s">
        <v>577</v>
      </c>
      <c r="E412" s="57" t="s">
        <v>961</v>
      </c>
      <c r="F412" s="58" t="s">
        <v>962</v>
      </c>
      <c r="G412" s="59" t="n">
        <v>43857</v>
      </c>
      <c r="H412" s="60" t="s">
        <v>963</v>
      </c>
      <c r="I412" s="61" t="n">
        <v>183</v>
      </c>
      <c r="J412" s="25" t="n">
        <v>7378424</v>
      </c>
      <c r="K412" s="26" t="s">
        <v>920</v>
      </c>
      <c r="L412" s="27" t="s">
        <v>23</v>
      </c>
      <c r="M412" s="28" t="s">
        <v>921</v>
      </c>
    </row>
    <row r="413" s="1" customFormat="true" ht="75" hidden="false" customHeight="false" outlineLevel="0" collapsed="false">
      <c r="B413" s="56" t="s">
        <v>964</v>
      </c>
      <c r="C413" s="19" t="s">
        <v>17</v>
      </c>
      <c r="D413" s="57" t="s">
        <v>577</v>
      </c>
      <c r="E413" s="57" t="s">
        <v>965</v>
      </c>
      <c r="F413" s="58" t="s">
        <v>966</v>
      </c>
      <c r="G413" s="59" t="n">
        <v>43861</v>
      </c>
      <c r="H413" s="60" t="s">
        <v>967</v>
      </c>
      <c r="I413" s="61" t="n">
        <v>122</v>
      </c>
      <c r="J413" s="25" t="n">
        <v>7378424</v>
      </c>
      <c r="K413" s="26" t="s">
        <v>920</v>
      </c>
      <c r="L413" s="27" t="s">
        <v>23</v>
      </c>
      <c r="M413" s="28" t="s">
        <v>921</v>
      </c>
    </row>
    <row r="414" s="1" customFormat="true" ht="75" hidden="false" customHeight="false" outlineLevel="0" collapsed="false">
      <c r="B414" s="56" t="s">
        <v>968</v>
      </c>
      <c r="C414" s="19" t="s">
        <v>17</v>
      </c>
      <c r="D414" s="57" t="s">
        <v>577</v>
      </c>
      <c r="E414" s="57" t="s">
        <v>969</v>
      </c>
      <c r="F414" s="58" t="s">
        <v>966</v>
      </c>
      <c r="G414" s="59" t="n">
        <v>43861</v>
      </c>
      <c r="H414" s="60" t="s">
        <v>967</v>
      </c>
      <c r="I414" s="61" t="n">
        <v>122</v>
      </c>
      <c r="J414" s="25" t="n">
        <v>7378424</v>
      </c>
      <c r="K414" s="26" t="s">
        <v>920</v>
      </c>
      <c r="L414" s="27" t="s">
        <v>23</v>
      </c>
      <c r="M414" s="28" t="s">
        <v>921</v>
      </c>
    </row>
    <row r="415" s="1" customFormat="true" ht="75" hidden="false" customHeight="false" outlineLevel="0" collapsed="false">
      <c r="B415" s="56" t="s">
        <v>970</v>
      </c>
      <c r="C415" s="19" t="s">
        <v>17</v>
      </c>
      <c r="D415" s="57" t="s">
        <v>577</v>
      </c>
      <c r="E415" s="57" t="s">
        <v>971</v>
      </c>
      <c r="F415" s="58" t="s">
        <v>966</v>
      </c>
      <c r="G415" s="59" t="n">
        <v>43861</v>
      </c>
      <c r="H415" s="60" t="s">
        <v>967</v>
      </c>
      <c r="I415" s="61" t="n">
        <v>122</v>
      </c>
      <c r="J415" s="25" t="n">
        <v>7378424</v>
      </c>
      <c r="K415" s="26" t="s">
        <v>920</v>
      </c>
      <c r="L415" s="27" t="s">
        <v>23</v>
      </c>
      <c r="M415" s="28" t="s">
        <v>921</v>
      </c>
    </row>
    <row r="416" s="1" customFormat="true" ht="75" hidden="false" customHeight="false" outlineLevel="0" collapsed="false">
      <c r="B416" s="56" t="s">
        <v>972</v>
      </c>
      <c r="C416" s="19" t="s">
        <v>17</v>
      </c>
      <c r="D416" s="57" t="s">
        <v>577</v>
      </c>
      <c r="E416" s="57" t="s">
        <v>973</v>
      </c>
      <c r="F416" s="58" t="s">
        <v>966</v>
      </c>
      <c r="G416" s="59" t="n">
        <v>43861</v>
      </c>
      <c r="H416" s="60" t="s">
        <v>967</v>
      </c>
      <c r="I416" s="61" t="n">
        <v>122</v>
      </c>
      <c r="J416" s="25" t="n">
        <v>7378424</v>
      </c>
      <c r="K416" s="26" t="s">
        <v>920</v>
      </c>
      <c r="L416" s="27" t="s">
        <v>23</v>
      </c>
      <c r="M416" s="28" t="s">
        <v>921</v>
      </c>
    </row>
    <row r="417" s="1" customFormat="true" ht="75" hidden="false" customHeight="false" outlineLevel="0" collapsed="false">
      <c r="B417" s="56" t="s">
        <v>974</v>
      </c>
      <c r="C417" s="19" t="s">
        <v>17</v>
      </c>
      <c r="D417" s="57" t="s">
        <v>577</v>
      </c>
      <c r="E417" s="57" t="s">
        <v>975</v>
      </c>
      <c r="F417" s="58" t="s">
        <v>966</v>
      </c>
      <c r="G417" s="59" t="n">
        <v>43861</v>
      </c>
      <c r="H417" s="60" t="s">
        <v>967</v>
      </c>
      <c r="I417" s="61" t="n">
        <v>122</v>
      </c>
      <c r="J417" s="25" t="n">
        <v>7378424</v>
      </c>
      <c r="K417" s="26" t="s">
        <v>920</v>
      </c>
      <c r="L417" s="27" t="s">
        <v>23</v>
      </c>
      <c r="M417" s="28" t="s">
        <v>921</v>
      </c>
    </row>
    <row r="418" s="1" customFormat="true" ht="75" hidden="false" customHeight="false" outlineLevel="0" collapsed="false">
      <c r="B418" s="56" t="s">
        <v>976</v>
      </c>
      <c r="C418" s="19" t="s">
        <v>17</v>
      </c>
      <c r="D418" s="57" t="s">
        <v>577</v>
      </c>
      <c r="E418" s="57" t="s">
        <v>977</v>
      </c>
      <c r="F418" s="58" t="s">
        <v>966</v>
      </c>
      <c r="G418" s="59" t="n">
        <v>43861</v>
      </c>
      <c r="H418" s="60" t="s">
        <v>967</v>
      </c>
      <c r="I418" s="61" t="n">
        <v>122</v>
      </c>
      <c r="J418" s="25" t="n">
        <v>7378424</v>
      </c>
      <c r="K418" s="26" t="s">
        <v>920</v>
      </c>
      <c r="L418" s="27" t="s">
        <v>23</v>
      </c>
      <c r="M418" s="28" t="s">
        <v>921</v>
      </c>
    </row>
    <row r="419" s="1" customFormat="true" ht="75" hidden="false" customHeight="false" outlineLevel="0" collapsed="false">
      <c r="B419" s="56" t="s">
        <v>978</v>
      </c>
      <c r="C419" s="19" t="s">
        <v>17</v>
      </c>
      <c r="D419" s="57" t="s">
        <v>577</v>
      </c>
      <c r="E419" s="57" t="s">
        <v>979</v>
      </c>
      <c r="F419" s="58" t="s">
        <v>966</v>
      </c>
      <c r="G419" s="59" t="n">
        <v>43861</v>
      </c>
      <c r="H419" s="60" t="s">
        <v>967</v>
      </c>
      <c r="I419" s="61" t="n">
        <v>122</v>
      </c>
      <c r="J419" s="25" t="n">
        <v>7378424</v>
      </c>
      <c r="K419" s="26" t="s">
        <v>920</v>
      </c>
      <c r="L419" s="27" t="s">
        <v>23</v>
      </c>
      <c r="M419" s="28" t="s">
        <v>921</v>
      </c>
    </row>
    <row r="420" s="1" customFormat="true" ht="75" hidden="false" customHeight="false" outlineLevel="0" collapsed="false">
      <c r="B420" s="56" t="s">
        <v>980</v>
      </c>
      <c r="C420" s="19" t="s">
        <v>17</v>
      </c>
      <c r="D420" s="57" t="s">
        <v>577</v>
      </c>
      <c r="E420" s="57" t="s">
        <v>981</v>
      </c>
      <c r="F420" s="58" t="s">
        <v>966</v>
      </c>
      <c r="G420" s="59" t="n">
        <v>43861</v>
      </c>
      <c r="H420" s="60" t="s">
        <v>967</v>
      </c>
      <c r="I420" s="61" t="n">
        <v>122</v>
      </c>
      <c r="J420" s="25" t="n">
        <v>7378424</v>
      </c>
      <c r="K420" s="26" t="s">
        <v>920</v>
      </c>
      <c r="L420" s="27" t="s">
        <v>23</v>
      </c>
      <c r="M420" s="28" t="s">
        <v>921</v>
      </c>
    </row>
    <row r="421" s="1" customFormat="true" ht="75" hidden="false" customHeight="false" outlineLevel="0" collapsed="false">
      <c r="B421" s="56" t="s">
        <v>982</v>
      </c>
      <c r="C421" s="19" t="s">
        <v>17</v>
      </c>
      <c r="D421" s="57" t="s">
        <v>577</v>
      </c>
      <c r="E421" s="57" t="s">
        <v>983</v>
      </c>
      <c r="F421" s="58" t="s">
        <v>966</v>
      </c>
      <c r="G421" s="59" t="n">
        <v>43861</v>
      </c>
      <c r="H421" s="60" t="s">
        <v>967</v>
      </c>
      <c r="I421" s="61" t="n">
        <v>122</v>
      </c>
      <c r="J421" s="25" t="n">
        <v>7378424</v>
      </c>
      <c r="K421" s="26" t="s">
        <v>920</v>
      </c>
      <c r="L421" s="27" t="s">
        <v>23</v>
      </c>
      <c r="M421" s="28" t="s">
        <v>921</v>
      </c>
    </row>
    <row r="422" s="1" customFormat="true" ht="75" hidden="false" customHeight="false" outlineLevel="0" collapsed="false">
      <c r="B422" s="56" t="s">
        <v>984</v>
      </c>
      <c r="C422" s="19" t="s">
        <v>17</v>
      </c>
      <c r="D422" s="57" t="s">
        <v>577</v>
      </c>
      <c r="E422" s="57" t="s">
        <v>985</v>
      </c>
      <c r="F422" s="58" t="s">
        <v>966</v>
      </c>
      <c r="G422" s="59" t="n">
        <v>43861</v>
      </c>
      <c r="H422" s="60" t="s">
        <v>967</v>
      </c>
      <c r="I422" s="61" t="n">
        <v>122</v>
      </c>
      <c r="J422" s="25" t="n">
        <v>7378424</v>
      </c>
      <c r="K422" s="26" t="s">
        <v>920</v>
      </c>
      <c r="L422" s="27" t="s">
        <v>23</v>
      </c>
      <c r="M422" s="28" t="s">
        <v>921</v>
      </c>
    </row>
    <row r="423" s="1" customFormat="true" ht="75" hidden="false" customHeight="false" outlineLevel="0" collapsed="false">
      <c r="B423" s="56" t="s">
        <v>986</v>
      </c>
      <c r="C423" s="19" t="s">
        <v>17</v>
      </c>
      <c r="D423" s="57" t="s">
        <v>577</v>
      </c>
      <c r="E423" s="57" t="s">
        <v>987</v>
      </c>
      <c r="F423" s="58" t="s">
        <v>966</v>
      </c>
      <c r="G423" s="59" t="n">
        <v>43861</v>
      </c>
      <c r="H423" s="60" t="s">
        <v>967</v>
      </c>
      <c r="I423" s="61" t="n">
        <v>122</v>
      </c>
      <c r="J423" s="25" t="n">
        <v>7378424</v>
      </c>
      <c r="K423" s="26" t="s">
        <v>920</v>
      </c>
      <c r="L423" s="27" t="s">
        <v>23</v>
      </c>
      <c r="M423" s="28" t="s">
        <v>921</v>
      </c>
    </row>
    <row r="424" s="1" customFormat="true" ht="75" hidden="false" customHeight="false" outlineLevel="0" collapsed="false">
      <c r="B424" s="56" t="s">
        <v>988</v>
      </c>
      <c r="C424" s="19" t="s">
        <v>17</v>
      </c>
      <c r="D424" s="57" t="s">
        <v>577</v>
      </c>
      <c r="E424" s="57" t="s">
        <v>989</v>
      </c>
      <c r="F424" s="58" t="s">
        <v>966</v>
      </c>
      <c r="G424" s="59" t="n">
        <v>43861</v>
      </c>
      <c r="H424" s="60" t="s">
        <v>967</v>
      </c>
      <c r="I424" s="61" t="n">
        <v>122</v>
      </c>
      <c r="J424" s="25" t="n">
        <v>7378424</v>
      </c>
      <c r="K424" s="26" t="s">
        <v>920</v>
      </c>
      <c r="L424" s="27" t="s">
        <v>23</v>
      </c>
      <c r="M424" s="28" t="s">
        <v>921</v>
      </c>
    </row>
    <row r="425" s="1" customFormat="true" ht="75" hidden="false" customHeight="false" outlineLevel="0" collapsed="false">
      <c r="B425" s="56" t="s">
        <v>990</v>
      </c>
      <c r="C425" s="19" t="s">
        <v>17</v>
      </c>
      <c r="D425" s="57" t="s">
        <v>577</v>
      </c>
      <c r="E425" s="57" t="s">
        <v>991</v>
      </c>
      <c r="F425" s="58" t="s">
        <v>966</v>
      </c>
      <c r="G425" s="59" t="n">
        <v>43861</v>
      </c>
      <c r="H425" s="60" t="s">
        <v>967</v>
      </c>
      <c r="I425" s="61" t="n">
        <v>122</v>
      </c>
      <c r="J425" s="25" t="n">
        <v>7378424</v>
      </c>
      <c r="K425" s="26" t="s">
        <v>920</v>
      </c>
      <c r="L425" s="27" t="s">
        <v>23</v>
      </c>
      <c r="M425" s="28" t="s">
        <v>921</v>
      </c>
    </row>
    <row r="426" s="1" customFormat="true" ht="75" hidden="false" customHeight="false" outlineLevel="0" collapsed="false">
      <c r="B426" s="56" t="s">
        <v>992</v>
      </c>
      <c r="C426" s="19" t="s">
        <v>17</v>
      </c>
      <c r="D426" s="57" t="s">
        <v>577</v>
      </c>
      <c r="E426" s="57" t="s">
        <v>993</v>
      </c>
      <c r="F426" s="58" t="s">
        <v>966</v>
      </c>
      <c r="G426" s="59" t="n">
        <v>43861</v>
      </c>
      <c r="H426" s="60" t="s">
        <v>967</v>
      </c>
      <c r="I426" s="61" t="n">
        <v>122</v>
      </c>
      <c r="J426" s="25" t="n">
        <v>7378424</v>
      </c>
      <c r="K426" s="26" t="s">
        <v>920</v>
      </c>
      <c r="L426" s="27" t="s">
        <v>23</v>
      </c>
      <c r="M426" s="28" t="s">
        <v>921</v>
      </c>
    </row>
    <row r="427" s="1" customFormat="true" ht="75" hidden="false" customHeight="false" outlineLevel="0" collapsed="false">
      <c r="B427" s="56" t="s">
        <v>994</v>
      </c>
      <c r="C427" s="19" t="s">
        <v>17</v>
      </c>
      <c r="D427" s="57" t="s">
        <v>577</v>
      </c>
      <c r="E427" s="57" t="s">
        <v>995</v>
      </c>
      <c r="F427" s="58" t="s">
        <v>966</v>
      </c>
      <c r="G427" s="59" t="n">
        <v>43861</v>
      </c>
      <c r="H427" s="60" t="s">
        <v>967</v>
      </c>
      <c r="I427" s="61" t="n">
        <v>122</v>
      </c>
      <c r="J427" s="25" t="n">
        <v>7378424</v>
      </c>
      <c r="K427" s="26" t="s">
        <v>920</v>
      </c>
      <c r="L427" s="27" t="s">
        <v>23</v>
      </c>
      <c r="M427" s="28" t="s">
        <v>921</v>
      </c>
    </row>
    <row r="428" s="1" customFormat="true" ht="75" hidden="false" customHeight="false" outlineLevel="0" collapsed="false">
      <c r="B428" s="56" t="s">
        <v>996</v>
      </c>
      <c r="C428" s="19" t="s">
        <v>17</v>
      </c>
      <c r="D428" s="57" t="s">
        <v>577</v>
      </c>
      <c r="E428" s="57" t="s">
        <v>997</v>
      </c>
      <c r="F428" s="58" t="s">
        <v>966</v>
      </c>
      <c r="G428" s="59" t="n">
        <v>43861</v>
      </c>
      <c r="H428" s="60" t="s">
        <v>967</v>
      </c>
      <c r="I428" s="61" t="n">
        <v>122</v>
      </c>
      <c r="J428" s="25" t="n">
        <v>7378424</v>
      </c>
      <c r="K428" s="26" t="s">
        <v>920</v>
      </c>
      <c r="L428" s="27" t="s">
        <v>23</v>
      </c>
      <c r="M428" s="28" t="s">
        <v>921</v>
      </c>
    </row>
    <row r="429" s="1" customFormat="true" ht="75" hidden="false" customHeight="false" outlineLevel="0" collapsed="false">
      <c r="B429" s="56" t="s">
        <v>998</v>
      </c>
      <c r="C429" s="19" t="s">
        <v>17</v>
      </c>
      <c r="D429" s="57" t="s">
        <v>577</v>
      </c>
      <c r="E429" s="57" t="s">
        <v>999</v>
      </c>
      <c r="F429" s="58" t="s">
        <v>966</v>
      </c>
      <c r="G429" s="59" t="n">
        <v>43861</v>
      </c>
      <c r="H429" s="60" t="s">
        <v>967</v>
      </c>
      <c r="I429" s="61" t="n">
        <v>122</v>
      </c>
      <c r="J429" s="25" t="n">
        <v>7378424</v>
      </c>
      <c r="K429" s="26" t="s">
        <v>920</v>
      </c>
      <c r="L429" s="27" t="s">
        <v>23</v>
      </c>
      <c r="M429" s="28" t="s">
        <v>921</v>
      </c>
    </row>
    <row r="430" s="1" customFormat="true" ht="75" hidden="false" customHeight="false" outlineLevel="0" collapsed="false">
      <c r="B430" s="56" t="s">
        <v>1000</v>
      </c>
      <c r="C430" s="19" t="s">
        <v>17</v>
      </c>
      <c r="D430" s="57" t="s">
        <v>577</v>
      </c>
      <c r="E430" s="57" t="s">
        <v>1001</v>
      </c>
      <c r="F430" s="58" t="s">
        <v>966</v>
      </c>
      <c r="G430" s="59" t="n">
        <v>43861</v>
      </c>
      <c r="H430" s="60" t="s">
        <v>967</v>
      </c>
      <c r="I430" s="61" t="n">
        <v>122</v>
      </c>
      <c r="J430" s="25" t="n">
        <v>7378424</v>
      </c>
      <c r="K430" s="26" t="s">
        <v>920</v>
      </c>
      <c r="L430" s="27" t="s">
        <v>23</v>
      </c>
      <c r="M430" s="28" t="s">
        <v>921</v>
      </c>
    </row>
    <row r="431" s="1" customFormat="true" ht="75" hidden="false" customHeight="false" outlineLevel="0" collapsed="false">
      <c r="B431" s="56" t="s">
        <v>1002</v>
      </c>
      <c r="C431" s="19" t="s">
        <v>17</v>
      </c>
      <c r="D431" s="57" t="s">
        <v>577</v>
      </c>
      <c r="E431" s="57" t="s">
        <v>1003</v>
      </c>
      <c r="F431" s="58" t="s">
        <v>966</v>
      </c>
      <c r="G431" s="59" t="n">
        <v>43861</v>
      </c>
      <c r="H431" s="60" t="s">
        <v>967</v>
      </c>
      <c r="I431" s="61" t="n">
        <v>122</v>
      </c>
      <c r="J431" s="25" t="n">
        <v>7378424</v>
      </c>
      <c r="K431" s="26" t="s">
        <v>920</v>
      </c>
      <c r="L431" s="27" t="s">
        <v>23</v>
      </c>
      <c r="M431" s="28" t="s">
        <v>921</v>
      </c>
    </row>
    <row r="432" s="1" customFormat="true" ht="75" hidden="false" customHeight="false" outlineLevel="0" collapsed="false">
      <c r="B432" s="56" t="s">
        <v>1004</v>
      </c>
      <c r="C432" s="19" t="s">
        <v>17</v>
      </c>
      <c r="D432" s="57" t="s">
        <v>577</v>
      </c>
      <c r="E432" s="57" t="s">
        <v>1005</v>
      </c>
      <c r="F432" s="58" t="s">
        <v>966</v>
      </c>
      <c r="G432" s="59" t="n">
        <v>43861</v>
      </c>
      <c r="H432" s="60" t="s">
        <v>967</v>
      </c>
      <c r="I432" s="61" t="n">
        <v>122</v>
      </c>
      <c r="J432" s="25" t="n">
        <v>7378424</v>
      </c>
      <c r="K432" s="26" t="s">
        <v>920</v>
      </c>
      <c r="L432" s="27" t="s">
        <v>23</v>
      </c>
      <c r="M432" s="28" t="s">
        <v>921</v>
      </c>
    </row>
    <row r="433" s="1" customFormat="true" ht="75" hidden="false" customHeight="false" outlineLevel="0" collapsed="false">
      <c r="B433" s="56" t="s">
        <v>1006</v>
      </c>
      <c r="C433" s="19" t="s">
        <v>17</v>
      </c>
      <c r="D433" s="57" t="s">
        <v>577</v>
      </c>
      <c r="E433" s="57" t="s">
        <v>1007</v>
      </c>
      <c r="F433" s="58" t="s">
        <v>966</v>
      </c>
      <c r="G433" s="59" t="n">
        <v>43861</v>
      </c>
      <c r="H433" s="60" t="s">
        <v>967</v>
      </c>
      <c r="I433" s="61" t="n">
        <v>122</v>
      </c>
      <c r="J433" s="25" t="n">
        <v>7378424</v>
      </c>
      <c r="K433" s="26" t="s">
        <v>920</v>
      </c>
      <c r="L433" s="27" t="s">
        <v>23</v>
      </c>
      <c r="M433" s="28" t="s">
        <v>921</v>
      </c>
    </row>
    <row r="434" s="1" customFormat="true" ht="75" hidden="false" customHeight="false" outlineLevel="0" collapsed="false">
      <c r="B434" s="56" t="s">
        <v>1008</v>
      </c>
      <c r="C434" s="19" t="s">
        <v>17</v>
      </c>
      <c r="D434" s="57" t="s">
        <v>577</v>
      </c>
      <c r="E434" s="57" t="s">
        <v>1009</v>
      </c>
      <c r="F434" s="58" t="s">
        <v>966</v>
      </c>
      <c r="G434" s="59" t="n">
        <v>43861</v>
      </c>
      <c r="H434" s="60" t="s">
        <v>967</v>
      </c>
      <c r="I434" s="61" t="n">
        <v>122</v>
      </c>
      <c r="J434" s="25" t="n">
        <v>7378424</v>
      </c>
      <c r="K434" s="26" t="s">
        <v>920</v>
      </c>
      <c r="L434" s="27" t="s">
        <v>23</v>
      </c>
      <c r="M434" s="28" t="s">
        <v>921</v>
      </c>
    </row>
    <row r="435" s="1" customFormat="true" ht="75" hidden="false" customHeight="false" outlineLevel="0" collapsed="false">
      <c r="B435" s="56" t="s">
        <v>1010</v>
      </c>
      <c r="C435" s="19" t="s">
        <v>17</v>
      </c>
      <c r="D435" s="57" t="s">
        <v>577</v>
      </c>
      <c r="E435" s="57" t="s">
        <v>1011</v>
      </c>
      <c r="F435" s="58" t="s">
        <v>966</v>
      </c>
      <c r="G435" s="59" t="n">
        <v>43861</v>
      </c>
      <c r="H435" s="60" t="s">
        <v>967</v>
      </c>
      <c r="I435" s="61" t="n">
        <v>122</v>
      </c>
      <c r="J435" s="25" t="n">
        <v>7378424</v>
      </c>
      <c r="K435" s="26" t="s">
        <v>920</v>
      </c>
      <c r="L435" s="27" t="s">
        <v>23</v>
      </c>
      <c r="M435" s="28" t="s">
        <v>921</v>
      </c>
    </row>
    <row r="436" s="1" customFormat="true" ht="75" hidden="false" customHeight="false" outlineLevel="0" collapsed="false">
      <c r="B436" s="56" t="s">
        <v>1012</v>
      </c>
      <c r="C436" s="19" t="s">
        <v>17</v>
      </c>
      <c r="D436" s="57" t="s">
        <v>577</v>
      </c>
      <c r="E436" s="57" t="s">
        <v>1013</v>
      </c>
      <c r="F436" s="58" t="s">
        <v>966</v>
      </c>
      <c r="G436" s="59" t="n">
        <v>43861</v>
      </c>
      <c r="H436" s="60" t="s">
        <v>967</v>
      </c>
      <c r="I436" s="61" t="n">
        <v>122</v>
      </c>
      <c r="J436" s="25" t="n">
        <v>7378424</v>
      </c>
      <c r="K436" s="26" t="s">
        <v>920</v>
      </c>
      <c r="L436" s="27" t="s">
        <v>23</v>
      </c>
      <c r="M436" s="28" t="s">
        <v>921</v>
      </c>
    </row>
    <row r="437" s="1" customFormat="true" ht="75" hidden="false" customHeight="false" outlineLevel="0" collapsed="false">
      <c r="B437" s="56" t="s">
        <v>1014</v>
      </c>
      <c r="C437" s="19" t="s">
        <v>17</v>
      </c>
      <c r="D437" s="57" t="s">
        <v>577</v>
      </c>
      <c r="E437" s="57" t="s">
        <v>1015</v>
      </c>
      <c r="F437" s="58" t="s">
        <v>966</v>
      </c>
      <c r="G437" s="59" t="n">
        <v>43861</v>
      </c>
      <c r="H437" s="60" t="s">
        <v>967</v>
      </c>
      <c r="I437" s="61" t="n">
        <v>122</v>
      </c>
      <c r="J437" s="25" t="n">
        <v>7378424</v>
      </c>
      <c r="K437" s="26" t="s">
        <v>920</v>
      </c>
      <c r="L437" s="27" t="s">
        <v>23</v>
      </c>
      <c r="M437" s="28" t="s">
        <v>921</v>
      </c>
    </row>
    <row r="438" s="1" customFormat="true" ht="75" hidden="false" customHeight="false" outlineLevel="0" collapsed="false">
      <c r="B438" s="56" t="s">
        <v>1016</v>
      </c>
      <c r="C438" s="19" t="s">
        <v>17</v>
      </c>
      <c r="D438" s="57" t="s">
        <v>577</v>
      </c>
      <c r="E438" s="57" t="s">
        <v>1017</v>
      </c>
      <c r="F438" s="58" t="s">
        <v>966</v>
      </c>
      <c r="G438" s="59" t="n">
        <v>43861</v>
      </c>
      <c r="H438" s="60" t="s">
        <v>967</v>
      </c>
      <c r="I438" s="61" t="n">
        <v>122</v>
      </c>
      <c r="J438" s="25" t="n">
        <v>7378424</v>
      </c>
      <c r="K438" s="26" t="s">
        <v>920</v>
      </c>
      <c r="L438" s="27" t="s">
        <v>23</v>
      </c>
      <c r="M438" s="28" t="s">
        <v>921</v>
      </c>
    </row>
    <row r="439" s="1" customFormat="true" ht="75" hidden="false" customHeight="false" outlineLevel="0" collapsed="false">
      <c r="B439" s="56" t="s">
        <v>1018</v>
      </c>
      <c r="C439" s="19" t="s">
        <v>17</v>
      </c>
      <c r="D439" s="57" t="s">
        <v>577</v>
      </c>
      <c r="E439" s="57" t="s">
        <v>1019</v>
      </c>
      <c r="F439" s="58" t="s">
        <v>966</v>
      </c>
      <c r="G439" s="59" t="n">
        <v>43861</v>
      </c>
      <c r="H439" s="60" t="s">
        <v>967</v>
      </c>
      <c r="I439" s="61" t="n">
        <v>122</v>
      </c>
      <c r="J439" s="25" t="n">
        <v>7378424</v>
      </c>
      <c r="K439" s="26" t="s">
        <v>920</v>
      </c>
      <c r="L439" s="27" t="s">
        <v>23</v>
      </c>
      <c r="M439" s="28" t="s">
        <v>921</v>
      </c>
    </row>
    <row r="440" s="1" customFormat="true" ht="75" hidden="false" customHeight="false" outlineLevel="0" collapsed="false">
      <c r="B440" s="56" t="s">
        <v>1020</v>
      </c>
      <c r="C440" s="19" t="s">
        <v>17</v>
      </c>
      <c r="D440" s="57" t="s">
        <v>577</v>
      </c>
      <c r="E440" s="57" t="s">
        <v>1021</v>
      </c>
      <c r="F440" s="58" t="s">
        <v>966</v>
      </c>
      <c r="G440" s="59" t="n">
        <v>43861</v>
      </c>
      <c r="H440" s="60" t="s">
        <v>967</v>
      </c>
      <c r="I440" s="61" t="n">
        <v>122</v>
      </c>
      <c r="J440" s="25" t="n">
        <v>7378424</v>
      </c>
      <c r="K440" s="26" t="s">
        <v>920</v>
      </c>
      <c r="L440" s="27" t="s">
        <v>23</v>
      </c>
      <c r="M440" s="28" t="s">
        <v>921</v>
      </c>
    </row>
    <row r="441" s="1" customFormat="true" ht="75" hidden="false" customHeight="false" outlineLevel="0" collapsed="false">
      <c r="B441" s="56" t="s">
        <v>1022</v>
      </c>
      <c r="C441" s="19" t="s">
        <v>17</v>
      </c>
      <c r="D441" s="57" t="s">
        <v>577</v>
      </c>
      <c r="E441" s="57" t="s">
        <v>1023</v>
      </c>
      <c r="F441" s="58" t="s">
        <v>966</v>
      </c>
      <c r="G441" s="59" t="n">
        <v>43861</v>
      </c>
      <c r="H441" s="60" t="s">
        <v>967</v>
      </c>
      <c r="I441" s="61" t="n">
        <v>122</v>
      </c>
      <c r="J441" s="25" t="n">
        <v>7378424</v>
      </c>
      <c r="K441" s="26" t="s">
        <v>920</v>
      </c>
      <c r="L441" s="27" t="s">
        <v>23</v>
      </c>
      <c r="M441" s="28" t="s">
        <v>921</v>
      </c>
    </row>
    <row r="442" s="1" customFormat="true" ht="75" hidden="false" customHeight="false" outlineLevel="0" collapsed="false">
      <c r="B442" s="56" t="s">
        <v>1024</v>
      </c>
      <c r="C442" s="19" t="s">
        <v>17</v>
      </c>
      <c r="D442" s="57" t="s">
        <v>577</v>
      </c>
      <c r="E442" s="57" t="s">
        <v>1025</v>
      </c>
      <c r="F442" s="58" t="s">
        <v>966</v>
      </c>
      <c r="G442" s="59" t="n">
        <v>43861</v>
      </c>
      <c r="H442" s="60" t="s">
        <v>967</v>
      </c>
      <c r="I442" s="61" t="n">
        <v>122</v>
      </c>
      <c r="J442" s="25" t="n">
        <v>7378424</v>
      </c>
      <c r="K442" s="26" t="s">
        <v>920</v>
      </c>
      <c r="L442" s="27" t="s">
        <v>23</v>
      </c>
      <c r="M442" s="28" t="s">
        <v>921</v>
      </c>
    </row>
    <row r="443" s="1" customFormat="true" ht="75" hidden="false" customHeight="false" outlineLevel="0" collapsed="false">
      <c r="B443" s="56" t="s">
        <v>1026</v>
      </c>
      <c r="C443" s="19" t="s">
        <v>17</v>
      </c>
      <c r="D443" s="57" t="s">
        <v>577</v>
      </c>
      <c r="E443" s="57" t="s">
        <v>1027</v>
      </c>
      <c r="F443" s="58" t="s">
        <v>966</v>
      </c>
      <c r="G443" s="59" t="n">
        <v>43861</v>
      </c>
      <c r="H443" s="60" t="s">
        <v>967</v>
      </c>
      <c r="I443" s="61" t="n">
        <v>122</v>
      </c>
      <c r="J443" s="25" t="n">
        <v>7378424</v>
      </c>
      <c r="K443" s="26" t="s">
        <v>920</v>
      </c>
      <c r="L443" s="27" t="s">
        <v>23</v>
      </c>
      <c r="M443" s="28" t="s">
        <v>921</v>
      </c>
    </row>
    <row r="444" s="1" customFormat="true" ht="75" hidden="false" customHeight="false" outlineLevel="0" collapsed="false">
      <c r="B444" s="56" t="s">
        <v>1028</v>
      </c>
      <c r="C444" s="19" t="s">
        <v>17</v>
      </c>
      <c r="D444" s="57" t="s">
        <v>577</v>
      </c>
      <c r="E444" s="57" t="s">
        <v>1029</v>
      </c>
      <c r="F444" s="58" t="s">
        <v>966</v>
      </c>
      <c r="G444" s="59" t="n">
        <v>43861</v>
      </c>
      <c r="H444" s="60" t="s">
        <v>967</v>
      </c>
      <c r="I444" s="61" t="n">
        <v>122</v>
      </c>
      <c r="J444" s="25" t="n">
        <v>7378424</v>
      </c>
      <c r="K444" s="26" t="s">
        <v>920</v>
      </c>
      <c r="L444" s="27" t="s">
        <v>23</v>
      </c>
      <c r="M444" s="28" t="s">
        <v>921</v>
      </c>
    </row>
    <row r="445" s="1" customFormat="true" ht="75" hidden="false" customHeight="false" outlineLevel="0" collapsed="false">
      <c r="B445" s="56" t="s">
        <v>1030</v>
      </c>
      <c r="C445" s="19" t="s">
        <v>17</v>
      </c>
      <c r="D445" s="57" t="s">
        <v>577</v>
      </c>
      <c r="E445" s="57" t="s">
        <v>1031</v>
      </c>
      <c r="F445" s="58" t="s">
        <v>966</v>
      </c>
      <c r="G445" s="59" t="n">
        <v>43861</v>
      </c>
      <c r="H445" s="60" t="s">
        <v>967</v>
      </c>
      <c r="I445" s="61" t="n">
        <v>122</v>
      </c>
      <c r="J445" s="25" t="n">
        <v>7378424</v>
      </c>
      <c r="K445" s="26" t="s">
        <v>920</v>
      </c>
      <c r="L445" s="27" t="s">
        <v>23</v>
      </c>
      <c r="M445" s="28" t="s">
        <v>921</v>
      </c>
    </row>
    <row r="446" s="1" customFormat="true" ht="75" hidden="false" customHeight="false" outlineLevel="0" collapsed="false">
      <c r="B446" s="56" t="s">
        <v>1032</v>
      </c>
      <c r="C446" s="19" t="s">
        <v>17</v>
      </c>
      <c r="D446" s="57" t="s">
        <v>577</v>
      </c>
      <c r="E446" s="57" t="s">
        <v>1033</v>
      </c>
      <c r="F446" s="58" t="s">
        <v>966</v>
      </c>
      <c r="G446" s="59" t="n">
        <v>43861</v>
      </c>
      <c r="H446" s="60" t="s">
        <v>967</v>
      </c>
      <c r="I446" s="61" t="n">
        <v>122</v>
      </c>
      <c r="J446" s="25" t="n">
        <v>7378424</v>
      </c>
      <c r="K446" s="26" t="s">
        <v>920</v>
      </c>
      <c r="L446" s="27" t="s">
        <v>23</v>
      </c>
      <c r="M446" s="28" t="s">
        <v>921</v>
      </c>
    </row>
    <row r="447" s="1" customFormat="true" ht="75" hidden="false" customHeight="false" outlineLevel="0" collapsed="false">
      <c r="B447" s="56" t="s">
        <v>1034</v>
      </c>
      <c r="C447" s="19" t="s">
        <v>17</v>
      </c>
      <c r="D447" s="57" t="s">
        <v>577</v>
      </c>
      <c r="E447" s="57" t="s">
        <v>1035</v>
      </c>
      <c r="F447" s="58" t="s">
        <v>966</v>
      </c>
      <c r="G447" s="59" t="n">
        <v>43861</v>
      </c>
      <c r="H447" s="60" t="s">
        <v>967</v>
      </c>
      <c r="I447" s="61" t="n">
        <v>122</v>
      </c>
      <c r="J447" s="25" t="n">
        <v>7378424</v>
      </c>
      <c r="K447" s="26" t="s">
        <v>920</v>
      </c>
      <c r="L447" s="27" t="s">
        <v>23</v>
      </c>
      <c r="M447" s="28" t="s">
        <v>921</v>
      </c>
    </row>
    <row r="448" s="1" customFormat="true" ht="75" hidden="false" customHeight="false" outlineLevel="0" collapsed="false">
      <c r="B448" s="56" t="s">
        <v>1036</v>
      </c>
      <c r="C448" s="19" t="s">
        <v>17</v>
      </c>
      <c r="D448" s="57" t="s">
        <v>577</v>
      </c>
      <c r="E448" s="57" t="s">
        <v>1037</v>
      </c>
      <c r="F448" s="58" t="s">
        <v>966</v>
      </c>
      <c r="G448" s="59" t="n">
        <v>43861</v>
      </c>
      <c r="H448" s="60" t="s">
        <v>967</v>
      </c>
      <c r="I448" s="61" t="n">
        <v>120</v>
      </c>
      <c r="J448" s="25" t="n">
        <v>7378424</v>
      </c>
      <c r="K448" s="26" t="s">
        <v>920</v>
      </c>
      <c r="L448" s="27" t="s">
        <v>23</v>
      </c>
      <c r="M448" s="28" t="s">
        <v>921</v>
      </c>
    </row>
    <row r="449" s="1" customFormat="true" ht="75" hidden="false" customHeight="false" outlineLevel="0" collapsed="false">
      <c r="B449" s="56" t="s">
        <v>1038</v>
      </c>
      <c r="C449" s="19" t="s">
        <v>17</v>
      </c>
      <c r="D449" s="57" t="s">
        <v>577</v>
      </c>
      <c r="E449" s="57" t="s">
        <v>1039</v>
      </c>
      <c r="F449" s="58" t="s">
        <v>966</v>
      </c>
      <c r="G449" s="59" t="n">
        <v>43861</v>
      </c>
      <c r="H449" s="60" t="s">
        <v>967</v>
      </c>
      <c r="I449" s="61" t="n">
        <v>120</v>
      </c>
      <c r="J449" s="25" t="n">
        <v>7378424</v>
      </c>
      <c r="K449" s="26" t="s">
        <v>920</v>
      </c>
      <c r="L449" s="27" t="s">
        <v>23</v>
      </c>
      <c r="M449" s="28" t="s">
        <v>921</v>
      </c>
    </row>
    <row r="450" s="1" customFormat="true" ht="75" hidden="false" customHeight="false" outlineLevel="0" collapsed="false">
      <c r="B450" s="56" t="s">
        <v>1040</v>
      </c>
      <c r="C450" s="19" t="s">
        <v>17</v>
      </c>
      <c r="D450" s="57" t="s">
        <v>577</v>
      </c>
      <c r="E450" s="57" t="s">
        <v>1041</v>
      </c>
      <c r="F450" s="58" t="s">
        <v>966</v>
      </c>
      <c r="G450" s="59" t="n">
        <v>43861</v>
      </c>
      <c r="H450" s="60" t="s">
        <v>967</v>
      </c>
      <c r="I450" s="61" t="n">
        <v>120</v>
      </c>
      <c r="J450" s="25" t="n">
        <v>7378424</v>
      </c>
      <c r="K450" s="26" t="s">
        <v>920</v>
      </c>
      <c r="L450" s="27" t="s">
        <v>23</v>
      </c>
      <c r="M450" s="28" t="s">
        <v>921</v>
      </c>
    </row>
    <row r="451" s="1" customFormat="true" ht="75" hidden="false" customHeight="false" outlineLevel="0" collapsed="false">
      <c r="B451" s="56" t="s">
        <v>1042</v>
      </c>
      <c r="C451" s="19" t="s">
        <v>17</v>
      </c>
      <c r="D451" s="57" t="s">
        <v>577</v>
      </c>
      <c r="E451" s="57" t="s">
        <v>1043</v>
      </c>
      <c r="F451" s="58" t="s">
        <v>966</v>
      </c>
      <c r="G451" s="59" t="n">
        <v>43861</v>
      </c>
      <c r="H451" s="60" t="s">
        <v>967</v>
      </c>
      <c r="I451" s="61" t="n">
        <v>120</v>
      </c>
      <c r="J451" s="25" t="n">
        <v>7378424</v>
      </c>
      <c r="K451" s="26" t="s">
        <v>920</v>
      </c>
      <c r="L451" s="27" t="s">
        <v>23</v>
      </c>
      <c r="M451" s="28" t="s">
        <v>921</v>
      </c>
    </row>
    <row r="452" s="1" customFormat="true" ht="75" hidden="false" customHeight="false" outlineLevel="0" collapsed="false">
      <c r="B452" s="56" t="s">
        <v>1044</v>
      </c>
      <c r="C452" s="19" t="s">
        <v>17</v>
      </c>
      <c r="D452" s="57" t="s">
        <v>577</v>
      </c>
      <c r="E452" s="57" t="s">
        <v>1045</v>
      </c>
      <c r="F452" s="58" t="s">
        <v>966</v>
      </c>
      <c r="G452" s="59" t="n">
        <v>43861</v>
      </c>
      <c r="H452" s="60" t="s">
        <v>967</v>
      </c>
      <c r="I452" s="61" t="n">
        <v>120</v>
      </c>
      <c r="J452" s="25" t="n">
        <v>7378424</v>
      </c>
      <c r="K452" s="26" t="s">
        <v>920</v>
      </c>
      <c r="L452" s="27" t="s">
        <v>23</v>
      </c>
      <c r="M452" s="28" t="s">
        <v>921</v>
      </c>
    </row>
    <row r="453" s="1" customFormat="true" ht="75" hidden="false" customHeight="false" outlineLevel="0" collapsed="false">
      <c r="B453" s="56" t="s">
        <v>1046</v>
      </c>
      <c r="C453" s="19" t="s">
        <v>17</v>
      </c>
      <c r="D453" s="57" t="s">
        <v>577</v>
      </c>
      <c r="E453" s="57" t="s">
        <v>1047</v>
      </c>
      <c r="F453" s="58" t="s">
        <v>966</v>
      </c>
      <c r="G453" s="59" t="n">
        <v>43861</v>
      </c>
      <c r="H453" s="60" t="s">
        <v>967</v>
      </c>
      <c r="I453" s="61" t="n">
        <v>120</v>
      </c>
      <c r="J453" s="25" t="n">
        <v>7378424</v>
      </c>
      <c r="K453" s="26" t="s">
        <v>920</v>
      </c>
      <c r="L453" s="27" t="s">
        <v>23</v>
      </c>
      <c r="M453" s="28" t="s">
        <v>921</v>
      </c>
    </row>
    <row r="454" s="1" customFormat="true" ht="75" hidden="false" customHeight="false" outlineLevel="0" collapsed="false">
      <c r="B454" s="56" t="s">
        <v>1048</v>
      </c>
      <c r="C454" s="19" t="s">
        <v>17</v>
      </c>
      <c r="D454" s="57" t="s">
        <v>577</v>
      </c>
      <c r="E454" s="57" t="s">
        <v>1049</v>
      </c>
      <c r="F454" s="58" t="s">
        <v>966</v>
      </c>
      <c r="G454" s="59" t="n">
        <v>43861</v>
      </c>
      <c r="H454" s="60" t="s">
        <v>967</v>
      </c>
      <c r="I454" s="61" t="n">
        <v>120</v>
      </c>
      <c r="J454" s="25" t="n">
        <v>7378424</v>
      </c>
      <c r="K454" s="26" t="s">
        <v>920</v>
      </c>
      <c r="L454" s="27" t="s">
        <v>23</v>
      </c>
      <c r="M454" s="28" t="s">
        <v>921</v>
      </c>
    </row>
    <row r="455" s="1" customFormat="true" ht="75" hidden="false" customHeight="false" outlineLevel="0" collapsed="false">
      <c r="B455" s="56" t="s">
        <v>1050</v>
      </c>
      <c r="C455" s="19" t="s">
        <v>17</v>
      </c>
      <c r="D455" s="57" t="s">
        <v>577</v>
      </c>
      <c r="E455" s="57" t="s">
        <v>1051</v>
      </c>
      <c r="F455" s="58" t="s">
        <v>966</v>
      </c>
      <c r="G455" s="59" t="n">
        <v>43861</v>
      </c>
      <c r="H455" s="60" t="s">
        <v>967</v>
      </c>
      <c r="I455" s="61" t="n">
        <v>120</v>
      </c>
      <c r="J455" s="25" t="n">
        <v>7378424</v>
      </c>
      <c r="K455" s="26" t="s">
        <v>920</v>
      </c>
      <c r="L455" s="27" t="s">
        <v>23</v>
      </c>
      <c r="M455" s="28" t="s">
        <v>921</v>
      </c>
    </row>
    <row r="456" s="1" customFormat="true" ht="75" hidden="false" customHeight="false" outlineLevel="0" collapsed="false">
      <c r="B456" s="56" t="s">
        <v>1052</v>
      </c>
      <c r="C456" s="19" t="s">
        <v>17</v>
      </c>
      <c r="D456" s="57" t="s">
        <v>577</v>
      </c>
      <c r="E456" s="57" t="s">
        <v>1053</v>
      </c>
      <c r="F456" s="58" t="s">
        <v>966</v>
      </c>
      <c r="G456" s="59" t="n">
        <v>43861</v>
      </c>
      <c r="H456" s="60" t="s">
        <v>967</v>
      </c>
      <c r="I456" s="61" t="n">
        <v>120</v>
      </c>
      <c r="J456" s="25" t="n">
        <v>7378424</v>
      </c>
      <c r="K456" s="26" t="s">
        <v>920</v>
      </c>
      <c r="L456" s="27" t="s">
        <v>23</v>
      </c>
      <c r="M456" s="28" t="s">
        <v>921</v>
      </c>
    </row>
    <row r="457" s="1" customFormat="true" ht="75" hidden="false" customHeight="false" outlineLevel="0" collapsed="false">
      <c r="B457" s="56" t="s">
        <v>1054</v>
      </c>
      <c r="C457" s="19" t="s">
        <v>17</v>
      </c>
      <c r="D457" s="57" t="s">
        <v>577</v>
      </c>
      <c r="E457" s="57" t="s">
        <v>1055</v>
      </c>
      <c r="F457" s="58" t="s">
        <v>966</v>
      </c>
      <c r="G457" s="59" t="n">
        <v>43861</v>
      </c>
      <c r="H457" s="60" t="s">
        <v>967</v>
      </c>
      <c r="I457" s="61" t="n">
        <v>120</v>
      </c>
      <c r="J457" s="25" t="n">
        <v>7378424</v>
      </c>
      <c r="K457" s="26" t="s">
        <v>920</v>
      </c>
      <c r="L457" s="27" t="s">
        <v>23</v>
      </c>
      <c r="M457" s="28" t="s">
        <v>921</v>
      </c>
    </row>
    <row r="458" s="1" customFormat="true" ht="75" hidden="false" customHeight="false" outlineLevel="0" collapsed="false">
      <c r="B458" s="56" t="s">
        <v>1056</v>
      </c>
      <c r="C458" s="19" t="s">
        <v>17</v>
      </c>
      <c r="D458" s="57" t="s">
        <v>577</v>
      </c>
      <c r="E458" s="57" t="s">
        <v>1057</v>
      </c>
      <c r="F458" s="58" t="s">
        <v>966</v>
      </c>
      <c r="G458" s="59" t="n">
        <v>43861</v>
      </c>
      <c r="H458" s="60" t="s">
        <v>967</v>
      </c>
      <c r="I458" s="61" t="n">
        <v>120</v>
      </c>
      <c r="J458" s="25" t="n">
        <v>7378424</v>
      </c>
      <c r="K458" s="26" t="s">
        <v>920</v>
      </c>
      <c r="L458" s="27" t="s">
        <v>23</v>
      </c>
      <c r="M458" s="28" t="s">
        <v>921</v>
      </c>
    </row>
    <row r="459" s="1" customFormat="true" ht="75" hidden="false" customHeight="false" outlineLevel="0" collapsed="false">
      <c r="B459" s="56" t="s">
        <v>1058</v>
      </c>
      <c r="C459" s="19" t="s">
        <v>17</v>
      </c>
      <c r="D459" s="57" t="s">
        <v>577</v>
      </c>
      <c r="E459" s="57" t="s">
        <v>1059</v>
      </c>
      <c r="F459" s="58" t="s">
        <v>966</v>
      </c>
      <c r="G459" s="59" t="n">
        <v>43861</v>
      </c>
      <c r="H459" s="60" t="s">
        <v>967</v>
      </c>
      <c r="I459" s="61" t="n">
        <v>122</v>
      </c>
      <c r="J459" s="25" t="n">
        <v>7378424</v>
      </c>
      <c r="K459" s="26" t="s">
        <v>920</v>
      </c>
      <c r="L459" s="27" t="s">
        <v>23</v>
      </c>
      <c r="M459" s="28" t="s">
        <v>921</v>
      </c>
    </row>
    <row r="460" s="1" customFormat="true" ht="75" hidden="false" customHeight="false" outlineLevel="0" collapsed="false">
      <c r="B460" s="56" t="s">
        <v>1060</v>
      </c>
      <c r="C460" s="19" t="s">
        <v>17</v>
      </c>
      <c r="D460" s="57" t="s">
        <v>577</v>
      </c>
      <c r="E460" s="57" t="s">
        <v>1061</v>
      </c>
      <c r="F460" s="58" t="s">
        <v>966</v>
      </c>
      <c r="G460" s="59" t="n">
        <v>43861</v>
      </c>
      <c r="H460" s="60" t="s">
        <v>967</v>
      </c>
      <c r="I460" s="61" t="n">
        <v>122</v>
      </c>
      <c r="J460" s="25" t="n">
        <v>7378424</v>
      </c>
      <c r="K460" s="26" t="s">
        <v>920</v>
      </c>
      <c r="L460" s="27" t="s">
        <v>23</v>
      </c>
      <c r="M460" s="28" t="s">
        <v>921</v>
      </c>
    </row>
    <row r="461" s="1" customFormat="true" ht="75" hidden="false" customHeight="false" outlineLevel="0" collapsed="false">
      <c r="B461" s="56" t="s">
        <v>1062</v>
      </c>
      <c r="C461" s="19" t="s">
        <v>17</v>
      </c>
      <c r="D461" s="57" t="s">
        <v>577</v>
      </c>
      <c r="E461" s="57" t="s">
        <v>1063</v>
      </c>
      <c r="F461" s="58" t="s">
        <v>966</v>
      </c>
      <c r="G461" s="59" t="n">
        <v>43861</v>
      </c>
      <c r="H461" s="60" t="s">
        <v>967</v>
      </c>
      <c r="I461" s="61" t="n">
        <v>122</v>
      </c>
      <c r="J461" s="25" t="n">
        <v>7378424</v>
      </c>
      <c r="K461" s="26" t="s">
        <v>920</v>
      </c>
      <c r="L461" s="27" t="s">
        <v>23</v>
      </c>
      <c r="M461" s="28" t="s">
        <v>921</v>
      </c>
    </row>
    <row r="462" s="1" customFormat="true" ht="75" hidden="false" customHeight="false" outlineLevel="0" collapsed="false">
      <c r="B462" s="56" t="s">
        <v>1064</v>
      </c>
      <c r="C462" s="19" t="s">
        <v>17</v>
      </c>
      <c r="D462" s="57" t="s">
        <v>577</v>
      </c>
      <c r="E462" s="57" t="s">
        <v>1065</v>
      </c>
      <c r="F462" s="58" t="s">
        <v>966</v>
      </c>
      <c r="G462" s="59" t="n">
        <v>43861</v>
      </c>
      <c r="H462" s="60" t="s">
        <v>967</v>
      </c>
      <c r="I462" s="61" t="n">
        <v>122</v>
      </c>
      <c r="J462" s="25" t="n">
        <v>7378424</v>
      </c>
      <c r="K462" s="26" t="s">
        <v>920</v>
      </c>
      <c r="L462" s="27" t="s">
        <v>23</v>
      </c>
      <c r="M462" s="28" t="s">
        <v>921</v>
      </c>
    </row>
    <row r="463" s="1" customFormat="true" ht="75" hidden="false" customHeight="false" outlineLevel="0" collapsed="false">
      <c r="B463" s="56" t="s">
        <v>1066</v>
      </c>
      <c r="C463" s="19" t="s">
        <v>17</v>
      </c>
      <c r="D463" s="57" t="s">
        <v>577</v>
      </c>
      <c r="E463" s="57" t="s">
        <v>1067</v>
      </c>
      <c r="F463" s="58" t="s">
        <v>966</v>
      </c>
      <c r="G463" s="59" t="n">
        <v>43861</v>
      </c>
      <c r="H463" s="60" t="s">
        <v>967</v>
      </c>
      <c r="I463" s="61" t="n">
        <v>122</v>
      </c>
      <c r="J463" s="25" t="n">
        <v>7378424</v>
      </c>
      <c r="K463" s="26" t="s">
        <v>920</v>
      </c>
      <c r="L463" s="27" t="s">
        <v>23</v>
      </c>
      <c r="M463" s="28" t="s">
        <v>921</v>
      </c>
    </row>
    <row r="464" s="1" customFormat="true" ht="75" hidden="false" customHeight="false" outlineLevel="0" collapsed="false">
      <c r="B464" s="56" t="s">
        <v>1068</v>
      </c>
      <c r="C464" s="19" t="s">
        <v>17</v>
      </c>
      <c r="D464" s="57" t="s">
        <v>577</v>
      </c>
      <c r="E464" s="57" t="s">
        <v>1069</v>
      </c>
      <c r="F464" s="58" t="s">
        <v>966</v>
      </c>
      <c r="G464" s="59" t="n">
        <v>43861</v>
      </c>
      <c r="H464" s="60" t="s">
        <v>967</v>
      </c>
      <c r="I464" s="61" t="n">
        <v>122</v>
      </c>
      <c r="J464" s="25" t="n">
        <v>7378424</v>
      </c>
      <c r="K464" s="26" t="s">
        <v>920</v>
      </c>
      <c r="L464" s="27" t="s">
        <v>23</v>
      </c>
      <c r="M464" s="28" t="s">
        <v>921</v>
      </c>
    </row>
    <row r="465" s="1" customFormat="true" ht="75" hidden="false" customHeight="false" outlineLevel="0" collapsed="false">
      <c r="B465" s="56" t="s">
        <v>1070</v>
      </c>
      <c r="C465" s="19" t="s">
        <v>17</v>
      </c>
      <c r="D465" s="57" t="s">
        <v>577</v>
      </c>
      <c r="E465" s="57" t="s">
        <v>1071</v>
      </c>
      <c r="F465" s="58" t="s">
        <v>966</v>
      </c>
      <c r="G465" s="59" t="n">
        <v>43861</v>
      </c>
      <c r="H465" s="60" t="s">
        <v>967</v>
      </c>
      <c r="I465" s="61" t="n">
        <v>122</v>
      </c>
      <c r="J465" s="25" t="n">
        <v>7378424</v>
      </c>
      <c r="K465" s="26" t="s">
        <v>920</v>
      </c>
      <c r="L465" s="27" t="s">
        <v>23</v>
      </c>
      <c r="M465" s="28" t="s">
        <v>921</v>
      </c>
    </row>
    <row r="466" s="1" customFormat="true" ht="75" hidden="false" customHeight="false" outlineLevel="0" collapsed="false">
      <c r="B466" s="56" t="s">
        <v>1072</v>
      </c>
      <c r="C466" s="19" t="s">
        <v>17</v>
      </c>
      <c r="D466" s="57" t="s">
        <v>577</v>
      </c>
      <c r="E466" s="57" t="s">
        <v>1073</v>
      </c>
      <c r="F466" s="58" t="s">
        <v>966</v>
      </c>
      <c r="G466" s="59" t="n">
        <v>43861</v>
      </c>
      <c r="H466" s="60" t="s">
        <v>967</v>
      </c>
      <c r="I466" s="61" t="n">
        <v>122</v>
      </c>
      <c r="J466" s="25" t="n">
        <v>7378424</v>
      </c>
      <c r="K466" s="26" t="s">
        <v>920</v>
      </c>
      <c r="L466" s="27" t="s">
        <v>23</v>
      </c>
      <c r="M466" s="28" t="s">
        <v>921</v>
      </c>
    </row>
    <row r="467" s="1" customFormat="true" ht="75" hidden="false" customHeight="false" outlineLevel="0" collapsed="false">
      <c r="B467" s="56" t="s">
        <v>1074</v>
      </c>
      <c r="C467" s="19" t="s">
        <v>17</v>
      </c>
      <c r="D467" s="57" t="s">
        <v>577</v>
      </c>
      <c r="E467" s="57" t="s">
        <v>1075</v>
      </c>
      <c r="F467" s="58" t="s">
        <v>966</v>
      </c>
      <c r="G467" s="59" t="n">
        <v>43861</v>
      </c>
      <c r="H467" s="60" t="s">
        <v>967</v>
      </c>
      <c r="I467" s="61" t="n">
        <v>122</v>
      </c>
      <c r="J467" s="25" t="n">
        <v>7378424</v>
      </c>
      <c r="K467" s="26" t="s">
        <v>920</v>
      </c>
      <c r="L467" s="27" t="s">
        <v>23</v>
      </c>
      <c r="M467" s="28" t="s">
        <v>921</v>
      </c>
    </row>
    <row r="468" s="1" customFormat="true" ht="75" hidden="false" customHeight="false" outlineLevel="0" collapsed="false">
      <c r="B468" s="56" t="s">
        <v>1076</v>
      </c>
      <c r="C468" s="19" t="s">
        <v>17</v>
      </c>
      <c r="D468" s="57" t="s">
        <v>577</v>
      </c>
      <c r="E468" s="57" t="s">
        <v>1077</v>
      </c>
      <c r="F468" s="58" t="s">
        <v>966</v>
      </c>
      <c r="G468" s="59" t="n">
        <v>43861</v>
      </c>
      <c r="H468" s="60" t="s">
        <v>967</v>
      </c>
      <c r="I468" s="61" t="n">
        <v>122</v>
      </c>
      <c r="J468" s="25" t="n">
        <v>7378424</v>
      </c>
      <c r="K468" s="26" t="s">
        <v>920</v>
      </c>
      <c r="L468" s="27" t="s">
        <v>23</v>
      </c>
      <c r="M468" s="28" t="s">
        <v>921</v>
      </c>
    </row>
    <row r="469" s="1" customFormat="true" ht="75" hidden="false" customHeight="false" outlineLevel="0" collapsed="false">
      <c r="B469" s="56" t="s">
        <v>1078</v>
      </c>
      <c r="C469" s="19" t="s">
        <v>17</v>
      </c>
      <c r="D469" s="57" t="s">
        <v>577</v>
      </c>
      <c r="E469" s="57" t="s">
        <v>1079</v>
      </c>
      <c r="F469" s="58" t="s">
        <v>966</v>
      </c>
      <c r="G469" s="59" t="n">
        <v>43861</v>
      </c>
      <c r="H469" s="60" t="s">
        <v>967</v>
      </c>
      <c r="I469" s="61" t="n">
        <v>122</v>
      </c>
      <c r="J469" s="25" t="n">
        <v>7378424</v>
      </c>
      <c r="K469" s="26" t="s">
        <v>920</v>
      </c>
      <c r="L469" s="27" t="s">
        <v>23</v>
      </c>
      <c r="M469" s="28" t="s">
        <v>921</v>
      </c>
    </row>
    <row r="470" s="1" customFormat="true" ht="75" hidden="false" customHeight="false" outlineLevel="0" collapsed="false">
      <c r="B470" s="56" t="s">
        <v>1080</v>
      </c>
      <c r="C470" s="19" t="s">
        <v>17</v>
      </c>
      <c r="D470" s="57" t="s">
        <v>577</v>
      </c>
      <c r="E470" s="57" t="s">
        <v>1081</v>
      </c>
      <c r="F470" s="58" t="s">
        <v>966</v>
      </c>
      <c r="G470" s="59" t="n">
        <v>43861</v>
      </c>
      <c r="H470" s="60" t="s">
        <v>967</v>
      </c>
      <c r="I470" s="61" t="n">
        <v>122</v>
      </c>
      <c r="J470" s="25" t="n">
        <v>7378424</v>
      </c>
      <c r="K470" s="26" t="s">
        <v>920</v>
      </c>
      <c r="L470" s="27" t="s">
        <v>23</v>
      </c>
      <c r="M470" s="28" t="s">
        <v>921</v>
      </c>
    </row>
    <row r="471" s="1" customFormat="true" ht="75" hidden="false" customHeight="false" outlineLevel="0" collapsed="false">
      <c r="B471" s="56" t="s">
        <v>1082</v>
      </c>
      <c r="C471" s="19" t="s">
        <v>17</v>
      </c>
      <c r="D471" s="57" t="s">
        <v>577</v>
      </c>
      <c r="E471" s="57" t="s">
        <v>1083</v>
      </c>
      <c r="F471" s="58" t="s">
        <v>966</v>
      </c>
      <c r="G471" s="59" t="n">
        <v>43861</v>
      </c>
      <c r="H471" s="60" t="s">
        <v>967</v>
      </c>
      <c r="I471" s="61" t="n">
        <v>122</v>
      </c>
      <c r="J471" s="25" t="n">
        <v>7378424</v>
      </c>
      <c r="K471" s="26" t="s">
        <v>920</v>
      </c>
      <c r="L471" s="27" t="s">
        <v>23</v>
      </c>
      <c r="M471" s="28" t="s">
        <v>921</v>
      </c>
    </row>
    <row r="472" s="1" customFormat="true" ht="75" hidden="false" customHeight="false" outlineLevel="0" collapsed="false">
      <c r="B472" s="56" t="s">
        <v>1084</v>
      </c>
      <c r="C472" s="19" t="s">
        <v>17</v>
      </c>
      <c r="D472" s="57" t="s">
        <v>577</v>
      </c>
      <c r="E472" s="57" t="s">
        <v>1085</v>
      </c>
      <c r="F472" s="58" t="s">
        <v>966</v>
      </c>
      <c r="G472" s="59" t="n">
        <v>43861</v>
      </c>
      <c r="H472" s="60" t="s">
        <v>967</v>
      </c>
      <c r="I472" s="61" t="n">
        <v>122</v>
      </c>
      <c r="J472" s="25" t="n">
        <v>7378424</v>
      </c>
      <c r="K472" s="26" t="s">
        <v>920</v>
      </c>
      <c r="L472" s="27" t="s">
        <v>23</v>
      </c>
      <c r="M472" s="28" t="s">
        <v>921</v>
      </c>
    </row>
    <row r="473" s="1" customFormat="true" ht="75" hidden="false" customHeight="false" outlineLevel="0" collapsed="false">
      <c r="B473" s="56" t="s">
        <v>1086</v>
      </c>
      <c r="C473" s="19" t="s">
        <v>17</v>
      </c>
      <c r="D473" s="57" t="s">
        <v>577</v>
      </c>
      <c r="E473" s="57" t="s">
        <v>1087</v>
      </c>
      <c r="F473" s="58" t="s">
        <v>966</v>
      </c>
      <c r="G473" s="59" t="n">
        <v>43861</v>
      </c>
      <c r="H473" s="60" t="s">
        <v>967</v>
      </c>
      <c r="I473" s="61" t="n">
        <v>122</v>
      </c>
      <c r="J473" s="25" t="n">
        <v>7378424</v>
      </c>
      <c r="K473" s="26" t="s">
        <v>920</v>
      </c>
      <c r="L473" s="27" t="s">
        <v>23</v>
      </c>
      <c r="M473" s="28" t="s">
        <v>921</v>
      </c>
    </row>
    <row r="474" s="1" customFormat="true" ht="75" hidden="false" customHeight="false" outlineLevel="0" collapsed="false">
      <c r="B474" s="56" t="s">
        <v>1088</v>
      </c>
      <c r="C474" s="19" t="s">
        <v>17</v>
      </c>
      <c r="D474" s="57" t="s">
        <v>577</v>
      </c>
      <c r="E474" s="57" t="s">
        <v>1089</v>
      </c>
      <c r="F474" s="58" t="s">
        <v>966</v>
      </c>
      <c r="G474" s="59" t="n">
        <v>43861</v>
      </c>
      <c r="H474" s="60" t="s">
        <v>967</v>
      </c>
      <c r="I474" s="61" t="n">
        <v>122</v>
      </c>
      <c r="J474" s="25" t="n">
        <v>7378424</v>
      </c>
      <c r="K474" s="26" t="s">
        <v>920</v>
      </c>
      <c r="L474" s="27" t="s">
        <v>23</v>
      </c>
      <c r="M474" s="28" t="s">
        <v>921</v>
      </c>
    </row>
    <row r="475" s="1" customFormat="true" ht="75" hidden="false" customHeight="false" outlineLevel="0" collapsed="false">
      <c r="B475" s="56" t="s">
        <v>1090</v>
      </c>
      <c r="C475" s="19" t="s">
        <v>17</v>
      </c>
      <c r="D475" s="57" t="s">
        <v>577</v>
      </c>
      <c r="E475" s="57" t="s">
        <v>1091</v>
      </c>
      <c r="F475" s="58" t="s">
        <v>966</v>
      </c>
      <c r="G475" s="59" t="n">
        <v>43861</v>
      </c>
      <c r="H475" s="60" t="s">
        <v>967</v>
      </c>
      <c r="I475" s="61" t="n">
        <v>122</v>
      </c>
      <c r="J475" s="25" t="n">
        <v>7378424</v>
      </c>
      <c r="K475" s="26" t="s">
        <v>920</v>
      </c>
      <c r="L475" s="27" t="s">
        <v>23</v>
      </c>
      <c r="M475" s="28" t="s">
        <v>921</v>
      </c>
    </row>
    <row r="476" s="1" customFormat="true" ht="75" hidden="false" customHeight="false" outlineLevel="0" collapsed="false">
      <c r="B476" s="56" t="s">
        <v>1092</v>
      </c>
      <c r="C476" s="19" t="s">
        <v>17</v>
      </c>
      <c r="D476" s="57" t="s">
        <v>577</v>
      </c>
      <c r="E476" s="57" t="s">
        <v>1093</v>
      </c>
      <c r="F476" s="58" t="s">
        <v>966</v>
      </c>
      <c r="G476" s="59" t="n">
        <v>43861</v>
      </c>
      <c r="H476" s="60" t="s">
        <v>967</v>
      </c>
      <c r="I476" s="61" t="n">
        <v>122</v>
      </c>
      <c r="J476" s="25" t="n">
        <v>7378424</v>
      </c>
      <c r="K476" s="26" t="s">
        <v>920</v>
      </c>
      <c r="L476" s="27" t="s">
        <v>23</v>
      </c>
      <c r="M476" s="28" t="s">
        <v>921</v>
      </c>
    </row>
    <row r="477" s="1" customFormat="true" ht="75" hidden="false" customHeight="false" outlineLevel="0" collapsed="false">
      <c r="B477" s="56" t="s">
        <v>1094</v>
      </c>
      <c r="C477" s="19" t="s">
        <v>17</v>
      </c>
      <c r="D477" s="57" t="s">
        <v>577</v>
      </c>
      <c r="E477" s="57" t="s">
        <v>1095</v>
      </c>
      <c r="F477" s="58" t="s">
        <v>966</v>
      </c>
      <c r="G477" s="59" t="n">
        <v>43861</v>
      </c>
      <c r="H477" s="60" t="s">
        <v>967</v>
      </c>
      <c r="I477" s="61" t="n">
        <v>122</v>
      </c>
      <c r="J477" s="25" t="n">
        <v>7378424</v>
      </c>
      <c r="K477" s="26" t="s">
        <v>920</v>
      </c>
      <c r="L477" s="27" t="s">
        <v>23</v>
      </c>
      <c r="M477" s="28" t="s">
        <v>921</v>
      </c>
    </row>
    <row r="478" s="1" customFormat="true" ht="75" hidden="false" customHeight="false" outlineLevel="0" collapsed="false">
      <c r="B478" s="56" t="s">
        <v>1096</v>
      </c>
      <c r="C478" s="19" t="s">
        <v>17</v>
      </c>
      <c r="D478" s="57" t="s">
        <v>577</v>
      </c>
      <c r="E478" s="57" t="s">
        <v>1097</v>
      </c>
      <c r="F478" s="58" t="s">
        <v>966</v>
      </c>
      <c r="G478" s="59" t="n">
        <v>43864</v>
      </c>
      <c r="H478" s="60" t="s">
        <v>967</v>
      </c>
      <c r="I478" s="61" t="n">
        <v>122</v>
      </c>
      <c r="J478" s="25" t="n">
        <v>7378424</v>
      </c>
      <c r="K478" s="26" t="s">
        <v>920</v>
      </c>
      <c r="L478" s="27" t="s">
        <v>23</v>
      </c>
      <c r="M478" s="28" t="s">
        <v>921</v>
      </c>
    </row>
    <row r="479" s="1" customFormat="true" ht="75" hidden="false" customHeight="false" outlineLevel="0" collapsed="false">
      <c r="B479" s="56" t="s">
        <v>1098</v>
      </c>
      <c r="C479" s="19" t="s">
        <v>17</v>
      </c>
      <c r="D479" s="57" t="s">
        <v>577</v>
      </c>
      <c r="E479" s="57" t="s">
        <v>1099</v>
      </c>
      <c r="F479" s="58" t="s">
        <v>966</v>
      </c>
      <c r="G479" s="59" t="n">
        <v>43863</v>
      </c>
      <c r="H479" s="60" t="s">
        <v>967</v>
      </c>
      <c r="I479" s="61" t="n">
        <v>122</v>
      </c>
      <c r="J479" s="25" t="n">
        <v>7378424</v>
      </c>
      <c r="K479" s="26" t="s">
        <v>920</v>
      </c>
      <c r="L479" s="27" t="s">
        <v>23</v>
      </c>
      <c r="M479" s="28" t="s">
        <v>921</v>
      </c>
    </row>
    <row r="480" s="1" customFormat="true" ht="75" hidden="false" customHeight="false" outlineLevel="0" collapsed="false">
      <c r="B480" s="56" t="s">
        <v>1100</v>
      </c>
      <c r="C480" s="19" t="s">
        <v>17</v>
      </c>
      <c r="D480" s="57" t="s">
        <v>577</v>
      </c>
      <c r="E480" s="57" t="s">
        <v>1101</v>
      </c>
      <c r="F480" s="58" t="s">
        <v>966</v>
      </c>
      <c r="G480" s="59" t="n">
        <v>43863</v>
      </c>
      <c r="H480" s="60" t="s">
        <v>967</v>
      </c>
      <c r="I480" s="61" t="n">
        <v>122</v>
      </c>
      <c r="J480" s="25" t="n">
        <v>7378424</v>
      </c>
      <c r="K480" s="26" t="s">
        <v>920</v>
      </c>
      <c r="L480" s="27" t="s">
        <v>23</v>
      </c>
      <c r="M480" s="28" t="s">
        <v>921</v>
      </c>
    </row>
    <row r="481" s="1" customFormat="true" ht="75" hidden="false" customHeight="false" outlineLevel="0" collapsed="false">
      <c r="B481" s="56" t="s">
        <v>1102</v>
      </c>
      <c r="C481" s="19" t="s">
        <v>17</v>
      </c>
      <c r="D481" s="57" t="s">
        <v>577</v>
      </c>
      <c r="E481" s="57" t="s">
        <v>1103</v>
      </c>
      <c r="F481" s="58" t="s">
        <v>966</v>
      </c>
      <c r="G481" s="59" t="n">
        <v>43861</v>
      </c>
      <c r="H481" s="60" t="s">
        <v>967</v>
      </c>
      <c r="I481" s="61" t="n">
        <v>122</v>
      </c>
      <c r="J481" s="25" t="n">
        <v>7378424</v>
      </c>
      <c r="K481" s="26" t="s">
        <v>920</v>
      </c>
      <c r="L481" s="27" t="s">
        <v>23</v>
      </c>
      <c r="M481" s="28" t="s">
        <v>921</v>
      </c>
    </row>
    <row r="482" s="1" customFormat="true" ht="75" hidden="false" customHeight="false" outlineLevel="0" collapsed="false">
      <c r="B482" s="56" t="s">
        <v>1104</v>
      </c>
      <c r="C482" s="19" t="s">
        <v>17</v>
      </c>
      <c r="D482" s="57" t="s">
        <v>577</v>
      </c>
      <c r="E482" s="57" t="s">
        <v>1105</v>
      </c>
      <c r="F482" s="58" t="s">
        <v>966</v>
      </c>
      <c r="G482" s="59" t="n">
        <v>43861</v>
      </c>
      <c r="H482" s="60" t="s">
        <v>967</v>
      </c>
      <c r="I482" s="61" t="n">
        <v>122</v>
      </c>
      <c r="J482" s="25" t="n">
        <v>7378424</v>
      </c>
      <c r="K482" s="26" t="s">
        <v>920</v>
      </c>
      <c r="L482" s="27" t="s">
        <v>23</v>
      </c>
      <c r="M482" s="28" t="s">
        <v>921</v>
      </c>
    </row>
    <row r="483" s="1" customFormat="true" ht="75" hidden="false" customHeight="false" outlineLevel="0" collapsed="false">
      <c r="B483" s="56" t="s">
        <v>1106</v>
      </c>
      <c r="C483" s="19" t="s">
        <v>17</v>
      </c>
      <c r="D483" s="57" t="s">
        <v>577</v>
      </c>
      <c r="E483" s="57" t="s">
        <v>1107</v>
      </c>
      <c r="F483" s="58" t="s">
        <v>966</v>
      </c>
      <c r="G483" s="59" t="n">
        <v>43861</v>
      </c>
      <c r="H483" s="60" t="s">
        <v>967</v>
      </c>
      <c r="I483" s="61" t="n">
        <v>122</v>
      </c>
      <c r="J483" s="25" t="n">
        <v>7378424</v>
      </c>
      <c r="K483" s="26" t="s">
        <v>920</v>
      </c>
      <c r="L483" s="27" t="s">
        <v>23</v>
      </c>
      <c r="M483" s="28" t="s">
        <v>921</v>
      </c>
    </row>
    <row r="484" s="1" customFormat="true" ht="75" hidden="false" customHeight="false" outlineLevel="0" collapsed="false">
      <c r="B484" s="56" t="s">
        <v>1108</v>
      </c>
      <c r="C484" s="19" t="s">
        <v>17</v>
      </c>
      <c r="D484" s="57" t="s">
        <v>577</v>
      </c>
      <c r="E484" s="57" t="s">
        <v>1109</v>
      </c>
      <c r="F484" s="58" t="s">
        <v>966</v>
      </c>
      <c r="G484" s="59" t="n">
        <v>43861</v>
      </c>
      <c r="H484" s="60" t="s">
        <v>967</v>
      </c>
      <c r="I484" s="61" t="n">
        <v>122</v>
      </c>
      <c r="J484" s="25" t="n">
        <v>7378424</v>
      </c>
      <c r="K484" s="26" t="s">
        <v>920</v>
      </c>
      <c r="L484" s="27" t="s">
        <v>23</v>
      </c>
      <c r="M484" s="28" t="s">
        <v>921</v>
      </c>
    </row>
    <row r="485" s="1" customFormat="true" ht="75" hidden="false" customHeight="false" outlineLevel="0" collapsed="false">
      <c r="B485" s="56" t="s">
        <v>1110</v>
      </c>
      <c r="C485" s="19" t="s">
        <v>17</v>
      </c>
      <c r="D485" s="57" t="s">
        <v>577</v>
      </c>
      <c r="E485" s="57" t="s">
        <v>1111</v>
      </c>
      <c r="F485" s="58" t="s">
        <v>966</v>
      </c>
      <c r="G485" s="59" t="n">
        <v>43861</v>
      </c>
      <c r="H485" s="60" t="s">
        <v>967</v>
      </c>
      <c r="I485" s="61" t="n">
        <v>120</v>
      </c>
      <c r="J485" s="25" t="n">
        <v>7378424</v>
      </c>
      <c r="K485" s="26" t="s">
        <v>920</v>
      </c>
      <c r="L485" s="27" t="s">
        <v>23</v>
      </c>
      <c r="M485" s="28" t="s">
        <v>921</v>
      </c>
    </row>
    <row r="486" s="1" customFormat="true" ht="75" hidden="false" customHeight="false" outlineLevel="0" collapsed="false">
      <c r="B486" s="56" t="s">
        <v>1112</v>
      </c>
      <c r="C486" s="19" t="s">
        <v>17</v>
      </c>
      <c r="D486" s="57" t="s">
        <v>577</v>
      </c>
      <c r="E486" s="57" t="s">
        <v>1113</v>
      </c>
      <c r="F486" s="58" t="s">
        <v>966</v>
      </c>
      <c r="G486" s="59" t="n">
        <v>43861</v>
      </c>
      <c r="H486" s="60" t="s">
        <v>967</v>
      </c>
      <c r="I486" s="61" t="n">
        <v>120</v>
      </c>
      <c r="J486" s="25" t="n">
        <v>7378424</v>
      </c>
      <c r="K486" s="26" t="s">
        <v>920</v>
      </c>
      <c r="L486" s="27" t="s">
        <v>23</v>
      </c>
      <c r="M486" s="28" t="s">
        <v>921</v>
      </c>
    </row>
    <row r="487" s="1" customFormat="true" ht="75" hidden="false" customHeight="false" outlineLevel="0" collapsed="false">
      <c r="B487" s="56" t="s">
        <v>1114</v>
      </c>
      <c r="C487" s="19" t="s">
        <v>17</v>
      </c>
      <c r="D487" s="57" t="s">
        <v>577</v>
      </c>
      <c r="E487" s="57" t="s">
        <v>1115</v>
      </c>
      <c r="F487" s="58" t="s">
        <v>966</v>
      </c>
      <c r="G487" s="59" t="n">
        <v>43861</v>
      </c>
      <c r="H487" s="60" t="s">
        <v>967</v>
      </c>
      <c r="I487" s="61" t="n">
        <v>120</v>
      </c>
      <c r="J487" s="25" t="n">
        <v>7378424</v>
      </c>
      <c r="K487" s="26" t="s">
        <v>920</v>
      </c>
      <c r="L487" s="27" t="s">
        <v>23</v>
      </c>
      <c r="M487" s="28" t="s">
        <v>921</v>
      </c>
    </row>
    <row r="488" s="1" customFormat="true" ht="75" hidden="false" customHeight="false" outlineLevel="0" collapsed="false">
      <c r="B488" s="56" t="s">
        <v>1116</v>
      </c>
      <c r="C488" s="19" t="s">
        <v>17</v>
      </c>
      <c r="D488" s="57" t="s">
        <v>577</v>
      </c>
      <c r="E488" s="57" t="s">
        <v>1117</v>
      </c>
      <c r="F488" s="58" t="s">
        <v>966</v>
      </c>
      <c r="G488" s="59" t="n">
        <v>43861</v>
      </c>
      <c r="H488" s="60" t="s">
        <v>967</v>
      </c>
      <c r="I488" s="61" t="n">
        <v>120</v>
      </c>
      <c r="J488" s="25" t="n">
        <v>7378424</v>
      </c>
      <c r="K488" s="26" t="s">
        <v>920</v>
      </c>
      <c r="L488" s="27" t="s">
        <v>23</v>
      </c>
      <c r="M488" s="28" t="s">
        <v>921</v>
      </c>
    </row>
    <row r="489" s="1" customFormat="true" ht="75" hidden="false" customHeight="false" outlineLevel="0" collapsed="false">
      <c r="B489" s="56" t="s">
        <v>1118</v>
      </c>
      <c r="C489" s="19" t="s">
        <v>17</v>
      </c>
      <c r="D489" s="57" t="s">
        <v>577</v>
      </c>
      <c r="E489" s="57" t="s">
        <v>1119</v>
      </c>
      <c r="F489" s="58" t="s">
        <v>966</v>
      </c>
      <c r="G489" s="59" t="n">
        <v>43861</v>
      </c>
      <c r="H489" s="60" t="s">
        <v>967</v>
      </c>
      <c r="I489" s="61" t="n">
        <v>120</v>
      </c>
      <c r="J489" s="25" t="n">
        <v>7378424</v>
      </c>
      <c r="K489" s="26" t="s">
        <v>920</v>
      </c>
      <c r="L489" s="27" t="s">
        <v>23</v>
      </c>
      <c r="M489" s="28" t="s">
        <v>921</v>
      </c>
    </row>
    <row r="490" s="1" customFormat="true" ht="75" hidden="false" customHeight="false" outlineLevel="0" collapsed="false">
      <c r="B490" s="56" t="s">
        <v>1120</v>
      </c>
      <c r="C490" s="19" t="s">
        <v>17</v>
      </c>
      <c r="D490" s="57" t="s">
        <v>577</v>
      </c>
      <c r="E490" s="57" t="s">
        <v>1121</v>
      </c>
      <c r="F490" s="58" t="s">
        <v>966</v>
      </c>
      <c r="G490" s="59" t="n">
        <v>43861</v>
      </c>
      <c r="H490" s="60" t="s">
        <v>967</v>
      </c>
      <c r="I490" s="61" t="n">
        <v>120</v>
      </c>
      <c r="J490" s="25" t="n">
        <v>7378424</v>
      </c>
      <c r="K490" s="26" t="s">
        <v>920</v>
      </c>
      <c r="L490" s="27" t="s">
        <v>23</v>
      </c>
      <c r="M490" s="28" t="s">
        <v>921</v>
      </c>
    </row>
    <row r="491" s="1" customFormat="true" ht="75" hidden="false" customHeight="false" outlineLevel="0" collapsed="false">
      <c r="B491" s="56" t="s">
        <v>1122</v>
      </c>
      <c r="C491" s="19" t="s">
        <v>17</v>
      </c>
      <c r="D491" s="57" t="s">
        <v>577</v>
      </c>
      <c r="E491" s="57" t="s">
        <v>1123</v>
      </c>
      <c r="F491" s="58" t="s">
        <v>966</v>
      </c>
      <c r="G491" s="59" t="n">
        <v>43861</v>
      </c>
      <c r="H491" s="60" t="s">
        <v>967</v>
      </c>
      <c r="I491" s="61" t="n">
        <v>120</v>
      </c>
      <c r="J491" s="25" t="n">
        <v>7378424</v>
      </c>
      <c r="K491" s="26" t="s">
        <v>920</v>
      </c>
      <c r="L491" s="27" t="s">
        <v>23</v>
      </c>
      <c r="M491" s="28" t="s">
        <v>921</v>
      </c>
    </row>
    <row r="492" s="1" customFormat="true" ht="75" hidden="false" customHeight="false" outlineLevel="0" collapsed="false">
      <c r="B492" s="56" t="s">
        <v>1124</v>
      </c>
      <c r="C492" s="19" t="s">
        <v>17</v>
      </c>
      <c r="D492" s="57" t="s">
        <v>577</v>
      </c>
      <c r="E492" s="57" t="s">
        <v>1125</v>
      </c>
      <c r="F492" s="58" t="s">
        <v>966</v>
      </c>
      <c r="G492" s="59" t="n">
        <v>43861</v>
      </c>
      <c r="H492" s="60" t="s">
        <v>967</v>
      </c>
      <c r="I492" s="61" t="n">
        <v>122</v>
      </c>
      <c r="J492" s="25" t="n">
        <v>7378424</v>
      </c>
      <c r="K492" s="26" t="s">
        <v>920</v>
      </c>
      <c r="L492" s="27" t="s">
        <v>23</v>
      </c>
      <c r="M492" s="28" t="s">
        <v>921</v>
      </c>
    </row>
    <row r="493" s="1" customFormat="true" ht="75" hidden="false" customHeight="false" outlineLevel="0" collapsed="false">
      <c r="B493" s="56" t="s">
        <v>1126</v>
      </c>
      <c r="C493" s="19" t="s">
        <v>17</v>
      </c>
      <c r="D493" s="57" t="s">
        <v>577</v>
      </c>
      <c r="E493" s="57" t="s">
        <v>1127</v>
      </c>
      <c r="F493" s="58" t="s">
        <v>966</v>
      </c>
      <c r="G493" s="59" t="n">
        <v>43861</v>
      </c>
      <c r="H493" s="60" t="s">
        <v>967</v>
      </c>
      <c r="I493" s="61" t="n">
        <v>120</v>
      </c>
      <c r="J493" s="25" t="n">
        <v>7378424</v>
      </c>
      <c r="K493" s="26" t="s">
        <v>920</v>
      </c>
      <c r="L493" s="27" t="s">
        <v>23</v>
      </c>
      <c r="M493" s="28" t="s">
        <v>921</v>
      </c>
    </row>
    <row r="494" s="1" customFormat="true" ht="75" hidden="false" customHeight="false" outlineLevel="0" collapsed="false">
      <c r="B494" s="56" t="s">
        <v>1128</v>
      </c>
      <c r="C494" s="19" t="s">
        <v>17</v>
      </c>
      <c r="D494" s="57" t="s">
        <v>577</v>
      </c>
      <c r="E494" s="57" t="s">
        <v>1129</v>
      </c>
      <c r="F494" s="58" t="s">
        <v>966</v>
      </c>
      <c r="G494" s="59" t="n">
        <v>43861</v>
      </c>
      <c r="H494" s="60" t="s">
        <v>967</v>
      </c>
      <c r="I494" s="61" t="n">
        <v>120</v>
      </c>
      <c r="J494" s="25" t="n">
        <v>7378424</v>
      </c>
      <c r="K494" s="26" t="s">
        <v>920</v>
      </c>
      <c r="L494" s="27" t="s">
        <v>23</v>
      </c>
      <c r="M494" s="28" t="s">
        <v>921</v>
      </c>
    </row>
    <row r="495" s="1" customFormat="true" ht="75" hidden="false" customHeight="false" outlineLevel="0" collapsed="false">
      <c r="B495" s="56" t="s">
        <v>1130</v>
      </c>
      <c r="C495" s="19" t="s">
        <v>17</v>
      </c>
      <c r="D495" s="57" t="s">
        <v>577</v>
      </c>
      <c r="E495" s="57" t="s">
        <v>1131</v>
      </c>
      <c r="F495" s="58" t="s">
        <v>966</v>
      </c>
      <c r="G495" s="59" t="n">
        <v>43861</v>
      </c>
      <c r="H495" s="60" t="s">
        <v>967</v>
      </c>
      <c r="I495" s="61" t="n">
        <v>120</v>
      </c>
      <c r="J495" s="25" t="n">
        <v>7378424</v>
      </c>
      <c r="K495" s="26" t="s">
        <v>920</v>
      </c>
      <c r="L495" s="27" t="s">
        <v>23</v>
      </c>
      <c r="M495" s="28" t="s">
        <v>921</v>
      </c>
    </row>
    <row r="496" s="1" customFormat="true" ht="75" hidden="false" customHeight="false" outlineLevel="0" collapsed="false">
      <c r="B496" s="56" t="s">
        <v>1132</v>
      </c>
      <c r="C496" s="19" t="s">
        <v>17</v>
      </c>
      <c r="D496" s="57" t="s">
        <v>577</v>
      </c>
      <c r="E496" s="57" t="s">
        <v>1133</v>
      </c>
      <c r="F496" s="58" t="s">
        <v>966</v>
      </c>
      <c r="G496" s="59" t="n">
        <v>43864</v>
      </c>
      <c r="H496" s="60" t="s">
        <v>1134</v>
      </c>
      <c r="I496" s="61" t="n">
        <v>183</v>
      </c>
      <c r="J496" s="25" t="n">
        <v>7378424</v>
      </c>
      <c r="K496" s="26" t="s">
        <v>920</v>
      </c>
      <c r="L496" s="27" t="s">
        <v>23</v>
      </c>
      <c r="M496" s="28" t="s">
        <v>921</v>
      </c>
    </row>
    <row r="497" s="1" customFormat="true" ht="60" hidden="false" customHeight="false" outlineLevel="0" collapsed="false">
      <c r="B497" s="56" t="s">
        <v>1135</v>
      </c>
      <c r="C497" s="19" t="s">
        <v>17</v>
      </c>
      <c r="D497" s="57" t="s">
        <v>577</v>
      </c>
      <c r="E497" s="57" t="s">
        <v>1136</v>
      </c>
      <c r="F497" s="58" t="s">
        <v>1137</v>
      </c>
      <c r="G497" s="59" t="n">
        <v>43864</v>
      </c>
      <c r="H497" s="60" t="s">
        <v>963</v>
      </c>
      <c r="I497" s="61" t="n">
        <v>183</v>
      </c>
      <c r="J497" s="25" t="n">
        <v>7378424</v>
      </c>
      <c r="K497" s="26" t="s">
        <v>920</v>
      </c>
      <c r="L497" s="27" t="s">
        <v>23</v>
      </c>
      <c r="M497" s="28" t="s">
        <v>921</v>
      </c>
    </row>
    <row r="498" s="1" customFormat="true" ht="90" hidden="false" customHeight="false" outlineLevel="0" collapsed="false">
      <c r="B498" s="56" t="s">
        <v>1138</v>
      </c>
      <c r="C498" s="19" t="s">
        <v>17</v>
      </c>
      <c r="D498" s="57" t="s">
        <v>577</v>
      </c>
      <c r="E498" s="57" t="s">
        <v>1139</v>
      </c>
      <c r="F498" s="58" t="s">
        <v>1140</v>
      </c>
      <c r="G498" s="59" t="n">
        <v>43864</v>
      </c>
      <c r="H498" s="60" t="s">
        <v>940</v>
      </c>
      <c r="I498" s="61" t="n">
        <v>183</v>
      </c>
      <c r="J498" s="25" t="n">
        <v>7378424</v>
      </c>
      <c r="K498" s="26" t="s">
        <v>920</v>
      </c>
      <c r="L498" s="27" t="s">
        <v>23</v>
      </c>
      <c r="M498" s="28" t="s">
        <v>921</v>
      </c>
    </row>
    <row r="499" s="1" customFormat="true" ht="75" hidden="false" customHeight="false" outlineLevel="0" collapsed="false">
      <c r="B499" s="56" t="s">
        <v>1141</v>
      </c>
      <c r="C499" s="19" t="s">
        <v>17</v>
      </c>
      <c r="D499" s="57" t="s">
        <v>577</v>
      </c>
      <c r="E499" s="57" t="s">
        <v>1142</v>
      </c>
      <c r="F499" s="58" t="s">
        <v>1143</v>
      </c>
      <c r="G499" s="59" t="n">
        <v>43865</v>
      </c>
      <c r="H499" s="60" t="s">
        <v>967</v>
      </c>
      <c r="I499" s="61" t="n">
        <v>122</v>
      </c>
      <c r="J499" s="25" t="n">
        <v>7378424</v>
      </c>
      <c r="K499" s="26" t="s">
        <v>920</v>
      </c>
      <c r="L499" s="27" t="s">
        <v>23</v>
      </c>
      <c r="M499" s="28" t="s">
        <v>921</v>
      </c>
    </row>
    <row r="500" s="1" customFormat="true" ht="75" hidden="false" customHeight="false" outlineLevel="0" collapsed="false">
      <c r="B500" s="56" t="s">
        <v>1144</v>
      </c>
      <c r="C500" s="19" t="s">
        <v>17</v>
      </c>
      <c r="D500" s="57" t="s">
        <v>577</v>
      </c>
      <c r="E500" s="57" t="s">
        <v>1145</v>
      </c>
      <c r="F500" s="58" t="s">
        <v>966</v>
      </c>
      <c r="G500" s="59" t="n">
        <v>43865</v>
      </c>
      <c r="H500" s="60" t="s">
        <v>967</v>
      </c>
      <c r="I500" s="61" t="n">
        <v>122</v>
      </c>
      <c r="J500" s="25" t="n">
        <v>7378424</v>
      </c>
      <c r="K500" s="26" t="s">
        <v>920</v>
      </c>
      <c r="L500" s="27" t="s">
        <v>23</v>
      </c>
      <c r="M500" s="28" t="s">
        <v>921</v>
      </c>
    </row>
    <row r="501" s="1" customFormat="true" ht="75" hidden="false" customHeight="false" outlineLevel="0" collapsed="false">
      <c r="B501" s="56" t="s">
        <v>1146</v>
      </c>
      <c r="C501" s="19" t="s">
        <v>17</v>
      </c>
      <c r="D501" s="57" t="s">
        <v>577</v>
      </c>
      <c r="E501" s="57" t="s">
        <v>1147</v>
      </c>
      <c r="F501" s="58" t="s">
        <v>966</v>
      </c>
      <c r="G501" s="59" t="n">
        <v>43865</v>
      </c>
      <c r="H501" s="60" t="s">
        <v>967</v>
      </c>
      <c r="I501" s="61" t="n">
        <v>122</v>
      </c>
      <c r="J501" s="25" t="n">
        <v>7378424</v>
      </c>
      <c r="K501" s="26" t="s">
        <v>920</v>
      </c>
      <c r="L501" s="27" t="s">
        <v>23</v>
      </c>
      <c r="M501" s="28" t="s">
        <v>921</v>
      </c>
    </row>
    <row r="502" s="1" customFormat="true" ht="75" hidden="false" customHeight="false" outlineLevel="0" collapsed="false">
      <c r="B502" s="56" t="s">
        <v>1148</v>
      </c>
      <c r="C502" s="19" t="s">
        <v>17</v>
      </c>
      <c r="D502" s="57" t="s">
        <v>577</v>
      </c>
      <c r="E502" s="57" t="s">
        <v>1149</v>
      </c>
      <c r="F502" s="58" t="s">
        <v>966</v>
      </c>
      <c r="G502" s="59" t="n">
        <v>43865</v>
      </c>
      <c r="H502" s="60" t="s">
        <v>967</v>
      </c>
      <c r="I502" s="61" t="n">
        <v>120</v>
      </c>
      <c r="J502" s="25" t="n">
        <v>7378424</v>
      </c>
      <c r="K502" s="26" t="s">
        <v>920</v>
      </c>
      <c r="L502" s="27" t="s">
        <v>23</v>
      </c>
      <c r="M502" s="28" t="s">
        <v>921</v>
      </c>
    </row>
    <row r="503" s="1" customFormat="true" ht="75" hidden="false" customHeight="false" outlineLevel="0" collapsed="false">
      <c r="B503" s="56" t="s">
        <v>1150</v>
      </c>
      <c r="C503" s="19" t="s">
        <v>17</v>
      </c>
      <c r="D503" s="57" t="s">
        <v>577</v>
      </c>
      <c r="E503" s="57" t="s">
        <v>1151</v>
      </c>
      <c r="F503" s="58" t="s">
        <v>966</v>
      </c>
      <c r="G503" s="59" t="n">
        <v>43865</v>
      </c>
      <c r="H503" s="60" t="s">
        <v>967</v>
      </c>
      <c r="I503" s="61" t="n">
        <v>120</v>
      </c>
      <c r="J503" s="25" t="n">
        <v>7378424</v>
      </c>
      <c r="K503" s="26" t="s">
        <v>920</v>
      </c>
      <c r="L503" s="27" t="s">
        <v>23</v>
      </c>
      <c r="M503" s="28" t="s">
        <v>921</v>
      </c>
    </row>
    <row r="504" s="1" customFormat="true" ht="75" hidden="false" customHeight="false" outlineLevel="0" collapsed="false">
      <c r="B504" s="56" t="s">
        <v>1152</v>
      </c>
      <c r="C504" s="19" t="s">
        <v>17</v>
      </c>
      <c r="D504" s="57" t="s">
        <v>577</v>
      </c>
      <c r="E504" s="57" t="s">
        <v>1153</v>
      </c>
      <c r="F504" s="58" t="s">
        <v>966</v>
      </c>
      <c r="G504" s="59" t="n">
        <v>43865</v>
      </c>
      <c r="H504" s="60" t="s">
        <v>967</v>
      </c>
      <c r="I504" s="61" t="n">
        <v>120</v>
      </c>
      <c r="J504" s="25" t="n">
        <v>7378424</v>
      </c>
      <c r="K504" s="26" t="s">
        <v>920</v>
      </c>
      <c r="L504" s="27" t="s">
        <v>23</v>
      </c>
      <c r="M504" s="28" t="s">
        <v>921</v>
      </c>
    </row>
    <row r="505" s="1" customFormat="true" ht="75" hidden="false" customHeight="false" outlineLevel="0" collapsed="false">
      <c r="B505" s="56" t="s">
        <v>1154</v>
      </c>
      <c r="C505" s="19" t="s">
        <v>17</v>
      </c>
      <c r="D505" s="57" t="s">
        <v>577</v>
      </c>
      <c r="E505" s="57" t="s">
        <v>1155</v>
      </c>
      <c r="F505" s="58" t="s">
        <v>966</v>
      </c>
      <c r="G505" s="59" t="n">
        <v>43865</v>
      </c>
      <c r="H505" s="60" t="s">
        <v>967</v>
      </c>
      <c r="I505" s="61" t="n">
        <v>122</v>
      </c>
      <c r="J505" s="25" t="n">
        <v>7378424</v>
      </c>
      <c r="K505" s="26" t="s">
        <v>920</v>
      </c>
      <c r="L505" s="27" t="s">
        <v>23</v>
      </c>
      <c r="M505" s="28" t="s">
        <v>921</v>
      </c>
    </row>
    <row r="506" s="1" customFormat="true" ht="75" hidden="false" customHeight="false" outlineLevel="0" collapsed="false">
      <c r="B506" s="56" t="s">
        <v>1156</v>
      </c>
      <c r="C506" s="19" t="s">
        <v>17</v>
      </c>
      <c r="D506" s="57" t="s">
        <v>577</v>
      </c>
      <c r="E506" s="57" t="s">
        <v>1157</v>
      </c>
      <c r="F506" s="58" t="s">
        <v>966</v>
      </c>
      <c r="G506" s="59" t="n">
        <v>43865</v>
      </c>
      <c r="H506" s="60" t="s">
        <v>967</v>
      </c>
      <c r="I506" s="61" t="n">
        <v>120</v>
      </c>
      <c r="J506" s="25" t="n">
        <v>7378424</v>
      </c>
      <c r="K506" s="26" t="s">
        <v>920</v>
      </c>
      <c r="L506" s="27" t="s">
        <v>23</v>
      </c>
      <c r="M506" s="28" t="s">
        <v>921</v>
      </c>
    </row>
    <row r="507" s="1" customFormat="true" ht="75" hidden="false" customHeight="false" outlineLevel="0" collapsed="false">
      <c r="B507" s="56" t="s">
        <v>1158</v>
      </c>
      <c r="C507" s="19" t="s">
        <v>17</v>
      </c>
      <c r="D507" s="57" t="s">
        <v>577</v>
      </c>
      <c r="E507" s="57" t="s">
        <v>1159</v>
      </c>
      <c r="F507" s="58" t="s">
        <v>966</v>
      </c>
      <c r="G507" s="59" t="n">
        <v>43865</v>
      </c>
      <c r="H507" s="60" t="s">
        <v>967</v>
      </c>
      <c r="I507" s="61" t="n">
        <v>120</v>
      </c>
      <c r="J507" s="25" t="n">
        <v>7378424</v>
      </c>
      <c r="K507" s="26" t="s">
        <v>920</v>
      </c>
      <c r="L507" s="27" t="s">
        <v>23</v>
      </c>
      <c r="M507" s="28" t="s">
        <v>921</v>
      </c>
    </row>
    <row r="508" s="1" customFormat="true" ht="75" hidden="false" customHeight="false" outlineLevel="0" collapsed="false">
      <c r="B508" s="56" t="s">
        <v>1160</v>
      </c>
      <c r="C508" s="19" t="s">
        <v>17</v>
      </c>
      <c r="D508" s="57" t="s">
        <v>577</v>
      </c>
      <c r="E508" s="57" t="s">
        <v>1161</v>
      </c>
      <c r="F508" s="58" t="s">
        <v>966</v>
      </c>
      <c r="G508" s="59" t="n">
        <v>43865</v>
      </c>
      <c r="H508" s="60" t="s">
        <v>967</v>
      </c>
      <c r="I508" s="61" t="n">
        <v>120</v>
      </c>
      <c r="J508" s="25" t="n">
        <v>7378424</v>
      </c>
      <c r="K508" s="26" t="s">
        <v>920</v>
      </c>
      <c r="L508" s="27" t="s">
        <v>23</v>
      </c>
      <c r="M508" s="28" t="s">
        <v>921</v>
      </c>
    </row>
    <row r="509" s="1" customFormat="true" ht="75" hidden="false" customHeight="false" outlineLevel="0" collapsed="false">
      <c r="B509" s="56" t="s">
        <v>1162</v>
      </c>
      <c r="C509" s="19" t="s">
        <v>17</v>
      </c>
      <c r="D509" s="57" t="s">
        <v>577</v>
      </c>
      <c r="E509" s="57" t="s">
        <v>1163</v>
      </c>
      <c r="F509" s="58" t="s">
        <v>966</v>
      </c>
      <c r="G509" s="59" t="n">
        <v>43865</v>
      </c>
      <c r="H509" s="60" t="s">
        <v>967</v>
      </c>
      <c r="I509" s="61" t="n">
        <v>122</v>
      </c>
      <c r="J509" s="25" t="n">
        <v>7378424</v>
      </c>
      <c r="K509" s="26" t="s">
        <v>920</v>
      </c>
      <c r="L509" s="27" t="s">
        <v>23</v>
      </c>
      <c r="M509" s="28" t="s">
        <v>921</v>
      </c>
    </row>
    <row r="510" s="1" customFormat="true" ht="75" hidden="false" customHeight="false" outlineLevel="0" collapsed="false">
      <c r="B510" s="56" t="s">
        <v>1164</v>
      </c>
      <c r="C510" s="19" t="s">
        <v>17</v>
      </c>
      <c r="D510" s="57" t="s">
        <v>577</v>
      </c>
      <c r="E510" s="57" t="s">
        <v>1165</v>
      </c>
      <c r="F510" s="58" t="s">
        <v>966</v>
      </c>
      <c r="G510" s="59" t="n">
        <v>43865</v>
      </c>
      <c r="H510" s="60" t="s">
        <v>967</v>
      </c>
      <c r="I510" s="61" t="n">
        <v>120</v>
      </c>
      <c r="J510" s="25" t="n">
        <v>7378424</v>
      </c>
      <c r="K510" s="26" t="s">
        <v>920</v>
      </c>
      <c r="L510" s="27" t="s">
        <v>23</v>
      </c>
      <c r="M510" s="28" t="s">
        <v>921</v>
      </c>
    </row>
    <row r="511" s="1" customFormat="true" ht="75" hidden="false" customHeight="false" outlineLevel="0" collapsed="false">
      <c r="B511" s="56" t="s">
        <v>1166</v>
      </c>
      <c r="C511" s="19" t="s">
        <v>17</v>
      </c>
      <c r="D511" s="57" t="s">
        <v>577</v>
      </c>
      <c r="E511" s="57" t="s">
        <v>1167</v>
      </c>
      <c r="F511" s="58" t="s">
        <v>966</v>
      </c>
      <c r="G511" s="59" t="n">
        <v>43865</v>
      </c>
      <c r="H511" s="60" t="s">
        <v>967</v>
      </c>
      <c r="I511" s="61" t="n">
        <v>120</v>
      </c>
      <c r="J511" s="25" t="n">
        <v>7378424</v>
      </c>
      <c r="K511" s="26" t="s">
        <v>920</v>
      </c>
      <c r="L511" s="27" t="s">
        <v>23</v>
      </c>
      <c r="M511" s="28" t="s">
        <v>921</v>
      </c>
    </row>
    <row r="512" s="1" customFormat="true" ht="75" hidden="false" customHeight="false" outlineLevel="0" collapsed="false">
      <c r="B512" s="56" t="s">
        <v>1168</v>
      </c>
      <c r="C512" s="19" t="s">
        <v>17</v>
      </c>
      <c r="D512" s="57" t="s">
        <v>577</v>
      </c>
      <c r="E512" s="57" t="s">
        <v>1169</v>
      </c>
      <c r="F512" s="58" t="s">
        <v>966</v>
      </c>
      <c r="G512" s="59" t="n">
        <v>43865</v>
      </c>
      <c r="H512" s="60" t="s">
        <v>967</v>
      </c>
      <c r="I512" s="61" t="n">
        <v>120</v>
      </c>
      <c r="J512" s="25" t="n">
        <v>7378424</v>
      </c>
      <c r="K512" s="26" t="s">
        <v>920</v>
      </c>
      <c r="L512" s="27" t="s">
        <v>23</v>
      </c>
      <c r="M512" s="28" t="s">
        <v>921</v>
      </c>
    </row>
    <row r="513" s="1" customFormat="true" ht="75" hidden="false" customHeight="false" outlineLevel="0" collapsed="false">
      <c r="B513" s="56" t="s">
        <v>1170</v>
      </c>
      <c r="C513" s="19" t="s">
        <v>17</v>
      </c>
      <c r="D513" s="57" t="s">
        <v>577</v>
      </c>
      <c r="E513" s="57" t="s">
        <v>1171</v>
      </c>
      <c r="F513" s="58" t="s">
        <v>966</v>
      </c>
      <c r="G513" s="59" t="n">
        <v>43865</v>
      </c>
      <c r="H513" s="60" t="s">
        <v>967</v>
      </c>
      <c r="I513" s="61" t="n">
        <v>120</v>
      </c>
      <c r="J513" s="25" t="n">
        <v>7378424</v>
      </c>
      <c r="K513" s="26" t="s">
        <v>920</v>
      </c>
      <c r="L513" s="27" t="s">
        <v>23</v>
      </c>
      <c r="M513" s="28" t="s">
        <v>921</v>
      </c>
    </row>
    <row r="514" s="1" customFormat="true" ht="75" hidden="false" customHeight="false" outlineLevel="0" collapsed="false">
      <c r="B514" s="56" t="s">
        <v>1172</v>
      </c>
      <c r="C514" s="19" t="s">
        <v>17</v>
      </c>
      <c r="D514" s="57" t="s">
        <v>577</v>
      </c>
      <c r="E514" s="57" t="s">
        <v>1173</v>
      </c>
      <c r="F514" s="58" t="s">
        <v>966</v>
      </c>
      <c r="G514" s="59" t="n">
        <v>43865</v>
      </c>
      <c r="H514" s="60" t="s">
        <v>967</v>
      </c>
      <c r="I514" s="61" t="n">
        <v>120</v>
      </c>
      <c r="J514" s="25" t="n">
        <v>7378424</v>
      </c>
      <c r="K514" s="26" t="s">
        <v>920</v>
      </c>
      <c r="L514" s="27" t="s">
        <v>23</v>
      </c>
      <c r="M514" s="28" t="s">
        <v>921</v>
      </c>
    </row>
    <row r="515" s="1" customFormat="true" ht="75" hidden="false" customHeight="false" outlineLevel="0" collapsed="false">
      <c r="B515" s="56" t="s">
        <v>1174</v>
      </c>
      <c r="C515" s="19" t="s">
        <v>17</v>
      </c>
      <c r="D515" s="57" t="s">
        <v>577</v>
      </c>
      <c r="E515" s="57" t="s">
        <v>1175</v>
      </c>
      <c r="F515" s="58" t="s">
        <v>966</v>
      </c>
      <c r="G515" s="59" t="n">
        <v>43866</v>
      </c>
      <c r="H515" s="60" t="s">
        <v>967</v>
      </c>
      <c r="I515" s="61" t="n">
        <v>122</v>
      </c>
      <c r="J515" s="25" t="n">
        <v>7378424</v>
      </c>
      <c r="K515" s="26" t="s">
        <v>920</v>
      </c>
      <c r="L515" s="27" t="s">
        <v>23</v>
      </c>
      <c r="M515" s="28" t="s">
        <v>921</v>
      </c>
    </row>
    <row r="516" s="1" customFormat="true" ht="75" hidden="false" customHeight="false" outlineLevel="0" collapsed="false">
      <c r="B516" s="56" t="s">
        <v>1176</v>
      </c>
      <c r="C516" s="19" t="s">
        <v>17</v>
      </c>
      <c r="D516" s="57" t="s">
        <v>577</v>
      </c>
      <c r="E516" s="57" t="s">
        <v>1177</v>
      </c>
      <c r="F516" s="58" t="s">
        <v>966</v>
      </c>
      <c r="G516" s="59" t="n">
        <v>43866</v>
      </c>
      <c r="H516" s="60" t="s">
        <v>967</v>
      </c>
      <c r="I516" s="61" t="n">
        <v>122</v>
      </c>
      <c r="J516" s="25" t="n">
        <v>7378424</v>
      </c>
      <c r="K516" s="26" t="s">
        <v>920</v>
      </c>
      <c r="L516" s="27" t="s">
        <v>23</v>
      </c>
      <c r="M516" s="28" t="s">
        <v>921</v>
      </c>
    </row>
    <row r="517" s="1" customFormat="true" ht="75" hidden="false" customHeight="false" outlineLevel="0" collapsed="false">
      <c r="B517" s="56" t="s">
        <v>1178</v>
      </c>
      <c r="C517" s="19" t="s">
        <v>17</v>
      </c>
      <c r="D517" s="57" t="s">
        <v>577</v>
      </c>
      <c r="E517" s="57" t="s">
        <v>1179</v>
      </c>
      <c r="F517" s="58" t="s">
        <v>966</v>
      </c>
      <c r="G517" s="59" t="n">
        <v>43866</v>
      </c>
      <c r="H517" s="60" t="s">
        <v>967</v>
      </c>
      <c r="I517" s="61" t="n">
        <v>122</v>
      </c>
      <c r="J517" s="25" t="n">
        <v>7378424</v>
      </c>
      <c r="K517" s="26" t="s">
        <v>920</v>
      </c>
      <c r="L517" s="27" t="s">
        <v>23</v>
      </c>
      <c r="M517" s="28" t="s">
        <v>921</v>
      </c>
    </row>
    <row r="518" s="1" customFormat="true" ht="75" hidden="false" customHeight="false" outlineLevel="0" collapsed="false">
      <c r="B518" s="56" t="s">
        <v>1180</v>
      </c>
      <c r="C518" s="19" t="s">
        <v>17</v>
      </c>
      <c r="D518" s="57" t="s">
        <v>577</v>
      </c>
      <c r="E518" s="57" t="s">
        <v>1181</v>
      </c>
      <c r="F518" s="58" t="s">
        <v>966</v>
      </c>
      <c r="G518" s="59" t="n">
        <v>43866</v>
      </c>
      <c r="H518" s="60" t="s">
        <v>967</v>
      </c>
      <c r="I518" s="61" t="n">
        <v>122</v>
      </c>
      <c r="J518" s="25" t="n">
        <v>7378424</v>
      </c>
      <c r="K518" s="26" t="s">
        <v>920</v>
      </c>
      <c r="L518" s="27" t="s">
        <v>23</v>
      </c>
      <c r="M518" s="28" t="s">
        <v>921</v>
      </c>
    </row>
    <row r="519" s="1" customFormat="true" ht="75" hidden="false" customHeight="false" outlineLevel="0" collapsed="false">
      <c r="B519" s="56" t="s">
        <v>1182</v>
      </c>
      <c r="C519" s="19" t="s">
        <v>17</v>
      </c>
      <c r="D519" s="57" t="s">
        <v>577</v>
      </c>
      <c r="E519" s="57" t="s">
        <v>1183</v>
      </c>
      <c r="F519" s="58" t="s">
        <v>966</v>
      </c>
      <c r="G519" s="59" t="n">
        <v>43866</v>
      </c>
      <c r="H519" s="60" t="s">
        <v>967</v>
      </c>
      <c r="I519" s="61" t="n">
        <v>122</v>
      </c>
      <c r="J519" s="25" t="n">
        <v>7378424</v>
      </c>
      <c r="K519" s="26" t="s">
        <v>920</v>
      </c>
      <c r="L519" s="27" t="s">
        <v>23</v>
      </c>
      <c r="M519" s="28" t="s">
        <v>921</v>
      </c>
    </row>
    <row r="520" s="1" customFormat="true" ht="75" hidden="false" customHeight="false" outlineLevel="0" collapsed="false">
      <c r="B520" s="56" t="s">
        <v>1184</v>
      </c>
      <c r="C520" s="19" t="s">
        <v>17</v>
      </c>
      <c r="D520" s="57" t="s">
        <v>577</v>
      </c>
      <c r="E520" s="57" t="s">
        <v>1185</v>
      </c>
      <c r="F520" s="58" t="s">
        <v>966</v>
      </c>
      <c r="G520" s="59" t="n">
        <v>43866</v>
      </c>
      <c r="H520" s="60" t="s">
        <v>967</v>
      </c>
      <c r="I520" s="61" t="n">
        <v>122</v>
      </c>
      <c r="J520" s="25" t="n">
        <v>7378424</v>
      </c>
      <c r="K520" s="26" t="s">
        <v>920</v>
      </c>
      <c r="L520" s="27" t="s">
        <v>23</v>
      </c>
      <c r="M520" s="28" t="s">
        <v>921</v>
      </c>
    </row>
    <row r="521" s="1" customFormat="true" ht="75" hidden="false" customHeight="false" outlineLevel="0" collapsed="false">
      <c r="B521" s="56" t="s">
        <v>1186</v>
      </c>
      <c r="C521" s="19" t="s">
        <v>17</v>
      </c>
      <c r="D521" s="57" t="s">
        <v>577</v>
      </c>
      <c r="E521" s="57" t="s">
        <v>1187</v>
      </c>
      <c r="F521" s="58" t="s">
        <v>966</v>
      </c>
      <c r="G521" s="59" t="n">
        <v>43866</v>
      </c>
      <c r="H521" s="60" t="s">
        <v>967</v>
      </c>
      <c r="I521" s="61" t="n">
        <v>122</v>
      </c>
      <c r="J521" s="25" t="n">
        <v>7378424</v>
      </c>
      <c r="K521" s="26" t="s">
        <v>920</v>
      </c>
      <c r="L521" s="27" t="s">
        <v>23</v>
      </c>
      <c r="M521" s="28" t="s">
        <v>921</v>
      </c>
    </row>
    <row r="522" s="1" customFormat="true" ht="75" hidden="false" customHeight="false" outlineLevel="0" collapsed="false">
      <c r="B522" s="56" t="s">
        <v>1188</v>
      </c>
      <c r="C522" s="19" t="s">
        <v>17</v>
      </c>
      <c r="D522" s="57" t="s">
        <v>577</v>
      </c>
      <c r="E522" s="57" t="s">
        <v>1189</v>
      </c>
      <c r="F522" s="58" t="s">
        <v>966</v>
      </c>
      <c r="G522" s="59" t="n">
        <v>43866</v>
      </c>
      <c r="H522" s="60" t="s">
        <v>967</v>
      </c>
      <c r="I522" s="61" t="n">
        <v>122</v>
      </c>
      <c r="J522" s="25" t="n">
        <v>7378424</v>
      </c>
      <c r="K522" s="26" t="s">
        <v>920</v>
      </c>
      <c r="L522" s="27" t="s">
        <v>23</v>
      </c>
      <c r="M522" s="28" t="s">
        <v>921</v>
      </c>
    </row>
    <row r="523" s="1" customFormat="true" ht="75" hidden="false" customHeight="false" outlineLevel="0" collapsed="false">
      <c r="B523" s="56" t="s">
        <v>1190</v>
      </c>
      <c r="C523" s="19" t="s">
        <v>17</v>
      </c>
      <c r="D523" s="57" t="s">
        <v>577</v>
      </c>
      <c r="E523" s="57" t="s">
        <v>1191</v>
      </c>
      <c r="F523" s="58" t="s">
        <v>966</v>
      </c>
      <c r="G523" s="59" t="n">
        <v>43866</v>
      </c>
      <c r="H523" s="60" t="s">
        <v>967</v>
      </c>
      <c r="I523" s="61" t="n">
        <v>120</v>
      </c>
      <c r="J523" s="25" t="n">
        <v>7378424</v>
      </c>
      <c r="K523" s="26" t="s">
        <v>920</v>
      </c>
      <c r="L523" s="27" t="s">
        <v>23</v>
      </c>
      <c r="M523" s="28" t="s">
        <v>921</v>
      </c>
    </row>
    <row r="524" s="1" customFormat="true" ht="75" hidden="false" customHeight="false" outlineLevel="0" collapsed="false">
      <c r="B524" s="56" t="s">
        <v>1192</v>
      </c>
      <c r="C524" s="19" t="s">
        <v>17</v>
      </c>
      <c r="D524" s="57" t="s">
        <v>577</v>
      </c>
      <c r="E524" s="57" t="s">
        <v>1193</v>
      </c>
      <c r="F524" s="58" t="s">
        <v>966</v>
      </c>
      <c r="G524" s="59" t="n">
        <v>43867</v>
      </c>
      <c r="H524" s="60" t="s">
        <v>967</v>
      </c>
      <c r="I524" s="61" t="n">
        <v>122</v>
      </c>
      <c r="J524" s="25" t="n">
        <v>7378424</v>
      </c>
      <c r="K524" s="26" t="s">
        <v>920</v>
      </c>
      <c r="L524" s="27" t="s">
        <v>23</v>
      </c>
      <c r="M524" s="28" t="s">
        <v>921</v>
      </c>
    </row>
    <row r="525" s="1" customFormat="true" ht="75" hidden="false" customHeight="false" outlineLevel="0" collapsed="false">
      <c r="B525" s="56" t="s">
        <v>1194</v>
      </c>
      <c r="C525" s="19" t="s">
        <v>17</v>
      </c>
      <c r="D525" s="57" t="s">
        <v>577</v>
      </c>
      <c r="E525" s="57" t="s">
        <v>1195</v>
      </c>
      <c r="F525" s="58" t="s">
        <v>966</v>
      </c>
      <c r="G525" s="59" t="n">
        <v>43867</v>
      </c>
      <c r="H525" s="60" t="s">
        <v>967</v>
      </c>
      <c r="I525" s="61" t="n">
        <v>120</v>
      </c>
      <c r="J525" s="25" t="n">
        <v>7378424</v>
      </c>
      <c r="K525" s="26" t="s">
        <v>920</v>
      </c>
      <c r="L525" s="27" t="s">
        <v>23</v>
      </c>
      <c r="M525" s="28" t="s">
        <v>921</v>
      </c>
    </row>
    <row r="526" s="1" customFormat="true" ht="75" hidden="false" customHeight="false" outlineLevel="0" collapsed="false">
      <c r="B526" s="56" t="s">
        <v>1196</v>
      </c>
      <c r="C526" s="19" t="s">
        <v>17</v>
      </c>
      <c r="D526" s="57" t="s">
        <v>577</v>
      </c>
      <c r="E526" s="57" t="s">
        <v>1197</v>
      </c>
      <c r="F526" s="58" t="s">
        <v>966</v>
      </c>
      <c r="G526" s="59" t="n">
        <v>43867</v>
      </c>
      <c r="H526" s="60" t="s">
        <v>967</v>
      </c>
      <c r="I526" s="61" t="n">
        <v>120</v>
      </c>
      <c r="J526" s="25" t="n">
        <v>7378424</v>
      </c>
      <c r="K526" s="26" t="s">
        <v>920</v>
      </c>
      <c r="L526" s="27" t="s">
        <v>23</v>
      </c>
      <c r="M526" s="28" t="s">
        <v>921</v>
      </c>
    </row>
    <row r="527" s="1" customFormat="true" ht="75" hidden="false" customHeight="false" outlineLevel="0" collapsed="false">
      <c r="B527" s="56" t="s">
        <v>1198</v>
      </c>
      <c r="C527" s="19" t="s">
        <v>17</v>
      </c>
      <c r="D527" s="57" t="s">
        <v>577</v>
      </c>
      <c r="E527" s="57" t="s">
        <v>1199</v>
      </c>
      <c r="F527" s="58" t="s">
        <v>966</v>
      </c>
      <c r="G527" s="59" t="n">
        <v>43867</v>
      </c>
      <c r="H527" s="60" t="s">
        <v>967</v>
      </c>
      <c r="I527" s="61" t="n">
        <v>120</v>
      </c>
      <c r="J527" s="25" t="n">
        <v>7378424</v>
      </c>
      <c r="K527" s="26" t="s">
        <v>920</v>
      </c>
      <c r="L527" s="27" t="s">
        <v>23</v>
      </c>
      <c r="M527" s="28" t="s">
        <v>921</v>
      </c>
    </row>
    <row r="528" s="1" customFormat="true" ht="75" hidden="false" customHeight="false" outlineLevel="0" collapsed="false">
      <c r="B528" s="56" t="s">
        <v>1200</v>
      </c>
      <c r="C528" s="19" t="s">
        <v>17</v>
      </c>
      <c r="D528" s="57" t="s">
        <v>577</v>
      </c>
      <c r="E528" s="57" t="s">
        <v>1201</v>
      </c>
      <c r="F528" s="58" t="s">
        <v>1143</v>
      </c>
      <c r="G528" s="59" t="n">
        <v>43867</v>
      </c>
      <c r="H528" s="60" t="s">
        <v>967</v>
      </c>
      <c r="I528" s="61" t="n">
        <v>120</v>
      </c>
      <c r="J528" s="25" t="n">
        <v>7378424</v>
      </c>
      <c r="K528" s="26" t="s">
        <v>920</v>
      </c>
      <c r="L528" s="27" t="s">
        <v>23</v>
      </c>
      <c r="M528" s="28" t="s">
        <v>921</v>
      </c>
    </row>
    <row r="529" s="1" customFormat="true" ht="75" hidden="false" customHeight="false" outlineLevel="0" collapsed="false">
      <c r="B529" s="56" t="s">
        <v>1202</v>
      </c>
      <c r="C529" s="19" t="s">
        <v>17</v>
      </c>
      <c r="D529" s="57" t="s">
        <v>577</v>
      </c>
      <c r="E529" s="57" t="s">
        <v>1203</v>
      </c>
      <c r="F529" s="58" t="s">
        <v>966</v>
      </c>
      <c r="G529" s="59" t="n">
        <v>43867</v>
      </c>
      <c r="H529" s="60" t="s">
        <v>967</v>
      </c>
      <c r="I529" s="61" t="n">
        <v>120</v>
      </c>
      <c r="J529" s="25" t="n">
        <v>7378424</v>
      </c>
      <c r="K529" s="26" t="s">
        <v>920</v>
      </c>
      <c r="L529" s="27" t="s">
        <v>23</v>
      </c>
      <c r="M529" s="28" t="s">
        <v>921</v>
      </c>
    </row>
    <row r="530" s="1" customFormat="true" ht="75" hidden="false" customHeight="false" outlineLevel="0" collapsed="false">
      <c r="B530" s="56" t="s">
        <v>1204</v>
      </c>
      <c r="C530" s="19" t="s">
        <v>17</v>
      </c>
      <c r="D530" s="57" t="s">
        <v>577</v>
      </c>
      <c r="E530" s="57" t="s">
        <v>1205</v>
      </c>
      <c r="F530" s="58" t="s">
        <v>966</v>
      </c>
      <c r="G530" s="59" t="n">
        <v>43867</v>
      </c>
      <c r="H530" s="60" t="s">
        <v>967</v>
      </c>
      <c r="I530" s="61" t="n">
        <v>120</v>
      </c>
      <c r="J530" s="25" t="n">
        <v>7378424</v>
      </c>
      <c r="K530" s="26" t="s">
        <v>920</v>
      </c>
      <c r="L530" s="27" t="s">
        <v>23</v>
      </c>
      <c r="M530" s="28" t="s">
        <v>921</v>
      </c>
    </row>
    <row r="531" s="1" customFormat="true" ht="75" hidden="false" customHeight="false" outlineLevel="0" collapsed="false">
      <c r="B531" s="56" t="s">
        <v>1206</v>
      </c>
      <c r="C531" s="19" t="s">
        <v>17</v>
      </c>
      <c r="D531" s="57" t="s">
        <v>577</v>
      </c>
      <c r="E531" s="57" t="s">
        <v>1207</v>
      </c>
      <c r="F531" s="58" t="s">
        <v>966</v>
      </c>
      <c r="G531" s="59" t="n">
        <v>43867</v>
      </c>
      <c r="H531" s="60" t="s">
        <v>967</v>
      </c>
      <c r="I531" s="61" t="n">
        <v>120</v>
      </c>
      <c r="J531" s="25" t="n">
        <v>7378424</v>
      </c>
      <c r="K531" s="26" t="s">
        <v>920</v>
      </c>
      <c r="L531" s="27" t="s">
        <v>23</v>
      </c>
      <c r="M531" s="28" t="s">
        <v>921</v>
      </c>
    </row>
    <row r="532" s="1" customFormat="true" ht="75" hidden="false" customHeight="false" outlineLevel="0" collapsed="false">
      <c r="B532" s="56" t="s">
        <v>1208</v>
      </c>
      <c r="C532" s="19" t="s">
        <v>17</v>
      </c>
      <c r="D532" s="57" t="s">
        <v>577</v>
      </c>
      <c r="E532" s="57" t="s">
        <v>1209</v>
      </c>
      <c r="F532" s="58" t="s">
        <v>966</v>
      </c>
      <c r="G532" s="59" t="n">
        <v>43867</v>
      </c>
      <c r="H532" s="60" t="s">
        <v>967</v>
      </c>
      <c r="I532" s="61" t="n">
        <v>120</v>
      </c>
      <c r="J532" s="25" t="n">
        <v>7378424</v>
      </c>
      <c r="K532" s="26" t="s">
        <v>920</v>
      </c>
      <c r="L532" s="27" t="s">
        <v>23</v>
      </c>
      <c r="M532" s="28" t="s">
        <v>921</v>
      </c>
    </row>
    <row r="533" s="1" customFormat="true" ht="75" hidden="false" customHeight="false" outlineLevel="0" collapsed="false">
      <c r="B533" s="56" t="s">
        <v>1210</v>
      </c>
      <c r="C533" s="19" t="s">
        <v>17</v>
      </c>
      <c r="D533" s="57" t="s">
        <v>577</v>
      </c>
      <c r="E533" s="57" t="s">
        <v>1211</v>
      </c>
      <c r="F533" s="58" t="s">
        <v>966</v>
      </c>
      <c r="G533" s="59" t="n">
        <v>43868</v>
      </c>
      <c r="H533" s="60" t="s">
        <v>967</v>
      </c>
      <c r="I533" s="61" t="n">
        <v>122</v>
      </c>
      <c r="J533" s="25" t="n">
        <v>7378424</v>
      </c>
      <c r="K533" s="26" t="s">
        <v>920</v>
      </c>
      <c r="L533" s="27" t="s">
        <v>23</v>
      </c>
      <c r="M533" s="28" t="s">
        <v>921</v>
      </c>
    </row>
    <row r="534" s="1" customFormat="true" ht="75" hidden="false" customHeight="false" outlineLevel="0" collapsed="false">
      <c r="B534" s="56" t="s">
        <v>1212</v>
      </c>
      <c r="C534" s="19" t="s">
        <v>17</v>
      </c>
      <c r="D534" s="57" t="s">
        <v>577</v>
      </c>
      <c r="E534" s="57" t="s">
        <v>1213</v>
      </c>
      <c r="F534" s="58" t="s">
        <v>966</v>
      </c>
      <c r="G534" s="59" t="n">
        <v>43868</v>
      </c>
      <c r="H534" s="60" t="s">
        <v>967</v>
      </c>
      <c r="I534" s="61" t="n">
        <v>120</v>
      </c>
      <c r="J534" s="25" t="n">
        <v>7378424</v>
      </c>
      <c r="K534" s="26" t="s">
        <v>920</v>
      </c>
      <c r="L534" s="27" t="s">
        <v>23</v>
      </c>
      <c r="M534" s="28" t="s">
        <v>921</v>
      </c>
    </row>
    <row r="535" s="1" customFormat="true" ht="75" hidden="false" customHeight="false" outlineLevel="0" collapsed="false">
      <c r="B535" s="56" t="s">
        <v>1214</v>
      </c>
      <c r="C535" s="19" t="s">
        <v>17</v>
      </c>
      <c r="D535" s="57" t="s">
        <v>577</v>
      </c>
      <c r="E535" s="57" t="s">
        <v>1215</v>
      </c>
      <c r="F535" s="58" t="s">
        <v>966</v>
      </c>
      <c r="G535" s="59" t="n">
        <v>43868</v>
      </c>
      <c r="H535" s="60" t="s">
        <v>967</v>
      </c>
      <c r="I535" s="61" t="n">
        <v>120</v>
      </c>
      <c r="J535" s="25" t="n">
        <v>7378424</v>
      </c>
      <c r="K535" s="26" t="s">
        <v>920</v>
      </c>
      <c r="L535" s="27" t="s">
        <v>23</v>
      </c>
      <c r="M535" s="28" t="s">
        <v>921</v>
      </c>
    </row>
    <row r="536" s="1" customFormat="true" ht="75" hidden="false" customHeight="false" outlineLevel="0" collapsed="false">
      <c r="B536" s="56" t="s">
        <v>1216</v>
      </c>
      <c r="C536" s="19" t="s">
        <v>17</v>
      </c>
      <c r="D536" s="57" t="s">
        <v>577</v>
      </c>
      <c r="E536" s="57" t="s">
        <v>1217</v>
      </c>
      <c r="F536" s="58" t="s">
        <v>966</v>
      </c>
      <c r="G536" s="59" t="n">
        <v>43868</v>
      </c>
      <c r="H536" s="60" t="s">
        <v>967</v>
      </c>
      <c r="I536" s="61" t="n">
        <v>120</v>
      </c>
      <c r="J536" s="25" t="n">
        <v>7378424</v>
      </c>
      <c r="K536" s="26" t="s">
        <v>920</v>
      </c>
      <c r="L536" s="27" t="s">
        <v>23</v>
      </c>
      <c r="M536" s="28" t="s">
        <v>921</v>
      </c>
    </row>
    <row r="537" s="1" customFormat="true" ht="75" hidden="false" customHeight="false" outlineLevel="0" collapsed="false">
      <c r="B537" s="56" t="s">
        <v>1218</v>
      </c>
      <c r="C537" s="19" t="s">
        <v>17</v>
      </c>
      <c r="D537" s="57" t="s">
        <v>577</v>
      </c>
      <c r="E537" s="57" t="s">
        <v>1219</v>
      </c>
      <c r="F537" s="58" t="s">
        <v>966</v>
      </c>
      <c r="G537" s="59" t="n">
        <v>43868</v>
      </c>
      <c r="H537" s="60" t="s">
        <v>967</v>
      </c>
      <c r="I537" s="61" t="n">
        <v>120</v>
      </c>
      <c r="J537" s="25" t="n">
        <v>7378424</v>
      </c>
      <c r="K537" s="26" t="s">
        <v>920</v>
      </c>
      <c r="L537" s="27" t="s">
        <v>23</v>
      </c>
      <c r="M537" s="28" t="s">
        <v>921</v>
      </c>
    </row>
    <row r="538" s="1" customFormat="true" ht="75" hidden="false" customHeight="false" outlineLevel="0" collapsed="false">
      <c r="B538" s="56" t="s">
        <v>1220</v>
      </c>
      <c r="C538" s="19" t="s">
        <v>17</v>
      </c>
      <c r="D538" s="57" t="s">
        <v>577</v>
      </c>
      <c r="E538" s="57" t="s">
        <v>1221</v>
      </c>
      <c r="F538" s="58" t="s">
        <v>966</v>
      </c>
      <c r="G538" s="59" t="n">
        <v>43868</v>
      </c>
      <c r="H538" s="60" t="s">
        <v>967</v>
      </c>
      <c r="I538" s="61" t="n">
        <v>120</v>
      </c>
      <c r="J538" s="25" t="n">
        <v>7378424</v>
      </c>
      <c r="K538" s="26" t="s">
        <v>920</v>
      </c>
      <c r="L538" s="27" t="s">
        <v>23</v>
      </c>
      <c r="M538" s="28" t="s">
        <v>921</v>
      </c>
    </row>
    <row r="539" s="1" customFormat="true" ht="75" hidden="false" customHeight="false" outlineLevel="0" collapsed="false">
      <c r="B539" s="56" t="s">
        <v>1222</v>
      </c>
      <c r="C539" s="19" t="s">
        <v>17</v>
      </c>
      <c r="D539" s="57" t="s">
        <v>577</v>
      </c>
      <c r="E539" s="57" t="s">
        <v>1223</v>
      </c>
      <c r="F539" s="58" t="s">
        <v>966</v>
      </c>
      <c r="G539" s="59" t="n">
        <v>43868</v>
      </c>
      <c r="H539" s="60" t="s">
        <v>967</v>
      </c>
      <c r="I539" s="61" t="n">
        <v>122</v>
      </c>
      <c r="J539" s="25" t="n">
        <v>7378424</v>
      </c>
      <c r="K539" s="26" t="s">
        <v>920</v>
      </c>
      <c r="L539" s="27" t="s">
        <v>23</v>
      </c>
      <c r="M539" s="28" t="s">
        <v>921</v>
      </c>
    </row>
    <row r="540" s="1" customFormat="true" ht="75" hidden="false" customHeight="false" outlineLevel="0" collapsed="false">
      <c r="B540" s="56" t="s">
        <v>1224</v>
      </c>
      <c r="C540" s="19" t="s">
        <v>17</v>
      </c>
      <c r="D540" s="57" t="s">
        <v>577</v>
      </c>
      <c r="E540" s="57" t="s">
        <v>1225</v>
      </c>
      <c r="F540" s="58" t="s">
        <v>966</v>
      </c>
      <c r="G540" s="59" t="n">
        <v>43868</v>
      </c>
      <c r="H540" s="60" t="s">
        <v>967</v>
      </c>
      <c r="I540" s="61" t="n">
        <v>120</v>
      </c>
      <c r="J540" s="25" t="n">
        <v>7378424</v>
      </c>
      <c r="K540" s="26" t="s">
        <v>920</v>
      </c>
      <c r="L540" s="27" t="s">
        <v>23</v>
      </c>
      <c r="M540" s="28" t="s">
        <v>921</v>
      </c>
    </row>
    <row r="541" s="1" customFormat="true" ht="75" hidden="false" customHeight="false" outlineLevel="0" collapsed="false">
      <c r="B541" s="56" t="s">
        <v>1226</v>
      </c>
      <c r="C541" s="19" t="s">
        <v>17</v>
      </c>
      <c r="D541" s="57" t="s">
        <v>577</v>
      </c>
      <c r="E541" s="57" t="s">
        <v>1227</v>
      </c>
      <c r="F541" s="58" t="s">
        <v>966</v>
      </c>
      <c r="G541" s="59" t="n">
        <v>43868</v>
      </c>
      <c r="H541" s="60" t="s">
        <v>967</v>
      </c>
      <c r="I541" s="61" t="n">
        <v>120</v>
      </c>
      <c r="J541" s="25" t="n">
        <v>7378424</v>
      </c>
      <c r="K541" s="26" t="s">
        <v>920</v>
      </c>
      <c r="L541" s="27" t="s">
        <v>23</v>
      </c>
      <c r="M541" s="28" t="s">
        <v>921</v>
      </c>
    </row>
    <row r="542" s="1" customFormat="true" ht="75" hidden="false" customHeight="false" outlineLevel="0" collapsed="false">
      <c r="B542" s="56" t="s">
        <v>1228</v>
      </c>
      <c r="C542" s="19" t="s">
        <v>17</v>
      </c>
      <c r="D542" s="57" t="s">
        <v>577</v>
      </c>
      <c r="E542" s="57" t="s">
        <v>1229</v>
      </c>
      <c r="F542" s="58" t="s">
        <v>966</v>
      </c>
      <c r="G542" s="59" t="n">
        <v>43868</v>
      </c>
      <c r="H542" s="60" t="s">
        <v>967</v>
      </c>
      <c r="I542" s="61" t="n">
        <v>120</v>
      </c>
      <c r="J542" s="25" t="n">
        <v>7378424</v>
      </c>
      <c r="K542" s="26" t="s">
        <v>920</v>
      </c>
      <c r="L542" s="27" t="s">
        <v>23</v>
      </c>
      <c r="M542" s="28" t="s">
        <v>921</v>
      </c>
    </row>
    <row r="543" s="1" customFormat="true" ht="75" hidden="false" customHeight="false" outlineLevel="0" collapsed="false">
      <c r="B543" s="56" t="s">
        <v>1230</v>
      </c>
      <c r="C543" s="19" t="s">
        <v>17</v>
      </c>
      <c r="D543" s="57" t="s">
        <v>577</v>
      </c>
      <c r="E543" s="57" t="s">
        <v>1231</v>
      </c>
      <c r="F543" s="58" t="s">
        <v>966</v>
      </c>
      <c r="G543" s="59" t="n">
        <v>43868</v>
      </c>
      <c r="H543" s="60" t="s">
        <v>967</v>
      </c>
      <c r="I543" s="61" t="n">
        <v>120</v>
      </c>
      <c r="J543" s="25" t="n">
        <v>7378424</v>
      </c>
      <c r="K543" s="26" t="s">
        <v>920</v>
      </c>
      <c r="L543" s="27" t="s">
        <v>23</v>
      </c>
      <c r="M543" s="28" t="s">
        <v>921</v>
      </c>
    </row>
    <row r="544" s="1" customFormat="true" ht="75" hidden="false" customHeight="false" outlineLevel="0" collapsed="false">
      <c r="B544" s="56" t="s">
        <v>1232</v>
      </c>
      <c r="C544" s="19" t="s">
        <v>17</v>
      </c>
      <c r="D544" s="57" t="s">
        <v>577</v>
      </c>
      <c r="E544" s="57" t="s">
        <v>1233</v>
      </c>
      <c r="F544" s="58" t="s">
        <v>966</v>
      </c>
      <c r="G544" s="59" t="n">
        <v>43868</v>
      </c>
      <c r="H544" s="60" t="s">
        <v>967</v>
      </c>
      <c r="I544" s="61" t="n">
        <v>120</v>
      </c>
      <c r="J544" s="25" t="n">
        <v>7378424</v>
      </c>
      <c r="K544" s="26" t="s">
        <v>920</v>
      </c>
      <c r="L544" s="27" t="s">
        <v>23</v>
      </c>
      <c r="M544" s="28" t="s">
        <v>921</v>
      </c>
    </row>
    <row r="545" s="1" customFormat="true" ht="75" hidden="false" customHeight="false" outlineLevel="0" collapsed="false">
      <c r="B545" s="56" t="s">
        <v>1234</v>
      </c>
      <c r="C545" s="19" t="s">
        <v>17</v>
      </c>
      <c r="D545" s="57" t="s">
        <v>577</v>
      </c>
      <c r="E545" s="57" t="s">
        <v>1235</v>
      </c>
      <c r="F545" s="58" t="s">
        <v>966</v>
      </c>
      <c r="G545" s="59" t="n">
        <v>43868</v>
      </c>
      <c r="H545" s="60" t="s">
        <v>967</v>
      </c>
      <c r="I545" s="61" t="n">
        <v>120</v>
      </c>
      <c r="J545" s="25" t="n">
        <v>7378424</v>
      </c>
      <c r="K545" s="26" t="s">
        <v>920</v>
      </c>
      <c r="L545" s="27" t="s">
        <v>23</v>
      </c>
      <c r="M545" s="28" t="s">
        <v>921</v>
      </c>
    </row>
    <row r="546" s="1" customFormat="true" ht="75" hidden="false" customHeight="false" outlineLevel="0" collapsed="false">
      <c r="B546" s="56" t="s">
        <v>1236</v>
      </c>
      <c r="C546" s="19" t="s">
        <v>17</v>
      </c>
      <c r="D546" s="57" t="s">
        <v>577</v>
      </c>
      <c r="E546" s="57" t="s">
        <v>1237</v>
      </c>
      <c r="F546" s="58" t="s">
        <v>966</v>
      </c>
      <c r="G546" s="59" t="n">
        <v>43868</v>
      </c>
      <c r="H546" s="60" t="s">
        <v>967</v>
      </c>
      <c r="I546" s="61" t="n">
        <v>120</v>
      </c>
      <c r="J546" s="25" t="n">
        <v>7378424</v>
      </c>
      <c r="K546" s="26" t="s">
        <v>920</v>
      </c>
      <c r="L546" s="27" t="s">
        <v>23</v>
      </c>
      <c r="M546" s="28" t="s">
        <v>921</v>
      </c>
    </row>
    <row r="547" s="1" customFormat="true" ht="75" hidden="false" customHeight="false" outlineLevel="0" collapsed="false">
      <c r="B547" s="56" t="s">
        <v>1238</v>
      </c>
      <c r="C547" s="19" t="s">
        <v>17</v>
      </c>
      <c r="D547" s="57" t="s">
        <v>577</v>
      </c>
      <c r="E547" s="57" t="s">
        <v>1239</v>
      </c>
      <c r="F547" s="58" t="s">
        <v>966</v>
      </c>
      <c r="G547" s="59" t="n">
        <v>43868</v>
      </c>
      <c r="H547" s="60" t="s">
        <v>967</v>
      </c>
      <c r="I547" s="61" t="n">
        <v>120</v>
      </c>
      <c r="J547" s="25" t="n">
        <v>7378424</v>
      </c>
      <c r="K547" s="26" t="s">
        <v>920</v>
      </c>
      <c r="L547" s="27" t="s">
        <v>23</v>
      </c>
      <c r="M547" s="28" t="s">
        <v>921</v>
      </c>
    </row>
    <row r="548" s="1" customFormat="true" ht="75" hidden="false" customHeight="false" outlineLevel="0" collapsed="false">
      <c r="B548" s="56" t="s">
        <v>1240</v>
      </c>
      <c r="C548" s="19" t="s">
        <v>17</v>
      </c>
      <c r="D548" s="57" t="s">
        <v>577</v>
      </c>
      <c r="E548" s="57" t="s">
        <v>1241</v>
      </c>
      <c r="F548" s="58" t="s">
        <v>966</v>
      </c>
      <c r="G548" s="59" t="n">
        <v>43868</v>
      </c>
      <c r="H548" s="60" t="s">
        <v>967</v>
      </c>
      <c r="I548" s="61" t="n">
        <v>120</v>
      </c>
      <c r="J548" s="25" t="n">
        <v>7378424</v>
      </c>
      <c r="K548" s="26" t="s">
        <v>920</v>
      </c>
      <c r="L548" s="27" t="s">
        <v>23</v>
      </c>
      <c r="M548" s="28" t="s">
        <v>921</v>
      </c>
    </row>
    <row r="549" s="1" customFormat="true" ht="75" hidden="false" customHeight="false" outlineLevel="0" collapsed="false">
      <c r="B549" s="56" t="s">
        <v>1242</v>
      </c>
      <c r="C549" s="19" t="s">
        <v>17</v>
      </c>
      <c r="D549" s="57" t="s">
        <v>577</v>
      </c>
      <c r="E549" s="57" t="s">
        <v>1243</v>
      </c>
      <c r="F549" s="58" t="s">
        <v>966</v>
      </c>
      <c r="G549" s="59" t="n">
        <v>43868</v>
      </c>
      <c r="H549" s="60" t="s">
        <v>967</v>
      </c>
      <c r="I549" s="61" t="n">
        <v>120</v>
      </c>
      <c r="J549" s="25" t="n">
        <v>7378424</v>
      </c>
      <c r="K549" s="26" t="s">
        <v>920</v>
      </c>
      <c r="L549" s="27" t="s">
        <v>23</v>
      </c>
      <c r="M549" s="28" t="s">
        <v>921</v>
      </c>
    </row>
    <row r="550" s="1" customFormat="true" ht="75" hidden="false" customHeight="false" outlineLevel="0" collapsed="false">
      <c r="B550" s="56" t="s">
        <v>1244</v>
      </c>
      <c r="C550" s="19" t="s">
        <v>17</v>
      </c>
      <c r="D550" s="57" t="s">
        <v>577</v>
      </c>
      <c r="E550" s="57" t="s">
        <v>1245</v>
      </c>
      <c r="F550" s="58" t="s">
        <v>966</v>
      </c>
      <c r="G550" s="59" t="n">
        <v>43868</v>
      </c>
      <c r="H550" s="60" t="s">
        <v>967</v>
      </c>
      <c r="I550" s="61" t="n">
        <v>120</v>
      </c>
      <c r="J550" s="25" t="n">
        <v>7378424</v>
      </c>
      <c r="K550" s="26" t="s">
        <v>920</v>
      </c>
      <c r="L550" s="27" t="s">
        <v>23</v>
      </c>
      <c r="M550" s="28" t="s">
        <v>921</v>
      </c>
    </row>
    <row r="551" s="1" customFormat="true" ht="75" hidden="false" customHeight="false" outlineLevel="0" collapsed="false">
      <c r="B551" s="56" t="s">
        <v>1246</v>
      </c>
      <c r="C551" s="19" t="s">
        <v>17</v>
      </c>
      <c r="D551" s="57" t="s">
        <v>577</v>
      </c>
      <c r="E551" s="57" t="s">
        <v>1247</v>
      </c>
      <c r="F551" s="58" t="s">
        <v>966</v>
      </c>
      <c r="G551" s="59" t="n">
        <v>43868</v>
      </c>
      <c r="H551" s="60" t="s">
        <v>967</v>
      </c>
      <c r="I551" s="61" t="n">
        <v>120</v>
      </c>
      <c r="J551" s="25" t="n">
        <v>7378424</v>
      </c>
      <c r="K551" s="26" t="s">
        <v>920</v>
      </c>
      <c r="L551" s="27" t="s">
        <v>23</v>
      </c>
      <c r="M551" s="28" t="s">
        <v>921</v>
      </c>
    </row>
    <row r="552" s="1" customFormat="true" ht="75" hidden="false" customHeight="false" outlineLevel="0" collapsed="false">
      <c r="B552" s="56" t="s">
        <v>1248</v>
      </c>
      <c r="C552" s="19" t="s">
        <v>17</v>
      </c>
      <c r="D552" s="57" t="s">
        <v>577</v>
      </c>
      <c r="E552" s="57" t="s">
        <v>1249</v>
      </c>
      <c r="F552" s="58" t="s">
        <v>966</v>
      </c>
      <c r="G552" s="59" t="n">
        <v>43868</v>
      </c>
      <c r="H552" s="60" t="s">
        <v>967</v>
      </c>
      <c r="I552" s="61" t="n">
        <v>120</v>
      </c>
      <c r="J552" s="25" t="n">
        <v>7378424</v>
      </c>
      <c r="K552" s="26" t="s">
        <v>920</v>
      </c>
      <c r="L552" s="27" t="s">
        <v>23</v>
      </c>
      <c r="M552" s="28" t="s">
        <v>921</v>
      </c>
    </row>
    <row r="553" s="1" customFormat="true" ht="75" hidden="false" customHeight="false" outlineLevel="0" collapsed="false">
      <c r="B553" s="56" t="s">
        <v>1250</v>
      </c>
      <c r="C553" s="19" t="s">
        <v>17</v>
      </c>
      <c r="D553" s="57" t="s">
        <v>577</v>
      </c>
      <c r="E553" s="57" t="s">
        <v>1251</v>
      </c>
      <c r="F553" s="58" t="s">
        <v>966</v>
      </c>
      <c r="G553" s="59" t="n">
        <v>43868</v>
      </c>
      <c r="H553" s="60" t="s">
        <v>967</v>
      </c>
      <c r="I553" s="61" t="n">
        <v>120</v>
      </c>
      <c r="J553" s="25" t="n">
        <v>7378424</v>
      </c>
      <c r="K553" s="26" t="s">
        <v>920</v>
      </c>
      <c r="L553" s="27" t="s">
        <v>23</v>
      </c>
      <c r="M553" s="28" t="s">
        <v>921</v>
      </c>
    </row>
    <row r="554" s="1" customFormat="true" ht="75" hidden="false" customHeight="false" outlineLevel="0" collapsed="false">
      <c r="B554" s="56" t="s">
        <v>1252</v>
      </c>
      <c r="C554" s="19" t="s">
        <v>17</v>
      </c>
      <c r="D554" s="57" t="s">
        <v>577</v>
      </c>
      <c r="E554" s="57" t="s">
        <v>1253</v>
      </c>
      <c r="F554" s="58" t="s">
        <v>966</v>
      </c>
      <c r="G554" s="59" t="n">
        <v>43868</v>
      </c>
      <c r="H554" s="60" t="s">
        <v>967</v>
      </c>
      <c r="I554" s="61" t="n">
        <v>120</v>
      </c>
      <c r="J554" s="25" t="n">
        <v>7378424</v>
      </c>
      <c r="K554" s="26" t="s">
        <v>920</v>
      </c>
      <c r="L554" s="27" t="s">
        <v>23</v>
      </c>
      <c r="M554" s="28" t="s">
        <v>921</v>
      </c>
    </row>
    <row r="555" s="1" customFormat="true" ht="75" hidden="false" customHeight="false" outlineLevel="0" collapsed="false">
      <c r="B555" s="56" t="s">
        <v>1254</v>
      </c>
      <c r="C555" s="19" t="s">
        <v>17</v>
      </c>
      <c r="D555" s="57" t="s">
        <v>577</v>
      </c>
      <c r="E555" s="57" t="s">
        <v>1255</v>
      </c>
      <c r="F555" s="58" t="s">
        <v>966</v>
      </c>
      <c r="G555" s="59" t="n">
        <v>43868</v>
      </c>
      <c r="H555" s="60" t="s">
        <v>967</v>
      </c>
      <c r="I555" s="61" t="n">
        <v>120</v>
      </c>
      <c r="J555" s="25" t="n">
        <v>7378424</v>
      </c>
      <c r="K555" s="26" t="s">
        <v>920</v>
      </c>
      <c r="L555" s="27" t="s">
        <v>23</v>
      </c>
      <c r="M555" s="28" t="s">
        <v>921</v>
      </c>
    </row>
    <row r="556" s="1" customFormat="true" ht="75" hidden="false" customHeight="false" outlineLevel="0" collapsed="false">
      <c r="B556" s="56" t="s">
        <v>1256</v>
      </c>
      <c r="C556" s="19" t="s">
        <v>17</v>
      </c>
      <c r="D556" s="57" t="s">
        <v>577</v>
      </c>
      <c r="E556" s="57" t="s">
        <v>1257</v>
      </c>
      <c r="F556" s="58" t="s">
        <v>966</v>
      </c>
      <c r="G556" s="59" t="n">
        <v>43868</v>
      </c>
      <c r="H556" s="60" t="s">
        <v>967</v>
      </c>
      <c r="I556" s="61" t="n">
        <v>120</v>
      </c>
      <c r="J556" s="25" t="n">
        <v>7378424</v>
      </c>
      <c r="K556" s="26" t="s">
        <v>920</v>
      </c>
      <c r="L556" s="27" t="s">
        <v>23</v>
      </c>
      <c r="M556" s="28" t="s">
        <v>921</v>
      </c>
    </row>
    <row r="557" s="1" customFormat="true" ht="75" hidden="false" customHeight="false" outlineLevel="0" collapsed="false">
      <c r="B557" s="56" t="s">
        <v>1258</v>
      </c>
      <c r="C557" s="19" t="s">
        <v>17</v>
      </c>
      <c r="D557" s="57" t="s">
        <v>577</v>
      </c>
      <c r="E557" s="57" t="s">
        <v>1259</v>
      </c>
      <c r="F557" s="58" t="s">
        <v>966</v>
      </c>
      <c r="G557" s="59" t="n">
        <v>43868</v>
      </c>
      <c r="H557" s="60" t="s">
        <v>967</v>
      </c>
      <c r="I557" s="61" t="n">
        <v>120</v>
      </c>
      <c r="J557" s="25" t="n">
        <v>7378424</v>
      </c>
      <c r="K557" s="26" t="s">
        <v>920</v>
      </c>
      <c r="L557" s="27" t="s">
        <v>23</v>
      </c>
      <c r="M557" s="28" t="s">
        <v>921</v>
      </c>
    </row>
    <row r="558" s="1" customFormat="true" ht="75" hidden="false" customHeight="false" outlineLevel="0" collapsed="false">
      <c r="B558" s="56" t="s">
        <v>1260</v>
      </c>
      <c r="C558" s="19" t="s">
        <v>17</v>
      </c>
      <c r="D558" s="57" t="s">
        <v>577</v>
      </c>
      <c r="E558" s="57" t="s">
        <v>1261</v>
      </c>
      <c r="F558" s="58" t="s">
        <v>966</v>
      </c>
      <c r="G558" s="59" t="n">
        <v>43868</v>
      </c>
      <c r="H558" s="60" t="s">
        <v>967</v>
      </c>
      <c r="I558" s="61" t="n">
        <v>120</v>
      </c>
      <c r="J558" s="25" t="n">
        <v>7378424</v>
      </c>
      <c r="K558" s="26" t="s">
        <v>920</v>
      </c>
      <c r="L558" s="27" t="s">
        <v>23</v>
      </c>
      <c r="M558" s="28" t="s">
        <v>921</v>
      </c>
    </row>
    <row r="559" s="1" customFormat="true" ht="75" hidden="false" customHeight="false" outlineLevel="0" collapsed="false">
      <c r="B559" s="56" t="s">
        <v>1262</v>
      </c>
      <c r="C559" s="19" t="s">
        <v>17</v>
      </c>
      <c r="D559" s="57" t="s">
        <v>577</v>
      </c>
      <c r="E559" s="57" t="s">
        <v>1263</v>
      </c>
      <c r="F559" s="58" t="s">
        <v>966</v>
      </c>
      <c r="G559" s="59" t="n">
        <v>43868</v>
      </c>
      <c r="H559" s="60" t="s">
        <v>967</v>
      </c>
      <c r="I559" s="61" t="n">
        <v>120</v>
      </c>
      <c r="J559" s="25" t="n">
        <v>7378424</v>
      </c>
      <c r="K559" s="26" t="s">
        <v>920</v>
      </c>
      <c r="L559" s="27" t="s">
        <v>23</v>
      </c>
      <c r="M559" s="28" t="s">
        <v>921</v>
      </c>
    </row>
    <row r="560" s="1" customFormat="true" ht="75" hidden="false" customHeight="false" outlineLevel="0" collapsed="false">
      <c r="B560" s="56" t="s">
        <v>1264</v>
      </c>
      <c r="C560" s="19" t="s">
        <v>17</v>
      </c>
      <c r="D560" s="57" t="s">
        <v>577</v>
      </c>
      <c r="E560" s="57" t="s">
        <v>1265</v>
      </c>
      <c r="F560" s="58" t="s">
        <v>966</v>
      </c>
      <c r="G560" s="59" t="n">
        <v>43868</v>
      </c>
      <c r="H560" s="60" t="s">
        <v>967</v>
      </c>
      <c r="I560" s="61" t="n">
        <v>122</v>
      </c>
      <c r="J560" s="25" t="n">
        <v>7378424</v>
      </c>
      <c r="K560" s="26" t="s">
        <v>920</v>
      </c>
      <c r="L560" s="27" t="s">
        <v>23</v>
      </c>
      <c r="M560" s="28" t="s">
        <v>921</v>
      </c>
    </row>
    <row r="561" s="1" customFormat="true" ht="75" hidden="false" customHeight="false" outlineLevel="0" collapsed="false">
      <c r="B561" s="56" t="s">
        <v>1266</v>
      </c>
      <c r="C561" s="19" t="s">
        <v>17</v>
      </c>
      <c r="D561" s="57" t="s">
        <v>577</v>
      </c>
      <c r="E561" s="57" t="s">
        <v>1267</v>
      </c>
      <c r="F561" s="58" t="s">
        <v>966</v>
      </c>
      <c r="G561" s="59" t="n">
        <v>43871</v>
      </c>
      <c r="H561" s="60" t="s">
        <v>967</v>
      </c>
      <c r="I561" s="61" t="n">
        <v>120</v>
      </c>
      <c r="J561" s="25" t="n">
        <v>7378424</v>
      </c>
      <c r="K561" s="26" t="s">
        <v>920</v>
      </c>
      <c r="L561" s="27" t="s">
        <v>23</v>
      </c>
      <c r="M561" s="28" t="s">
        <v>921</v>
      </c>
    </row>
    <row r="562" s="1" customFormat="true" ht="75" hidden="false" customHeight="false" outlineLevel="0" collapsed="false">
      <c r="B562" s="56" t="s">
        <v>1268</v>
      </c>
      <c r="C562" s="19" t="s">
        <v>17</v>
      </c>
      <c r="D562" s="57" t="s">
        <v>577</v>
      </c>
      <c r="E562" s="57" t="s">
        <v>1269</v>
      </c>
      <c r="F562" s="58" t="s">
        <v>966</v>
      </c>
      <c r="G562" s="59" t="n">
        <v>43871</v>
      </c>
      <c r="H562" s="60" t="s">
        <v>967</v>
      </c>
      <c r="I562" s="61" t="n">
        <v>122</v>
      </c>
      <c r="J562" s="25" t="n">
        <v>7378424</v>
      </c>
      <c r="K562" s="26" t="s">
        <v>920</v>
      </c>
      <c r="L562" s="27" t="s">
        <v>23</v>
      </c>
      <c r="M562" s="28" t="s">
        <v>921</v>
      </c>
    </row>
    <row r="563" s="1" customFormat="true" ht="75" hidden="false" customHeight="false" outlineLevel="0" collapsed="false">
      <c r="B563" s="56" t="s">
        <v>1270</v>
      </c>
      <c r="C563" s="19" t="s">
        <v>17</v>
      </c>
      <c r="D563" s="57" t="s">
        <v>577</v>
      </c>
      <c r="E563" s="57" t="s">
        <v>1271</v>
      </c>
      <c r="F563" s="58" t="s">
        <v>966</v>
      </c>
      <c r="G563" s="59" t="n">
        <v>43871</v>
      </c>
      <c r="H563" s="60" t="s">
        <v>967</v>
      </c>
      <c r="I563" s="61" t="n">
        <v>120</v>
      </c>
      <c r="J563" s="25" t="n">
        <v>7378424</v>
      </c>
      <c r="K563" s="26" t="s">
        <v>920</v>
      </c>
      <c r="L563" s="27" t="s">
        <v>23</v>
      </c>
      <c r="M563" s="28" t="s">
        <v>921</v>
      </c>
    </row>
    <row r="564" s="1" customFormat="true" ht="75" hidden="false" customHeight="false" outlineLevel="0" collapsed="false">
      <c r="B564" s="56" t="s">
        <v>1272</v>
      </c>
      <c r="C564" s="19" t="s">
        <v>17</v>
      </c>
      <c r="D564" s="57" t="s">
        <v>577</v>
      </c>
      <c r="E564" s="57" t="s">
        <v>1273</v>
      </c>
      <c r="F564" s="58" t="s">
        <v>966</v>
      </c>
      <c r="G564" s="59" t="n">
        <v>43871</v>
      </c>
      <c r="H564" s="60" t="s">
        <v>967</v>
      </c>
      <c r="I564" s="61" t="n">
        <v>122</v>
      </c>
      <c r="J564" s="25" t="n">
        <v>7378424</v>
      </c>
      <c r="K564" s="26" t="s">
        <v>920</v>
      </c>
      <c r="L564" s="27" t="s">
        <v>23</v>
      </c>
      <c r="M564" s="28" t="s">
        <v>921</v>
      </c>
    </row>
    <row r="565" s="1" customFormat="true" ht="75" hidden="false" customHeight="false" outlineLevel="0" collapsed="false">
      <c r="B565" s="56" t="s">
        <v>1274</v>
      </c>
      <c r="C565" s="19" t="s">
        <v>17</v>
      </c>
      <c r="D565" s="57" t="s">
        <v>577</v>
      </c>
      <c r="E565" s="57" t="s">
        <v>1275</v>
      </c>
      <c r="F565" s="58" t="s">
        <v>966</v>
      </c>
      <c r="G565" s="59" t="n">
        <v>43871</v>
      </c>
      <c r="H565" s="60" t="s">
        <v>967</v>
      </c>
      <c r="I565" s="61" t="n">
        <v>120</v>
      </c>
      <c r="J565" s="25" t="n">
        <v>7378424</v>
      </c>
      <c r="K565" s="26" t="s">
        <v>920</v>
      </c>
      <c r="L565" s="27" t="s">
        <v>23</v>
      </c>
      <c r="M565" s="28" t="s">
        <v>921</v>
      </c>
    </row>
    <row r="566" s="1" customFormat="true" ht="75" hidden="false" customHeight="false" outlineLevel="0" collapsed="false">
      <c r="B566" s="56" t="s">
        <v>1276</v>
      </c>
      <c r="C566" s="19" t="s">
        <v>17</v>
      </c>
      <c r="D566" s="57" t="s">
        <v>577</v>
      </c>
      <c r="E566" s="57" t="s">
        <v>1277</v>
      </c>
      <c r="F566" s="58" t="s">
        <v>966</v>
      </c>
      <c r="G566" s="59" t="n">
        <v>43871</v>
      </c>
      <c r="H566" s="60" t="s">
        <v>967</v>
      </c>
      <c r="I566" s="61" t="n">
        <v>122</v>
      </c>
      <c r="J566" s="25" t="n">
        <v>7378424</v>
      </c>
      <c r="K566" s="26" t="s">
        <v>920</v>
      </c>
      <c r="L566" s="27" t="s">
        <v>23</v>
      </c>
      <c r="M566" s="28" t="s">
        <v>921</v>
      </c>
    </row>
    <row r="567" s="1" customFormat="true" ht="75" hidden="false" customHeight="false" outlineLevel="0" collapsed="false">
      <c r="B567" s="56" t="s">
        <v>1278</v>
      </c>
      <c r="C567" s="19" t="s">
        <v>17</v>
      </c>
      <c r="D567" s="57" t="s">
        <v>577</v>
      </c>
      <c r="E567" s="57" t="s">
        <v>1279</v>
      </c>
      <c r="F567" s="58" t="s">
        <v>966</v>
      </c>
      <c r="G567" s="59" t="n">
        <v>43871</v>
      </c>
      <c r="H567" s="60" t="s">
        <v>967</v>
      </c>
      <c r="I567" s="61" t="n">
        <v>120</v>
      </c>
      <c r="J567" s="25" t="n">
        <v>7378424</v>
      </c>
      <c r="K567" s="26" t="s">
        <v>920</v>
      </c>
      <c r="L567" s="27" t="s">
        <v>23</v>
      </c>
      <c r="M567" s="28" t="s">
        <v>921</v>
      </c>
    </row>
    <row r="568" s="1" customFormat="true" ht="75" hidden="false" customHeight="false" outlineLevel="0" collapsed="false">
      <c r="B568" s="56" t="s">
        <v>1280</v>
      </c>
      <c r="C568" s="19" t="s">
        <v>17</v>
      </c>
      <c r="D568" s="57" t="s">
        <v>577</v>
      </c>
      <c r="E568" s="57" t="s">
        <v>1281</v>
      </c>
      <c r="F568" s="58" t="s">
        <v>966</v>
      </c>
      <c r="G568" s="59" t="n">
        <v>43871</v>
      </c>
      <c r="H568" s="60" t="s">
        <v>967</v>
      </c>
      <c r="I568" s="61" t="n">
        <v>120</v>
      </c>
      <c r="J568" s="25" t="n">
        <v>7378424</v>
      </c>
      <c r="K568" s="26" t="s">
        <v>920</v>
      </c>
      <c r="L568" s="27" t="s">
        <v>23</v>
      </c>
      <c r="M568" s="28" t="s">
        <v>921</v>
      </c>
    </row>
    <row r="569" s="1" customFormat="true" ht="75" hidden="false" customHeight="false" outlineLevel="0" collapsed="false">
      <c r="B569" s="56" t="s">
        <v>1282</v>
      </c>
      <c r="C569" s="19" t="s">
        <v>17</v>
      </c>
      <c r="D569" s="57" t="s">
        <v>577</v>
      </c>
      <c r="E569" s="57" t="s">
        <v>1283</v>
      </c>
      <c r="F569" s="58" t="s">
        <v>966</v>
      </c>
      <c r="G569" s="59" t="n">
        <v>43871</v>
      </c>
      <c r="H569" s="60" t="s">
        <v>967</v>
      </c>
      <c r="I569" s="61" t="n">
        <v>120</v>
      </c>
      <c r="J569" s="25" t="n">
        <v>7378424</v>
      </c>
      <c r="K569" s="26" t="s">
        <v>920</v>
      </c>
      <c r="L569" s="27" t="s">
        <v>23</v>
      </c>
      <c r="M569" s="28" t="s">
        <v>921</v>
      </c>
    </row>
    <row r="570" s="1" customFormat="true" ht="75" hidden="false" customHeight="false" outlineLevel="0" collapsed="false">
      <c r="B570" s="56" t="s">
        <v>1284</v>
      </c>
      <c r="C570" s="19" t="s">
        <v>17</v>
      </c>
      <c r="D570" s="57" t="s">
        <v>577</v>
      </c>
      <c r="E570" s="57" t="s">
        <v>1285</v>
      </c>
      <c r="F570" s="58" t="s">
        <v>966</v>
      </c>
      <c r="G570" s="59" t="n">
        <v>43871</v>
      </c>
      <c r="H570" s="60" t="s">
        <v>967</v>
      </c>
      <c r="I570" s="61" t="n">
        <v>120</v>
      </c>
      <c r="J570" s="25" t="n">
        <v>7378424</v>
      </c>
      <c r="K570" s="26" t="s">
        <v>920</v>
      </c>
      <c r="L570" s="27" t="s">
        <v>23</v>
      </c>
      <c r="M570" s="28" t="s">
        <v>921</v>
      </c>
    </row>
    <row r="571" s="1" customFormat="true" ht="75" hidden="false" customHeight="false" outlineLevel="0" collapsed="false">
      <c r="B571" s="56" t="s">
        <v>1286</v>
      </c>
      <c r="C571" s="19" t="s">
        <v>17</v>
      </c>
      <c r="D571" s="57" t="s">
        <v>577</v>
      </c>
      <c r="E571" s="57" t="s">
        <v>1287</v>
      </c>
      <c r="F571" s="58" t="s">
        <v>966</v>
      </c>
      <c r="G571" s="59" t="n">
        <v>43871</v>
      </c>
      <c r="H571" s="60" t="s">
        <v>967</v>
      </c>
      <c r="I571" s="61" t="n">
        <v>120</v>
      </c>
      <c r="J571" s="25" t="n">
        <v>7378424</v>
      </c>
      <c r="K571" s="26" t="s">
        <v>920</v>
      </c>
      <c r="L571" s="27" t="s">
        <v>23</v>
      </c>
      <c r="M571" s="28" t="s">
        <v>921</v>
      </c>
    </row>
    <row r="572" s="1" customFormat="true" ht="75" hidden="false" customHeight="false" outlineLevel="0" collapsed="false">
      <c r="B572" s="56" t="s">
        <v>1288</v>
      </c>
      <c r="C572" s="19" t="s">
        <v>17</v>
      </c>
      <c r="D572" s="57" t="s">
        <v>577</v>
      </c>
      <c r="E572" s="57" t="s">
        <v>1289</v>
      </c>
      <c r="F572" s="58" t="s">
        <v>966</v>
      </c>
      <c r="G572" s="59" t="n">
        <v>43871</v>
      </c>
      <c r="H572" s="60" t="s">
        <v>967</v>
      </c>
      <c r="I572" s="61" t="n">
        <v>120</v>
      </c>
      <c r="J572" s="25" t="n">
        <v>7378424</v>
      </c>
      <c r="K572" s="26" t="s">
        <v>920</v>
      </c>
      <c r="L572" s="27" t="s">
        <v>23</v>
      </c>
      <c r="M572" s="28" t="s">
        <v>921</v>
      </c>
    </row>
    <row r="573" s="1" customFormat="true" ht="75" hidden="false" customHeight="false" outlineLevel="0" collapsed="false">
      <c r="B573" s="56" t="s">
        <v>1290</v>
      </c>
      <c r="C573" s="19" t="s">
        <v>17</v>
      </c>
      <c r="D573" s="57" t="s">
        <v>577</v>
      </c>
      <c r="E573" s="57" t="s">
        <v>1291</v>
      </c>
      <c r="F573" s="58" t="s">
        <v>966</v>
      </c>
      <c r="G573" s="59" t="n">
        <v>43871</v>
      </c>
      <c r="H573" s="60" t="s">
        <v>967</v>
      </c>
      <c r="I573" s="61" t="n">
        <v>120</v>
      </c>
      <c r="J573" s="25" t="n">
        <v>7378424</v>
      </c>
      <c r="K573" s="26" t="s">
        <v>920</v>
      </c>
      <c r="L573" s="27" t="s">
        <v>23</v>
      </c>
      <c r="M573" s="28" t="s">
        <v>921</v>
      </c>
    </row>
    <row r="574" s="1" customFormat="true" ht="75" hidden="false" customHeight="false" outlineLevel="0" collapsed="false">
      <c r="B574" s="56" t="s">
        <v>1292</v>
      </c>
      <c r="C574" s="19" t="s">
        <v>17</v>
      </c>
      <c r="D574" s="57" t="s">
        <v>577</v>
      </c>
      <c r="E574" s="57" t="s">
        <v>1293</v>
      </c>
      <c r="F574" s="58" t="s">
        <v>966</v>
      </c>
      <c r="G574" s="59" t="n">
        <v>43871</v>
      </c>
      <c r="H574" s="60" t="s">
        <v>967</v>
      </c>
      <c r="I574" s="61" t="n">
        <v>120</v>
      </c>
      <c r="J574" s="25" t="n">
        <v>7378424</v>
      </c>
      <c r="K574" s="26" t="s">
        <v>920</v>
      </c>
      <c r="L574" s="27" t="s">
        <v>23</v>
      </c>
      <c r="M574" s="28" t="s">
        <v>921</v>
      </c>
    </row>
    <row r="575" s="1" customFormat="true" ht="75" hidden="false" customHeight="false" outlineLevel="0" collapsed="false">
      <c r="B575" s="56" t="s">
        <v>1294</v>
      </c>
      <c r="C575" s="19" t="s">
        <v>17</v>
      </c>
      <c r="D575" s="57" t="s">
        <v>577</v>
      </c>
      <c r="E575" s="57" t="s">
        <v>1295</v>
      </c>
      <c r="F575" s="58" t="s">
        <v>966</v>
      </c>
      <c r="G575" s="59" t="n">
        <v>43871</v>
      </c>
      <c r="H575" s="60" t="s">
        <v>967</v>
      </c>
      <c r="I575" s="61" t="n">
        <v>120</v>
      </c>
      <c r="J575" s="25" t="n">
        <v>7378424</v>
      </c>
      <c r="K575" s="26" t="s">
        <v>920</v>
      </c>
      <c r="L575" s="27" t="s">
        <v>23</v>
      </c>
      <c r="M575" s="28" t="s">
        <v>921</v>
      </c>
    </row>
    <row r="576" s="1" customFormat="true" ht="75" hidden="false" customHeight="false" outlineLevel="0" collapsed="false">
      <c r="B576" s="56" t="s">
        <v>1296</v>
      </c>
      <c r="C576" s="19" t="s">
        <v>17</v>
      </c>
      <c r="D576" s="57" t="s">
        <v>577</v>
      </c>
      <c r="E576" s="57" t="s">
        <v>1297</v>
      </c>
      <c r="F576" s="58" t="s">
        <v>966</v>
      </c>
      <c r="G576" s="59" t="n">
        <v>43871</v>
      </c>
      <c r="H576" s="60" t="s">
        <v>967</v>
      </c>
      <c r="I576" s="61" t="n">
        <v>120</v>
      </c>
      <c r="J576" s="25" t="n">
        <v>7378424</v>
      </c>
      <c r="K576" s="26" t="s">
        <v>920</v>
      </c>
      <c r="L576" s="27" t="s">
        <v>23</v>
      </c>
      <c r="M576" s="28" t="s">
        <v>921</v>
      </c>
    </row>
    <row r="577" s="1" customFormat="true" ht="75" hidden="false" customHeight="false" outlineLevel="0" collapsed="false">
      <c r="B577" s="56" t="s">
        <v>1298</v>
      </c>
      <c r="C577" s="19" t="s">
        <v>17</v>
      </c>
      <c r="D577" s="57" t="s">
        <v>577</v>
      </c>
      <c r="E577" s="57" t="s">
        <v>1299</v>
      </c>
      <c r="F577" s="58" t="s">
        <v>966</v>
      </c>
      <c r="G577" s="59" t="n">
        <v>43871</v>
      </c>
      <c r="H577" s="60" t="s">
        <v>967</v>
      </c>
      <c r="I577" s="61" t="n">
        <v>120</v>
      </c>
      <c r="J577" s="25" t="n">
        <v>7378424</v>
      </c>
      <c r="K577" s="26" t="s">
        <v>920</v>
      </c>
      <c r="L577" s="27" t="s">
        <v>23</v>
      </c>
      <c r="M577" s="28" t="s">
        <v>921</v>
      </c>
    </row>
    <row r="578" s="1" customFormat="true" ht="75" hidden="false" customHeight="false" outlineLevel="0" collapsed="false">
      <c r="B578" s="56" t="s">
        <v>1300</v>
      </c>
      <c r="C578" s="19" t="s">
        <v>17</v>
      </c>
      <c r="D578" s="57" t="s">
        <v>577</v>
      </c>
      <c r="E578" s="57" t="s">
        <v>1301</v>
      </c>
      <c r="F578" s="58" t="s">
        <v>966</v>
      </c>
      <c r="G578" s="59" t="n">
        <v>43871</v>
      </c>
      <c r="H578" s="60" t="s">
        <v>967</v>
      </c>
      <c r="I578" s="61" t="n">
        <v>120</v>
      </c>
      <c r="J578" s="25" t="n">
        <v>7378424</v>
      </c>
      <c r="K578" s="26" t="s">
        <v>920</v>
      </c>
      <c r="L578" s="27" t="s">
        <v>23</v>
      </c>
      <c r="M578" s="28" t="s">
        <v>921</v>
      </c>
    </row>
    <row r="579" s="1" customFormat="true" ht="75" hidden="false" customHeight="false" outlineLevel="0" collapsed="false">
      <c r="B579" s="56" t="s">
        <v>1302</v>
      </c>
      <c r="C579" s="19" t="s">
        <v>17</v>
      </c>
      <c r="D579" s="57" t="s">
        <v>577</v>
      </c>
      <c r="E579" s="57" t="s">
        <v>1303</v>
      </c>
      <c r="F579" s="58" t="s">
        <v>966</v>
      </c>
      <c r="G579" s="59" t="n">
        <v>43871</v>
      </c>
      <c r="H579" s="60" t="s">
        <v>967</v>
      </c>
      <c r="I579" s="61" t="n">
        <v>120</v>
      </c>
      <c r="J579" s="25" t="n">
        <v>7378424</v>
      </c>
      <c r="K579" s="26" t="s">
        <v>920</v>
      </c>
      <c r="L579" s="27" t="s">
        <v>23</v>
      </c>
      <c r="M579" s="28" t="s">
        <v>921</v>
      </c>
    </row>
    <row r="580" s="1" customFormat="true" ht="75" hidden="false" customHeight="false" outlineLevel="0" collapsed="false">
      <c r="B580" s="56" t="s">
        <v>1304</v>
      </c>
      <c r="C580" s="19" t="s">
        <v>17</v>
      </c>
      <c r="D580" s="57" t="s">
        <v>577</v>
      </c>
      <c r="E580" s="57" t="s">
        <v>1305</v>
      </c>
      <c r="F580" s="58" t="s">
        <v>966</v>
      </c>
      <c r="G580" s="59" t="n">
        <v>43871</v>
      </c>
      <c r="H580" s="60" t="s">
        <v>967</v>
      </c>
      <c r="I580" s="61" t="n">
        <v>120</v>
      </c>
      <c r="J580" s="25" t="n">
        <v>7378424</v>
      </c>
      <c r="K580" s="26" t="s">
        <v>920</v>
      </c>
      <c r="L580" s="27" t="s">
        <v>23</v>
      </c>
      <c r="M580" s="28" t="s">
        <v>921</v>
      </c>
    </row>
    <row r="581" s="1" customFormat="true" ht="75" hidden="false" customHeight="false" outlineLevel="0" collapsed="false">
      <c r="B581" s="56" t="s">
        <v>1306</v>
      </c>
      <c r="C581" s="19" t="s">
        <v>17</v>
      </c>
      <c r="D581" s="57" t="s">
        <v>577</v>
      </c>
      <c r="E581" s="57" t="s">
        <v>1307</v>
      </c>
      <c r="F581" s="58" t="s">
        <v>966</v>
      </c>
      <c r="G581" s="59" t="n">
        <v>43871</v>
      </c>
      <c r="H581" s="60" t="s">
        <v>967</v>
      </c>
      <c r="I581" s="61" t="n">
        <v>120</v>
      </c>
      <c r="J581" s="25" t="n">
        <v>7378424</v>
      </c>
      <c r="K581" s="26" t="s">
        <v>920</v>
      </c>
      <c r="L581" s="27" t="s">
        <v>23</v>
      </c>
      <c r="M581" s="28" t="s">
        <v>921</v>
      </c>
    </row>
    <row r="582" s="1" customFormat="true" ht="75" hidden="false" customHeight="false" outlineLevel="0" collapsed="false">
      <c r="B582" s="56" t="s">
        <v>1308</v>
      </c>
      <c r="C582" s="19" t="s">
        <v>17</v>
      </c>
      <c r="D582" s="57" t="s">
        <v>577</v>
      </c>
      <c r="E582" s="57" t="s">
        <v>1309</v>
      </c>
      <c r="F582" s="58" t="s">
        <v>966</v>
      </c>
      <c r="G582" s="59" t="n">
        <v>43871</v>
      </c>
      <c r="H582" s="60" t="s">
        <v>967</v>
      </c>
      <c r="I582" s="61" t="n">
        <v>120</v>
      </c>
      <c r="J582" s="25" t="n">
        <v>7378424</v>
      </c>
      <c r="K582" s="26" t="s">
        <v>920</v>
      </c>
      <c r="L582" s="27" t="s">
        <v>23</v>
      </c>
      <c r="M582" s="28" t="s">
        <v>921</v>
      </c>
    </row>
    <row r="583" s="1" customFormat="true" ht="75" hidden="false" customHeight="false" outlineLevel="0" collapsed="false">
      <c r="B583" s="56" t="s">
        <v>1310</v>
      </c>
      <c r="C583" s="19" t="s">
        <v>17</v>
      </c>
      <c r="D583" s="57" t="s">
        <v>577</v>
      </c>
      <c r="E583" s="57" t="s">
        <v>1311</v>
      </c>
      <c r="F583" s="58" t="s">
        <v>966</v>
      </c>
      <c r="G583" s="59" t="n">
        <v>43871</v>
      </c>
      <c r="H583" s="60" t="s">
        <v>967</v>
      </c>
      <c r="I583" s="61" t="n">
        <v>120</v>
      </c>
      <c r="J583" s="25" t="n">
        <v>7378424</v>
      </c>
      <c r="K583" s="26" t="s">
        <v>920</v>
      </c>
      <c r="L583" s="27" t="s">
        <v>23</v>
      </c>
      <c r="M583" s="28" t="s">
        <v>921</v>
      </c>
    </row>
    <row r="584" s="1" customFormat="true" ht="75" hidden="false" customHeight="false" outlineLevel="0" collapsed="false">
      <c r="B584" s="56" t="s">
        <v>1312</v>
      </c>
      <c r="C584" s="19" t="s">
        <v>17</v>
      </c>
      <c r="D584" s="57" t="s">
        <v>577</v>
      </c>
      <c r="E584" s="57" t="s">
        <v>1313</v>
      </c>
      <c r="F584" s="58" t="s">
        <v>966</v>
      </c>
      <c r="G584" s="59" t="n">
        <v>43871</v>
      </c>
      <c r="H584" s="60" t="s">
        <v>967</v>
      </c>
      <c r="I584" s="61" t="n">
        <v>120</v>
      </c>
      <c r="J584" s="25" t="n">
        <v>7378424</v>
      </c>
      <c r="K584" s="26" t="s">
        <v>920</v>
      </c>
      <c r="L584" s="27" t="s">
        <v>23</v>
      </c>
      <c r="M584" s="28" t="s">
        <v>921</v>
      </c>
    </row>
    <row r="585" s="1" customFormat="true" ht="75" hidden="false" customHeight="false" outlineLevel="0" collapsed="false">
      <c r="B585" s="56" t="s">
        <v>1314</v>
      </c>
      <c r="C585" s="19" t="s">
        <v>17</v>
      </c>
      <c r="D585" s="57" t="s">
        <v>577</v>
      </c>
      <c r="E585" s="57" t="s">
        <v>1315</v>
      </c>
      <c r="F585" s="58" t="s">
        <v>966</v>
      </c>
      <c r="G585" s="59" t="n">
        <v>43871</v>
      </c>
      <c r="H585" s="60" t="s">
        <v>967</v>
      </c>
      <c r="I585" s="61" t="n">
        <v>120</v>
      </c>
      <c r="J585" s="25" t="n">
        <v>7378424</v>
      </c>
      <c r="K585" s="26" t="s">
        <v>920</v>
      </c>
      <c r="L585" s="27" t="s">
        <v>23</v>
      </c>
      <c r="M585" s="28" t="s">
        <v>921</v>
      </c>
    </row>
    <row r="586" s="1" customFormat="true" ht="75" hidden="false" customHeight="false" outlineLevel="0" collapsed="false">
      <c r="B586" s="56" t="s">
        <v>1316</v>
      </c>
      <c r="C586" s="19" t="s">
        <v>17</v>
      </c>
      <c r="D586" s="57" t="s">
        <v>577</v>
      </c>
      <c r="E586" s="57" t="s">
        <v>1317</v>
      </c>
      <c r="F586" s="58" t="s">
        <v>966</v>
      </c>
      <c r="G586" s="59" t="n">
        <v>43871</v>
      </c>
      <c r="H586" s="60" t="s">
        <v>967</v>
      </c>
      <c r="I586" s="61" t="n">
        <v>120</v>
      </c>
      <c r="J586" s="25" t="n">
        <v>7378424</v>
      </c>
      <c r="K586" s="26" t="s">
        <v>920</v>
      </c>
      <c r="L586" s="27" t="s">
        <v>23</v>
      </c>
      <c r="M586" s="28" t="s">
        <v>921</v>
      </c>
    </row>
    <row r="587" s="1" customFormat="true" ht="75" hidden="false" customHeight="false" outlineLevel="0" collapsed="false">
      <c r="B587" s="56" t="s">
        <v>1318</v>
      </c>
      <c r="C587" s="19" t="s">
        <v>17</v>
      </c>
      <c r="D587" s="57" t="s">
        <v>577</v>
      </c>
      <c r="E587" s="57" t="s">
        <v>1319</v>
      </c>
      <c r="F587" s="58" t="s">
        <v>966</v>
      </c>
      <c r="G587" s="59" t="n">
        <v>43871</v>
      </c>
      <c r="H587" s="60" t="s">
        <v>967</v>
      </c>
      <c r="I587" s="61" t="n">
        <v>120</v>
      </c>
      <c r="J587" s="25" t="n">
        <v>7378424</v>
      </c>
      <c r="K587" s="26" t="s">
        <v>920</v>
      </c>
      <c r="L587" s="27" t="s">
        <v>23</v>
      </c>
      <c r="M587" s="28" t="s">
        <v>921</v>
      </c>
    </row>
    <row r="588" s="1" customFormat="true" ht="75" hidden="false" customHeight="false" outlineLevel="0" collapsed="false">
      <c r="B588" s="56" t="s">
        <v>1320</v>
      </c>
      <c r="C588" s="19" t="s">
        <v>17</v>
      </c>
      <c r="D588" s="57" t="s">
        <v>577</v>
      </c>
      <c r="E588" s="57" t="s">
        <v>1321</v>
      </c>
      <c r="F588" s="58" t="s">
        <v>966</v>
      </c>
      <c r="G588" s="59" t="n">
        <v>43871</v>
      </c>
      <c r="H588" s="60" t="s">
        <v>967</v>
      </c>
      <c r="I588" s="61" t="n">
        <v>120</v>
      </c>
      <c r="J588" s="25" t="n">
        <v>7378424</v>
      </c>
      <c r="K588" s="26" t="s">
        <v>920</v>
      </c>
      <c r="L588" s="27" t="s">
        <v>23</v>
      </c>
      <c r="M588" s="28" t="s">
        <v>921</v>
      </c>
    </row>
    <row r="589" s="1" customFormat="true" ht="75" hidden="false" customHeight="false" outlineLevel="0" collapsed="false">
      <c r="B589" s="56" t="s">
        <v>1322</v>
      </c>
      <c r="C589" s="19" t="s">
        <v>17</v>
      </c>
      <c r="D589" s="57" t="s">
        <v>577</v>
      </c>
      <c r="E589" s="57" t="s">
        <v>1323</v>
      </c>
      <c r="F589" s="58" t="s">
        <v>966</v>
      </c>
      <c r="G589" s="59" t="n">
        <v>43871</v>
      </c>
      <c r="H589" s="60" t="s">
        <v>967</v>
      </c>
      <c r="I589" s="61" t="n">
        <v>120</v>
      </c>
      <c r="J589" s="25" t="n">
        <v>7378424</v>
      </c>
      <c r="K589" s="26" t="s">
        <v>920</v>
      </c>
      <c r="L589" s="27" t="s">
        <v>23</v>
      </c>
      <c r="M589" s="28" t="s">
        <v>921</v>
      </c>
    </row>
    <row r="590" s="1" customFormat="true" ht="75" hidden="false" customHeight="false" outlineLevel="0" collapsed="false">
      <c r="B590" s="56" t="s">
        <v>1324</v>
      </c>
      <c r="C590" s="19" t="s">
        <v>17</v>
      </c>
      <c r="D590" s="57" t="s">
        <v>577</v>
      </c>
      <c r="E590" s="57" t="s">
        <v>1325</v>
      </c>
      <c r="F590" s="58" t="s">
        <v>966</v>
      </c>
      <c r="G590" s="59" t="n">
        <v>43871</v>
      </c>
      <c r="H590" s="60" t="s">
        <v>967</v>
      </c>
      <c r="I590" s="61" t="n">
        <v>120</v>
      </c>
      <c r="J590" s="25" t="n">
        <v>7378424</v>
      </c>
      <c r="K590" s="26" t="s">
        <v>920</v>
      </c>
      <c r="L590" s="27" t="s">
        <v>23</v>
      </c>
      <c r="M590" s="28" t="s">
        <v>921</v>
      </c>
    </row>
    <row r="591" s="1" customFormat="true" ht="75" hidden="false" customHeight="false" outlineLevel="0" collapsed="false">
      <c r="B591" s="56" t="s">
        <v>1326</v>
      </c>
      <c r="C591" s="19" t="s">
        <v>17</v>
      </c>
      <c r="D591" s="57" t="s">
        <v>577</v>
      </c>
      <c r="E591" s="57" t="s">
        <v>1327</v>
      </c>
      <c r="F591" s="58" t="s">
        <v>966</v>
      </c>
      <c r="G591" s="59" t="n">
        <v>43871</v>
      </c>
      <c r="H591" s="60" t="s">
        <v>967</v>
      </c>
      <c r="I591" s="61" t="n">
        <v>120</v>
      </c>
      <c r="J591" s="25" t="n">
        <v>7378424</v>
      </c>
      <c r="K591" s="26" t="s">
        <v>920</v>
      </c>
      <c r="L591" s="27" t="s">
        <v>23</v>
      </c>
      <c r="M591" s="28" t="s">
        <v>921</v>
      </c>
    </row>
    <row r="592" s="1" customFormat="true" ht="75" hidden="false" customHeight="false" outlineLevel="0" collapsed="false">
      <c r="B592" s="56" t="s">
        <v>1328</v>
      </c>
      <c r="C592" s="19" t="s">
        <v>17</v>
      </c>
      <c r="D592" s="57" t="s">
        <v>577</v>
      </c>
      <c r="E592" s="57" t="s">
        <v>1329</v>
      </c>
      <c r="F592" s="58" t="s">
        <v>966</v>
      </c>
      <c r="G592" s="59" t="n">
        <v>43871</v>
      </c>
      <c r="H592" s="60" t="s">
        <v>967</v>
      </c>
      <c r="I592" s="61" t="n">
        <v>120</v>
      </c>
      <c r="J592" s="25" t="n">
        <v>7378424</v>
      </c>
      <c r="K592" s="26" t="s">
        <v>920</v>
      </c>
      <c r="L592" s="27" t="s">
        <v>23</v>
      </c>
      <c r="M592" s="28" t="s">
        <v>921</v>
      </c>
    </row>
    <row r="593" s="1" customFormat="true" ht="75" hidden="false" customHeight="false" outlineLevel="0" collapsed="false">
      <c r="B593" s="56" t="s">
        <v>1330</v>
      </c>
      <c r="C593" s="19" t="s">
        <v>17</v>
      </c>
      <c r="D593" s="57" t="s">
        <v>577</v>
      </c>
      <c r="E593" s="57" t="s">
        <v>1331</v>
      </c>
      <c r="F593" s="58" t="s">
        <v>966</v>
      </c>
      <c r="G593" s="59" t="n">
        <v>43871</v>
      </c>
      <c r="H593" s="60" t="s">
        <v>967</v>
      </c>
      <c r="I593" s="61" t="n">
        <v>120</v>
      </c>
      <c r="J593" s="25" t="n">
        <v>7378424</v>
      </c>
      <c r="K593" s="26" t="s">
        <v>920</v>
      </c>
      <c r="L593" s="27" t="s">
        <v>23</v>
      </c>
      <c r="M593" s="28" t="s">
        <v>921</v>
      </c>
    </row>
    <row r="594" s="1" customFormat="true" ht="75" hidden="false" customHeight="false" outlineLevel="0" collapsed="false">
      <c r="B594" s="56" t="s">
        <v>1332</v>
      </c>
      <c r="C594" s="19" t="s">
        <v>17</v>
      </c>
      <c r="D594" s="57" t="s">
        <v>577</v>
      </c>
      <c r="E594" s="57" t="s">
        <v>1333</v>
      </c>
      <c r="F594" s="58" t="s">
        <v>966</v>
      </c>
      <c r="G594" s="59" t="n">
        <v>43871</v>
      </c>
      <c r="H594" s="60" t="s">
        <v>967</v>
      </c>
      <c r="I594" s="61" t="n">
        <v>120</v>
      </c>
      <c r="J594" s="25" t="n">
        <v>7378424</v>
      </c>
      <c r="K594" s="26" t="s">
        <v>920</v>
      </c>
      <c r="L594" s="27" t="s">
        <v>23</v>
      </c>
      <c r="M594" s="28" t="s">
        <v>921</v>
      </c>
    </row>
    <row r="595" s="1" customFormat="true" ht="75" hidden="false" customHeight="false" outlineLevel="0" collapsed="false">
      <c r="B595" s="56" t="s">
        <v>1334</v>
      </c>
      <c r="C595" s="19" t="s">
        <v>17</v>
      </c>
      <c r="D595" s="57" t="s">
        <v>577</v>
      </c>
      <c r="E595" s="57" t="s">
        <v>1335</v>
      </c>
      <c r="F595" s="58" t="s">
        <v>966</v>
      </c>
      <c r="G595" s="59" t="n">
        <v>43871</v>
      </c>
      <c r="H595" s="60" t="s">
        <v>967</v>
      </c>
      <c r="I595" s="61" t="n">
        <v>120</v>
      </c>
      <c r="J595" s="25" t="n">
        <v>7378424</v>
      </c>
      <c r="K595" s="26" t="s">
        <v>920</v>
      </c>
      <c r="L595" s="27" t="s">
        <v>23</v>
      </c>
      <c r="M595" s="28" t="s">
        <v>921</v>
      </c>
    </row>
    <row r="596" s="1" customFormat="true" ht="75" hidden="false" customHeight="false" outlineLevel="0" collapsed="false">
      <c r="B596" s="56" t="s">
        <v>1336</v>
      </c>
      <c r="C596" s="19" t="s">
        <v>17</v>
      </c>
      <c r="D596" s="57" t="s">
        <v>577</v>
      </c>
      <c r="E596" s="57" t="s">
        <v>1337</v>
      </c>
      <c r="F596" s="58" t="s">
        <v>966</v>
      </c>
      <c r="G596" s="59" t="n">
        <v>43871</v>
      </c>
      <c r="H596" s="60" t="s">
        <v>967</v>
      </c>
      <c r="I596" s="61" t="n">
        <v>120</v>
      </c>
      <c r="J596" s="25" t="n">
        <v>7378424</v>
      </c>
      <c r="K596" s="26" t="s">
        <v>920</v>
      </c>
      <c r="L596" s="27" t="s">
        <v>23</v>
      </c>
      <c r="M596" s="28" t="s">
        <v>921</v>
      </c>
    </row>
    <row r="597" s="1" customFormat="true" ht="75" hidden="false" customHeight="false" outlineLevel="0" collapsed="false">
      <c r="B597" s="56" t="s">
        <v>1338</v>
      </c>
      <c r="C597" s="19" t="s">
        <v>17</v>
      </c>
      <c r="D597" s="57" t="s">
        <v>577</v>
      </c>
      <c r="E597" s="57" t="s">
        <v>1339</v>
      </c>
      <c r="F597" s="58" t="s">
        <v>966</v>
      </c>
      <c r="G597" s="59" t="n">
        <v>43871</v>
      </c>
      <c r="H597" s="60" t="s">
        <v>967</v>
      </c>
      <c r="I597" s="61" t="n">
        <v>120</v>
      </c>
      <c r="J597" s="25" t="n">
        <v>7378424</v>
      </c>
      <c r="K597" s="26" t="s">
        <v>920</v>
      </c>
      <c r="L597" s="27" t="s">
        <v>23</v>
      </c>
      <c r="M597" s="28" t="s">
        <v>921</v>
      </c>
    </row>
    <row r="598" s="1" customFormat="true" ht="75" hidden="false" customHeight="false" outlineLevel="0" collapsed="false">
      <c r="B598" s="56" t="s">
        <v>1340</v>
      </c>
      <c r="C598" s="19" t="s">
        <v>17</v>
      </c>
      <c r="D598" s="57" t="s">
        <v>577</v>
      </c>
      <c r="E598" s="57" t="s">
        <v>1341</v>
      </c>
      <c r="F598" s="58" t="s">
        <v>966</v>
      </c>
      <c r="G598" s="59" t="n">
        <v>43871</v>
      </c>
      <c r="H598" s="60" t="s">
        <v>967</v>
      </c>
      <c r="I598" s="61" t="n">
        <v>120</v>
      </c>
      <c r="J598" s="25" t="n">
        <v>7378424</v>
      </c>
      <c r="K598" s="26" t="s">
        <v>920</v>
      </c>
      <c r="L598" s="27" t="s">
        <v>23</v>
      </c>
      <c r="M598" s="28" t="s">
        <v>921</v>
      </c>
    </row>
    <row r="599" s="1" customFormat="true" ht="75" hidden="false" customHeight="false" outlineLevel="0" collapsed="false">
      <c r="B599" s="56" t="s">
        <v>1342</v>
      </c>
      <c r="C599" s="19" t="s">
        <v>17</v>
      </c>
      <c r="D599" s="57" t="s">
        <v>577</v>
      </c>
      <c r="E599" s="57" t="s">
        <v>1343</v>
      </c>
      <c r="F599" s="58" t="s">
        <v>966</v>
      </c>
      <c r="G599" s="59" t="n">
        <v>43871</v>
      </c>
      <c r="H599" s="60" t="s">
        <v>967</v>
      </c>
      <c r="I599" s="61" t="n">
        <v>120</v>
      </c>
      <c r="J599" s="25" t="n">
        <v>7378424</v>
      </c>
      <c r="K599" s="26" t="s">
        <v>920</v>
      </c>
      <c r="L599" s="27" t="s">
        <v>23</v>
      </c>
      <c r="M599" s="28" t="s">
        <v>921</v>
      </c>
    </row>
    <row r="600" s="1" customFormat="true" ht="75" hidden="false" customHeight="false" outlineLevel="0" collapsed="false">
      <c r="B600" s="56" t="s">
        <v>1344</v>
      </c>
      <c r="C600" s="19" t="s">
        <v>17</v>
      </c>
      <c r="D600" s="57" t="s">
        <v>577</v>
      </c>
      <c r="E600" s="57" t="s">
        <v>1345</v>
      </c>
      <c r="F600" s="58" t="s">
        <v>966</v>
      </c>
      <c r="G600" s="59" t="n">
        <v>43871</v>
      </c>
      <c r="H600" s="60" t="s">
        <v>967</v>
      </c>
      <c r="I600" s="61" t="n">
        <v>120</v>
      </c>
      <c r="J600" s="25" t="n">
        <v>7378424</v>
      </c>
      <c r="K600" s="26" t="s">
        <v>920</v>
      </c>
      <c r="L600" s="27" t="s">
        <v>23</v>
      </c>
      <c r="M600" s="28" t="s">
        <v>921</v>
      </c>
    </row>
    <row r="601" s="1" customFormat="true" ht="75" hidden="false" customHeight="false" outlineLevel="0" collapsed="false">
      <c r="B601" s="56" t="s">
        <v>1346</v>
      </c>
      <c r="C601" s="19" t="s">
        <v>17</v>
      </c>
      <c r="D601" s="57" t="s">
        <v>577</v>
      </c>
      <c r="E601" s="57" t="s">
        <v>1347</v>
      </c>
      <c r="F601" s="58" t="s">
        <v>966</v>
      </c>
      <c r="G601" s="59" t="n">
        <v>43871</v>
      </c>
      <c r="H601" s="60" t="s">
        <v>967</v>
      </c>
      <c r="I601" s="61" t="n">
        <v>120</v>
      </c>
      <c r="J601" s="25" t="n">
        <v>7378424</v>
      </c>
      <c r="K601" s="26" t="s">
        <v>920</v>
      </c>
      <c r="L601" s="27" t="s">
        <v>23</v>
      </c>
      <c r="M601" s="28" t="s">
        <v>921</v>
      </c>
    </row>
    <row r="602" s="1" customFormat="true" ht="75" hidden="false" customHeight="false" outlineLevel="0" collapsed="false">
      <c r="B602" s="56" t="s">
        <v>1348</v>
      </c>
      <c r="C602" s="19" t="s">
        <v>17</v>
      </c>
      <c r="D602" s="57" t="s">
        <v>577</v>
      </c>
      <c r="E602" s="57" t="s">
        <v>1349</v>
      </c>
      <c r="F602" s="58" t="s">
        <v>966</v>
      </c>
      <c r="G602" s="59" t="n">
        <v>43871</v>
      </c>
      <c r="H602" s="60" t="s">
        <v>967</v>
      </c>
      <c r="I602" s="61" t="n">
        <v>120</v>
      </c>
      <c r="J602" s="25" t="n">
        <v>7378424</v>
      </c>
      <c r="K602" s="26" t="s">
        <v>920</v>
      </c>
      <c r="L602" s="27" t="s">
        <v>23</v>
      </c>
      <c r="M602" s="28" t="s">
        <v>921</v>
      </c>
    </row>
    <row r="603" s="1" customFormat="true" ht="75" hidden="false" customHeight="false" outlineLevel="0" collapsed="false">
      <c r="B603" s="56" t="s">
        <v>1350</v>
      </c>
      <c r="C603" s="19" t="s">
        <v>17</v>
      </c>
      <c r="D603" s="57" t="s">
        <v>577</v>
      </c>
      <c r="E603" s="57" t="s">
        <v>1351</v>
      </c>
      <c r="F603" s="58" t="s">
        <v>966</v>
      </c>
      <c r="G603" s="59" t="n">
        <v>43871</v>
      </c>
      <c r="H603" s="60" t="s">
        <v>967</v>
      </c>
      <c r="I603" s="61" t="n">
        <v>120</v>
      </c>
      <c r="J603" s="25" t="n">
        <v>7378424</v>
      </c>
      <c r="K603" s="26" t="s">
        <v>920</v>
      </c>
      <c r="L603" s="27" t="s">
        <v>23</v>
      </c>
      <c r="M603" s="28" t="s">
        <v>921</v>
      </c>
    </row>
    <row r="604" s="1" customFormat="true" ht="75" hidden="false" customHeight="false" outlineLevel="0" collapsed="false">
      <c r="B604" s="56" t="s">
        <v>1352</v>
      </c>
      <c r="C604" s="19" t="s">
        <v>17</v>
      </c>
      <c r="D604" s="57" t="s">
        <v>577</v>
      </c>
      <c r="E604" s="57" t="s">
        <v>1353</v>
      </c>
      <c r="F604" s="58" t="s">
        <v>966</v>
      </c>
      <c r="G604" s="59" t="n">
        <v>43871</v>
      </c>
      <c r="H604" s="60" t="s">
        <v>967</v>
      </c>
      <c r="I604" s="61" t="n">
        <v>120</v>
      </c>
      <c r="J604" s="25" t="n">
        <v>7378424</v>
      </c>
      <c r="K604" s="26" t="s">
        <v>920</v>
      </c>
      <c r="L604" s="27" t="s">
        <v>23</v>
      </c>
      <c r="M604" s="28" t="s">
        <v>921</v>
      </c>
    </row>
    <row r="605" s="1" customFormat="true" ht="75" hidden="false" customHeight="false" outlineLevel="0" collapsed="false">
      <c r="B605" s="56" t="s">
        <v>1354</v>
      </c>
      <c r="C605" s="19" t="s">
        <v>17</v>
      </c>
      <c r="D605" s="57" t="s">
        <v>577</v>
      </c>
      <c r="E605" s="57" t="s">
        <v>1355</v>
      </c>
      <c r="F605" s="58" t="s">
        <v>966</v>
      </c>
      <c r="G605" s="59" t="n">
        <v>43871</v>
      </c>
      <c r="H605" s="60" t="s">
        <v>967</v>
      </c>
      <c r="I605" s="61" t="n">
        <v>120</v>
      </c>
      <c r="J605" s="25" t="n">
        <v>7378424</v>
      </c>
      <c r="K605" s="26" t="s">
        <v>920</v>
      </c>
      <c r="L605" s="27" t="s">
        <v>23</v>
      </c>
      <c r="M605" s="28" t="s">
        <v>921</v>
      </c>
    </row>
    <row r="606" s="1" customFormat="true" ht="75" hidden="false" customHeight="false" outlineLevel="0" collapsed="false">
      <c r="B606" s="56" t="s">
        <v>1356</v>
      </c>
      <c r="C606" s="19" t="s">
        <v>17</v>
      </c>
      <c r="D606" s="57" t="s">
        <v>577</v>
      </c>
      <c r="E606" s="57" t="s">
        <v>1357</v>
      </c>
      <c r="F606" s="58" t="s">
        <v>966</v>
      </c>
      <c r="G606" s="59" t="n">
        <v>43871</v>
      </c>
      <c r="H606" s="60" t="s">
        <v>967</v>
      </c>
      <c r="I606" s="61" t="n">
        <v>120</v>
      </c>
      <c r="J606" s="25" t="n">
        <v>7378424</v>
      </c>
      <c r="K606" s="26" t="s">
        <v>920</v>
      </c>
      <c r="L606" s="27" t="s">
        <v>23</v>
      </c>
      <c r="M606" s="28" t="s">
        <v>921</v>
      </c>
    </row>
    <row r="607" s="1" customFormat="true" ht="75" hidden="false" customHeight="false" outlineLevel="0" collapsed="false">
      <c r="B607" s="56" t="s">
        <v>1358</v>
      </c>
      <c r="C607" s="19" t="s">
        <v>17</v>
      </c>
      <c r="D607" s="57" t="s">
        <v>577</v>
      </c>
      <c r="E607" s="57" t="s">
        <v>1359</v>
      </c>
      <c r="F607" s="58" t="s">
        <v>966</v>
      </c>
      <c r="G607" s="59" t="n">
        <v>43871</v>
      </c>
      <c r="H607" s="60" t="s">
        <v>967</v>
      </c>
      <c r="I607" s="61" t="n">
        <v>120</v>
      </c>
      <c r="J607" s="25" t="n">
        <v>7378424</v>
      </c>
      <c r="K607" s="26" t="s">
        <v>920</v>
      </c>
      <c r="L607" s="27" t="s">
        <v>23</v>
      </c>
      <c r="M607" s="28" t="s">
        <v>921</v>
      </c>
    </row>
    <row r="608" s="1" customFormat="true" ht="75" hidden="false" customHeight="false" outlineLevel="0" collapsed="false">
      <c r="B608" s="56" t="s">
        <v>1360</v>
      </c>
      <c r="C608" s="19" t="s">
        <v>17</v>
      </c>
      <c r="D608" s="57" t="s">
        <v>577</v>
      </c>
      <c r="E608" s="57" t="s">
        <v>1361</v>
      </c>
      <c r="F608" s="58" t="s">
        <v>966</v>
      </c>
      <c r="G608" s="59" t="n">
        <v>43871</v>
      </c>
      <c r="H608" s="60" t="s">
        <v>967</v>
      </c>
      <c r="I608" s="61" t="n">
        <v>122</v>
      </c>
      <c r="J608" s="25" t="n">
        <v>7378424</v>
      </c>
      <c r="K608" s="26" t="s">
        <v>920</v>
      </c>
      <c r="L608" s="27" t="s">
        <v>23</v>
      </c>
      <c r="M608" s="28" t="s">
        <v>921</v>
      </c>
    </row>
    <row r="609" s="1" customFormat="true" ht="75" hidden="false" customHeight="false" outlineLevel="0" collapsed="false">
      <c r="B609" s="56" t="s">
        <v>1362</v>
      </c>
      <c r="C609" s="19" t="s">
        <v>17</v>
      </c>
      <c r="D609" s="57" t="s">
        <v>577</v>
      </c>
      <c r="E609" s="57" t="s">
        <v>1363</v>
      </c>
      <c r="F609" s="58" t="s">
        <v>966</v>
      </c>
      <c r="G609" s="59" t="n">
        <v>43871</v>
      </c>
      <c r="H609" s="60" t="s">
        <v>967</v>
      </c>
      <c r="I609" s="61" t="n">
        <v>122</v>
      </c>
      <c r="J609" s="25" t="n">
        <v>7378424</v>
      </c>
      <c r="K609" s="26" t="s">
        <v>920</v>
      </c>
      <c r="L609" s="27" t="s">
        <v>23</v>
      </c>
      <c r="M609" s="28" t="s">
        <v>921</v>
      </c>
    </row>
    <row r="610" s="1" customFormat="true" ht="75" hidden="false" customHeight="false" outlineLevel="0" collapsed="false">
      <c r="B610" s="56" t="s">
        <v>1364</v>
      </c>
      <c r="C610" s="19" t="s">
        <v>17</v>
      </c>
      <c r="D610" s="57" t="s">
        <v>577</v>
      </c>
      <c r="E610" s="57" t="s">
        <v>1365</v>
      </c>
      <c r="F610" s="58" t="s">
        <v>966</v>
      </c>
      <c r="G610" s="59" t="n">
        <v>43871</v>
      </c>
      <c r="H610" s="60" t="s">
        <v>967</v>
      </c>
      <c r="I610" s="61" t="n">
        <v>120</v>
      </c>
      <c r="J610" s="25" t="n">
        <v>7378424</v>
      </c>
      <c r="K610" s="26" t="s">
        <v>920</v>
      </c>
      <c r="L610" s="27" t="s">
        <v>23</v>
      </c>
      <c r="M610" s="28" t="s">
        <v>921</v>
      </c>
    </row>
    <row r="611" s="1" customFormat="true" ht="75" hidden="false" customHeight="false" outlineLevel="0" collapsed="false">
      <c r="B611" s="56" t="s">
        <v>1366</v>
      </c>
      <c r="C611" s="19" t="s">
        <v>17</v>
      </c>
      <c r="D611" s="57" t="s">
        <v>577</v>
      </c>
      <c r="E611" s="57" t="s">
        <v>1367</v>
      </c>
      <c r="F611" s="58" t="s">
        <v>966</v>
      </c>
      <c r="G611" s="59" t="n">
        <v>43871</v>
      </c>
      <c r="H611" s="60" t="s">
        <v>967</v>
      </c>
      <c r="I611" s="61" t="n">
        <v>120</v>
      </c>
      <c r="J611" s="25" t="n">
        <v>7378424</v>
      </c>
      <c r="K611" s="26" t="s">
        <v>920</v>
      </c>
      <c r="L611" s="27" t="s">
        <v>23</v>
      </c>
      <c r="M611" s="28" t="s">
        <v>921</v>
      </c>
    </row>
    <row r="612" s="1" customFormat="true" ht="75" hidden="false" customHeight="false" outlineLevel="0" collapsed="false">
      <c r="B612" s="56" t="s">
        <v>1368</v>
      </c>
      <c r="C612" s="19" t="s">
        <v>17</v>
      </c>
      <c r="D612" s="57" t="s">
        <v>577</v>
      </c>
      <c r="E612" s="57" t="s">
        <v>1369</v>
      </c>
      <c r="F612" s="58" t="s">
        <v>966</v>
      </c>
      <c r="G612" s="59" t="n">
        <v>43871</v>
      </c>
      <c r="H612" s="60" t="s">
        <v>967</v>
      </c>
      <c r="I612" s="61" t="n">
        <v>120</v>
      </c>
      <c r="J612" s="25" t="n">
        <v>7378424</v>
      </c>
      <c r="K612" s="26" t="s">
        <v>920</v>
      </c>
      <c r="L612" s="27" t="s">
        <v>23</v>
      </c>
      <c r="M612" s="28" t="s">
        <v>921</v>
      </c>
    </row>
    <row r="613" s="1" customFormat="true" ht="75" hidden="false" customHeight="false" outlineLevel="0" collapsed="false">
      <c r="B613" s="56" t="s">
        <v>1370</v>
      </c>
      <c r="C613" s="19" t="s">
        <v>17</v>
      </c>
      <c r="D613" s="57" t="s">
        <v>577</v>
      </c>
      <c r="E613" s="57" t="s">
        <v>1371</v>
      </c>
      <c r="F613" s="58" t="s">
        <v>966</v>
      </c>
      <c r="G613" s="59" t="n">
        <v>43871</v>
      </c>
      <c r="H613" s="60" t="s">
        <v>967</v>
      </c>
      <c r="I613" s="61" t="n">
        <v>122</v>
      </c>
      <c r="J613" s="25" t="n">
        <v>7378424</v>
      </c>
      <c r="K613" s="26" t="s">
        <v>920</v>
      </c>
      <c r="L613" s="27" t="s">
        <v>23</v>
      </c>
      <c r="M613" s="28" t="s">
        <v>921</v>
      </c>
    </row>
    <row r="614" s="1" customFormat="true" ht="75" hidden="false" customHeight="false" outlineLevel="0" collapsed="false">
      <c r="B614" s="56" t="s">
        <v>1372</v>
      </c>
      <c r="C614" s="19" t="s">
        <v>17</v>
      </c>
      <c r="D614" s="57" t="s">
        <v>577</v>
      </c>
      <c r="E614" s="57" t="s">
        <v>1373</v>
      </c>
      <c r="F614" s="58" t="s">
        <v>966</v>
      </c>
      <c r="G614" s="59" t="n">
        <v>43871</v>
      </c>
      <c r="H614" s="60" t="s">
        <v>967</v>
      </c>
      <c r="I614" s="61" t="n">
        <v>120</v>
      </c>
      <c r="J614" s="25" t="n">
        <v>7378424</v>
      </c>
      <c r="K614" s="26" t="s">
        <v>920</v>
      </c>
      <c r="L614" s="27" t="s">
        <v>23</v>
      </c>
      <c r="M614" s="28" t="s">
        <v>921</v>
      </c>
    </row>
    <row r="615" s="1" customFormat="true" ht="75" hidden="false" customHeight="false" outlineLevel="0" collapsed="false">
      <c r="B615" s="56" t="s">
        <v>1374</v>
      </c>
      <c r="C615" s="19" t="s">
        <v>17</v>
      </c>
      <c r="D615" s="57" t="s">
        <v>577</v>
      </c>
      <c r="E615" s="57" t="s">
        <v>1375</v>
      </c>
      <c r="F615" s="58" t="s">
        <v>966</v>
      </c>
      <c r="G615" s="59" t="n">
        <v>43871</v>
      </c>
      <c r="H615" s="60" t="s">
        <v>967</v>
      </c>
      <c r="I615" s="61" t="n">
        <v>120</v>
      </c>
      <c r="J615" s="25" t="n">
        <v>7378424</v>
      </c>
      <c r="K615" s="26" t="s">
        <v>920</v>
      </c>
      <c r="L615" s="27" t="s">
        <v>23</v>
      </c>
      <c r="M615" s="28" t="s">
        <v>921</v>
      </c>
    </row>
    <row r="616" s="1" customFormat="true" ht="75" hidden="false" customHeight="false" outlineLevel="0" collapsed="false">
      <c r="B616" s="56" t="s">
        <v>1376</v>
      </c>
      <c r="C616" s="19" t="s">
        <v>17</v>
      </c>
      <c r="D616" s="57" t="s">
        <v>577</v>
      </c>
      <c r="E616" s="57" t="s">
        <v>1377</v>
      </c>
      <c r="F616" s="58" t="s">
        <v>966</v>
      </c>
      <c r="G616" s="59" t="n">
        <v>43871</v>
      </c>
      <c r="H616" s="60" t="s">
        <v>967</v>
      </c>
      <c r="I616" s="61" t="n">
        <v>120</v>
      </c>
      <c r="J616" s="25" t="n">
        <v>7378424</v>
      </c>
      <c r="K616" s="26" t="s">
        <v>920</v>
      </c>
      <c r="L616" s="27" t="s">
        <v>23</v>
      </c>
      <c r="M616" s="28" t="s">
        <v>921</v>
      </c>
    </row>
    <row r="617" s="1" customFormat="true" ht="75" hidden="false" customHeight="false" outlineLevel="0" collapsed="false">
      <c r="B617" s="56" t="s">
        <v>1378</v>
      </c>
      <c r="C617" s="19" t="s">
        <v>17</v>
      </c>
      <c r="D617" s="57" t="s">
        <v>577</v>
      </c>
      <c r="E617" s="57" t="s">
        <v>1379</v>
      </c>
      <c r="F617" s="58" t="s">
        <v>966</v>
      </c>
      <c r="G617" s="59" t="n">
        <v>43871</v>
      </c>
      <c r="H617" s="60" t="s">
        <v>967</v>
      </c>
      <c r="I617" s="61" t="n">
        <v>120</v>
      </c>
      <c r="J617" s="25" t="n">
        <v>7378424</v>
      </c>
      <c r="K617" s="26" t="s">
        <v>920</v>
      </c>
      <c r="L617" s="27" t="s">
        <v>23</v>
      </c>
      <c r="M617" s="28" t="s">
        <v>921</v>
      </c>
    </row>
    <row r="618" s="1" customFormat="true" ht="75" hidden="false" customHeight="false" outlineLevel="0" collapsed="false">
      <c r="B618" s="56" t="s">
        <v>1380</v>
      </c>
      <c r="C618" s="19" t="s">
        <v>17</v>
      </c>
      <c r="D618" s="57" t="s">
        <v>577</v>
      </c>
      <c r="E618" s="57" t="s">
        <v>1381</v>
      </c>
      <c r="F618" s="58" t="s">
        <v>966</v>
      </c>
      <c r="G618" s="59" t="n">
        <v>43871</v>
      </c>
      <c r="H618" s="60" t="s">
        <v>967</v>
      </c>
      <c r="I618" s="61" t="n">
        <v>120</v>
      </c>
      <c r="J618" s="25" t="n">
        <v>7378424</v>
      </c>
      <c r="K618" s="26" t="s">
        <v>920</v>
      </c>
      <c r="L618" s="27" t="s">
        <v>23</v>
      </c>
      <c r="M618" s="28" t="s">
        <v>921</v>
      </c>
    </row>
    <row r="619" s="1" customFormat="true" ht="75" hidden="false" customHeight="false" outlineLevel="0" collapsed="false">
      <c r="B619" s="56" t="s">
        <v>1382</v>
      </c>
      <c r="C619" s="19" t="s">
        <v>17</v>
      </c>
      <c r="D619" s="57" t="s">
        <v>577</v>
      </c>
      <c r="E619" s="57" t="s">
        <v>1383</v>
      </c>
      <c r="F619" s="58" t="s">
        <v>966</v>
      </c>
      <c r="G619" s="59" t="n">
        <v>43871</v>
      </c>
      <c r="H619" s="60" t="s">
        <v>967</v>
      </c>
      <c r="I619" s="61" t="n">
        <v>120</v>
      </c>
      <c r="J619" s="25" t="n">
        <v>7378424</v>
      </c>
      <c r="K619" s="26" t="s">
        <v>920</v>
      </c>
      <c r="L619" s="27" t="s">
        <v>23</v>
      </c>
      <c r="M619" s="28" t="s">
        <v>921</v>
      </c>
    </row>
    <row r="620" s="1" customFormat="true" ht="75" hidden="false" customHeight="false" outlineLevel="0" collapsed="false">
      <c r="B620" s="56" t="s">
        <v>1384</v>
      </c>
      <c r="C620" s="19" t="s">
        <v>17</v>
      </c>
      <c r="D620" s="57" t="s">
        <v>577</v>
      </c>
      <c r="E620" s="57" t="s">
        <v>1385</v>
      </c>
      <c r="F620" s="58" t="s">
        <v>966</v>
      </c>
      <c r="G620" s="59" t="n">
        <v>43871</v>
      </c>
      <c r="H620" s="60" t="s">
        <v>967</v>
      </c>
      <c r="I620" s="61" t="n">
        <v>120</v>
      </c>
      <c r="J620" s="25" t="n">
        <v>7378424</v>
      </c>
      <c r="K620" s="26" t="s">
        <v>920</v>
      </c>
      <c r="L620" s="27" t="s">
        <v>23</v>
      </c>
      <c r="M620" s="28" t="s">
        <v>921</v>
      </c>
    </row>
    <row r="621" s="1" customFormat="true" ht="75" hidden="false" customHeight="false" outlineLevel="0" collapsed="false">
      <c r="B621" s="56" t="s">
        <v>1386</v>
      </c>
      <c r="C621" s="19" t="s">
        <v>17</v>
      </c>
      <c r="D621" s="57" t="s">
        <v>577</v>
      </c>
      <c r="E621" s="57" t="s">
        <v>1387</v>
      </c>
      <c r="F621" s="58" t="s">
        <v>966</v>
      </c>
      <c r="G621" s="59" t="n">
        <v>43871</v>
      </c>
      <c r="H621" s="60" t="s">
        <v>967</v>
      </c>
      <c r="I621" s="61" t="n">
        <v>120</v>
      </c>
      <c r="J621" s="25" t="n">
        <v>7378424</v>
      </c>
      <c r="K621" s="26" t="s">
        <v>920</v>
      </c>
      <c r="L621" s="27" t="s">
        <v>23</v>
      </c>
      <c r="M621" s="28" t="s">
        <v>921</v>
      </c>
    </row>
    <row r="622" s="1" customFormat="true" ht="75" hidden="false" customHeight="false" outlineLevel="0" collapsed="false">
      <c r="B622" s="56" t="s">
        <v>1388</v>
      </c>
      <c r="C622" s="19" t="s">
        <v>17</v>
      </c>
      <c r="D622" s="57" t="s">
        <v>577</v>
      </c>
      <c r="E622" s="57" t="s">
        <v>1389</v>
      </c>
      <c r="F622" s="58" t="s">
        <v>966</v>
      </c>
      <c r="G622" s="59" t="n">
        <v>43871</v>
      </c>
      <c r="H622" s="60" t="s">
        <v>967</v>
      </c>
      <c r="I622" s="61" t="n">
        <v>120</v>
      </c>
      <c r="J622" s="25" t="n">
        <v>7378424</v>
      </c>
      <c r="K622" s="26" t="s">
        <v>920</v>
      </c>
      <c r="L622" s="27" t="s">
        <v>23</v>
      </c>
      <c r="M622" s="28" t="s">
        <v>921</v>
      </c>
    </row>
    <row r="623" s="1" customFormat="true" ht="75" hidden="false" customHeight="false" outlineLevel="0" collapsed="false">
      <c r="B623" s="56" t="s">
        <v>1390</v>
      </c>
      <c r="C623" s="19" t="s">
        <v>17</v>
      </c>
      <c r="D623" s="57" t="s">
        <v>577</v>
      </c>
      <c r="E623" s="57" t="s">
        <v>1391</v>
      </c>
      <c r="F623" s="58" t="s">
        <v>966</v>
      </c>
      <c r="G623" s="59" t="n">
        <v>43871</v>
      </c>
      <c r="H623" s="60" t="s">
        <v>967</v>
      </c>
      <c r="I623" s="61" t="n">
        <v>120</v>
      </c>
      <c r="J623" s="25" t="n">
        <v>7378424</v>
      </c>
      <c r="K623" s="26" t="s">
        <v>920</v>
      </c>
      <c r="L623" s="27" t="s">
        <v>23</v>
      </c>
      <c r="M623" s="28" t="s">
        <v>921</v>
      </c>
    </row>
    <row r="624" s="1" customFormat="true" ht="60" hidden="false" customHeight="false" outlineLevel="0" collapsed="false">
      <c r="B624" s="56" t="s">
        <v>1392</v>
      </c>
      <c r="C624" s="19" t="s">
        <v>17</v>
      </c>
      <c r="D624" s="57" t="s">
        <v>577</v>
      </c>
      <c r="E624" s="57" t="s">
        <v>1393</v>
      </c>
      <c r="F624" s="58" t="s">
        <v>1394</v>
      </c>
      <c r="G624" s="59" t="n">
        <v>43873</v>
      </c>
      <c r="H624" s="60" t="s">
        <v>690</v>
      </c>
      <c r="I624" s="61" t="n">
        <v>120</v>
      </c>
      <c r="J624" s="25" t="n">
        <v>7378424</v>
      </c>
      <c r="K624" s="26" t="s">
        <v>920</v>
      </c>
      <c r="L624" s="27" t="s">
        <v>23</v>
      </c>
      <c r="M624" s="28" t="s">
        <v>921</v>
      </c>
    </row>
    <row r="625" s="1" customFormat="true" ht="60" hidden="false" customHeight="false" outlineLevel="0" collapsed="false">
      <c r="B625" s="56" t="s">
        <v>1395</v>
      </c>
      <c r="C625" s="19" t="s">
        <v>17</v>
      </c>
      <c r="D625" s="57" t="s">
        <v>577</v>
      </c>
      <c r="E625" s="57" t="s">
        <v>1396</v>
      </c>
      <c r="F625" s="58" t="s">
        <v>1394</v>
      </c>
      <c r="G625" s="59" t="n">
        <v>43873</v>
      </c>
      <c r="H625" s="60" t="s">
        <v>1397</v>
      </c>
      <c r="I625" s="61" t="n">
        <v>120</v>
      </c>
      <c r="J625" s="25" t="n">
        <v>7378424</v>
      </c>
      <c r="K625" s="26" t="s">
        <v>920</v>
      </c>
      <c r="L625" s="27" t="s">
        <v>23</v>
      </c>
      <c r="M625" s="28" t="s">
        <v>921</v>
      </c>
    </row>
    <row r="626" s="1" customFormat="true" ht="75" hidden="false" customHeight="false" outlineLevel="0" collapsed="false">
      <c r="B626" s="56" t="s">
        <v>1398</v>
      </c>
      <c r="C626" s="19" t="s">
        <v>17</v>
      </c>
      <c r="D626" s="57" t="s">
        <v>577</v>
      </c>
      <c r="E626" s="57" t="s">
        <v>1399</v>
      </c>
      <c r="F626" s="58" t="s">
        <v>966</v>
      </c>
      <c r="G626" s="59" t="n">
        <v>43873</v>
      </c>
      <c r="H626" s="60" t="s">
        <v>967</v>
      </c>
      <c r="I626" s="61" t="n">
        <v>120</v>
      </c>
      <c r="J626" s="25" t="n">
        <v>7378424</v>
      </c>
      <c r="K626" s="26" t="s">
        <v>920</v>
      </c>
      <c r="L626" s="27" t="s">
        <v>23</v>
      </c>
      <c r="M626" s="28" t="s">
        <v>921</v>
      </c>
    </row>
    <row r="627" s="1" customFormat="true" ht="75" hidden="false" customHeight="false" outlineLevel="0" collapsed="false">
      <c r="B627" s="56" t="s">
        <v>1400</v>
      </c>
      <c r="C627" s="19" t="s">
        <v>17</v>
      </c>
      <c r="D627" s="57" t="s">
        <v>577</v>
      </c>
      <c r="E627" s="57" t="s">
        <v>1401</v>
      </c>
      <c r="F627" s="58" t="s">
        <v>966</v>
      </c>
      <c r="G627" s="59" t="n">
        <v>43873</v>
      </c>
      <c r="H627" s="60" t="s">
        <v>967</v>
      </c>
      <c r="I627" s="61" t="n">
        <v>120</v>
      </c>
      <c r="J627" s="25" t="n">
        <v>7378424</v>
      </c>
      <c r="K627" s="26" t="s">
        <v>920</v>
      </c>
      <c r="L627" s="27" t="s">
        <v>23</v>
      </c>
      <c r="M627" s="28" t="s">
        <v>921</v>
      </c>
    </row>
    <row r="628" s="1" customFormat="true" ht="75" hidden="false" customHeight="false" outlineLevel="0" collapsed="false">
      <c r="B628" s="56" t="s">
        <v>1402</v>
      </c>
      <c r="C628" s="19" t="s">
        <v>17</v>
      </c>
      <c r="D628" s="57" t="s">
        <v>577</v>
      </c>
      <c r="E628" s="57" t="s">
        <v>1403</v>
      </c>
      <c r="F628" s="58" t="s">
        <v>966</v>
      </c>
      <c r="G628" s="59" t="n">
        <v>43873</v>
      </c>
      <c r="H628" s="60" t="s">
        <v>967</v>
      </c>
      <c r="I628" s="61" t="n">
        <v>120</v>
      </c>
      <c r="J628" s="25" t="n">
        <v>7378424</v>
      </c>
      <c r="K628" s="26" t="s">
        <v>920</v>
      </c>
      <c r="L628" s="27" t="s">
        <v>23</v>
      </c>
      <c r="M628" s="28" t="s">
        <v>921</v>
      </c>
    </row>
    <row r="629" s="1" customFormat="true" ht="75" hidden="false" customHeight="false" outlineLevel="0" collapsed="false">
      <c r="B629" s="56" t="s">
        <v>1404</v>
      </c>
      <c r="C629" s="19" t="s">
        <v>17</v>
      </c>
      <c r="D629" s="57" t="s">
        <v>577</v>
      </c>
      <c r="E629" s="57" t="s">
        <v>1405</v>
      </c>
      <c r="F629" s="58" t="s">
        <v>966</v>
      </c>
      <c r="G629" s="59" t="n">
        <v>43873</v>
      </c>
      <c r="H629" s="60" t="s">
        <v>967</v>
      </c>
      <c r="I629" s="61" t="n">
        <v>120</v>
      </c>
      <c r="J629" s="25" t="n">
        <v>7378424</v>
      </c>
      <c r="K629" s="26" t="s">
        <v>920</v>
      </c>
      <c r="L629" s="27" t="s">
        <v>23</v>
      </c>
      <c r="M629" s="28" t="s">
        <v>921</v>
      </c>
    </row>
    <row r="630" s="1" customFormat="true" ht="75" hidden="false" customHeight="false" outlineLevel="0" collapsed="false">
      <c r="B630" s="56" t="s">
        <v>1406</v>
      </c>
      <c r="C630" s="19" t="s">
        <v>17</v>
      </c>
      <c r="D630" s="57" t="s">
        <v>577</v>
      </c>
      <c r="E630" s="57" t="s">
        <v>1407</v>
      </c>
      <c r="F630" s="58" t="s">
        <v>966</v>
      </c>
      <c r="G630" s="59" t="n">
        <v>43873</v>
      </c>
      <c r="H630" s="60" t="s">
        <v>967</v>
      </c>
      <c r="I630" s="61" t="n">
        <v>120</v>
      </c>
      <c r="J630" s="25" t="n">
        <v>7378424</v>
      </c>
      <c r="K630" s="26" t="s">
        <v>920</v>
      </c>
      <c r="L630" s="27" t="s">
        <v>23</v>
      </c>
      <c r="M630" s="28" t="s">
        <v>921</v>
      </c>
    </row>
    <row r="631" s="1" customFormat="true" ht="75" hidden="false" customHeight="false" outlineLevel="0" collapsed="false">
      <c r="B631" s="56" t="s">
        <v>1408</v>
      </c>
      <c r="C631" s="19" t="s">
        <v>17</v>
      </c>
      <c r="D631" s="57" t="s">
        <v>577</v>
      </c>
      <c r="E631" s="57" t="s">
        <v>1409</v>
      </c>
      <c r="F631" s="58" t="s">
        <v>966</v>
      </c>
      <c r="G631" s="59" t="n">
        <v>43873</v>
      </c>
      <c r="H631" s="60" t="s">
        <v>967</v>
      </c>
      <c r="I631" s="61" t="n">
        <v>120</v>
      </c>
      <c r="J631" s="25" t="n">
        <v>7378424</v>
      </c>
      <c r="K631" s="26" t="s">
        <v>920</v>
      </c>
      <c r="L631" s="27" t="s">
        <v>23</v>
      </c>
      <c r="M631" s="28" t="s">
        <v>921</v>
      </c>
    </row>
    <row r="632" s="1" customFormat="true" ht="75" hidden="false" customHeight="false" outlineLevel="0" collapsed="false">
      <c r="B632" s="56" t="s">
        <v>1410</v>
      </c>
      <c r="C632" s="19" t="s">
        <v>17</v>
      </c>
      <c r="D632" s="57" t="s">
        <v>577</v>
      </c>
      <c r="E632" s="57" t="s">
        <v>1411</v>
      </c>
      <c r="F632" s="58" t="s">
        <v>966</v>
      </c>
      <c r="G632" s="59" t="n">
        <v>43873</v>
      </c>
      <c r="H632" s="60" t="s">
        <v>967</v>
      </c>
      <c r="I632" s="61" t="n">
        <v>120</v>
      </c>
      <c r="J632" s="25" t="n">
        <v>7378424</v>
      </c>
      <c r="K632" s="26" t="s">
        <v>920</v>
      </c>
      <c r="L632" s="27" t="s">
        <v>23</v>
      </c>
      <c r="M632" s="28" t="s">
        <v>921</v>
      </c>
    </row>
    <row r="633" s="1" customFormat="true" ht="75" hidden="false" customHeight="false" outlineLevel="0" collapsed="false">
      <c r="B633" s="56" t="s">
        <v>1412</v>
      </c>
      <c r="C633" s="19" t="s">
        <v>17</v>
      </c>
      <c r="D633" s="57" t="s">
        <v>577</v>
      </c>
      <c r="E633" s="57" t="s">
        <v>1413</v>
      </c>
      <c r="F633" s="58" t="s">
        <v>966</v>
      </c>
      <c r="G633" s="59" t="n">
        <v>43873</v>
      </c>
      <c r="H633" s="60" t="s">
        <v>967</v>
      </c>
      <c r="I633" s="61" t="n">
        <v>120</v>
      </c>
      <c r="J633" s="25" t="n">
        <v>7378424</v>
      </c>
      <c r="K633" s="26" t="s">
        <v>920</v>
      </c>
      <c r="L633" s="27" t="s">
        <v>23</v>
      </c>
      <c r="M633" s="28" t="s">
        <v>921</v>
      </c>
    </row>
    <row r="634" s="1" customFormat="true" ht="75" hidden="false" customHeight="false" outlineLevel="0" collapsed="false">
      <c r="B634" s="56" t="s">
        <v>1414</v>
      </c>
      <c r="C634" s="19" t="s">
        <v>17</v>
      </c>
      <c r="D634" s="57" t="s">
        <v>577</v>
      </c>
      <c r="E634" s="57" t="s">
        <v>1415</v>
      </c>
      <c r="F634" s="58" t="s">
        <v>966</v>
      </c>
      <c r="G634" s="59" t="n">
        <v>43873</v>
      </c>
      <c r="H634" s="60" t="s">
        <v>967</v>
      </c>
      <c r="I634" s="61" t="n">
        <v>120</v>
      </c>
      <c r="J634" s="25" t="n">
        <v>7378424</v>
      </c>
      <c r="K634" s="26" t="s">
        <v>920</v>
      </c>
      <c r="L634" s="27" t="s">
        <v>23</v>
      </c>
      <c r="M634" s="28" t="s">
        <v>921</v>
      </c>
    </row>
    <row r="635" s="1" customFormat="true" ht="75" hidden="false" customHeight="false" outlineLevel="0" collapsed="false">
      <c r="B635" s="56" t="s">
        <v>1416</v>
      </c>
      <c r="C635" s="19" t="s">
        <v>17</v>
      </c>
      <c r="D635" s="57" t="s">
        <v>577</v>
      </c>
      <c r="E635" s="57" t="s">
        <v>1417</v>
      </c>
      <c r="F635" s="58" t="s">
        <v>966</v>
      </c>
      <c r="G635" s="59" t="n">
        <v>43873</v>
      </c>
      <c r="H635" s="60" t="s">
        <v>967</v>
      </c>
      <c r="I635" s="61" t="n">
        <v>120</v>
      </c>
      <c r="J635" s="25" t="n">
        <v>7378424</v>
      </c>
      <c r="K635" s="26" t="s">
        <v>920</v>
      </c>
      <c r="L635" s="27" t="s">
        <v>23</v>
      </c>
      <c r="M635" s="28" t="s">
        <v>921</v>
      </c>
    </row>
    <row r="636" s="1" customFormat="true" ht="75" hidden="false" customHeight="false" outlineLevel="0" collapsed="false">
      <c r="B636" s="56" t="s">
        <v>1418</v>
      </c>
      <c r="C636" s="19" t="s">
        <v>17</v>
      </c>
      <c r="D636" s="57" t="s">
        <v>577</v>
      </c>
      <c r="E636" s="57" t="s">
        <v>1419</v>
      </c>
      <c r="F636" s="58" t="s">
        <v>966</v>
      </c>
      <c r="G636" s="59" t="n">
        <v>43873</v>
      </c>
      <c r="H636" s="60" t="s">
        <v>967</v>
      </c>
      <c r="I636" s="61" t="n">
        <v>120</v>
      </c>
      <c r="J636" s="25" t="n">
        <v>7378424</v>
      </c>
      <c r="K636" s="26" t="s">
        <v>920</v>
      </c>
      <c r="L636" s="27" t="s">
        <v>23</v>
      </c>
      <c r="M636" s="28" t="s">
        <v>921</v>
      </c>
    </row>
    <row r="637" s="1" customFormat="true" ht="75" hidden="false" customHeight="false" outlineLevel="0" collapsed="false">
      <c r="B637" s="56" t="s">
        <v>1420</v>
      </c>
      <c r="C637" s="19" t="s">
        <v>17</v>
      </c>
      <c r="D637" s="57" t="s">
        <v>577</v>
      </c>
      <c r="E637" s="57" t="s">
        <v>1421</v>
      </c>
      <c r="F637" s="58" t="s">
        <v>966</v>
      </c>
      <c r="G637" s="59" t="n">
        <v>43874</v>
      </c>
      <c r="H637" s="60" t="s">
        <v>967</v>
      </c>
      <c r="I637" s="61" t="n">
        <v>122</v>
      </c>
      <c r="J637" s="25" t="n">
        <v>7378424</v>
      </c>
      <c r="K637" s="26" t="s">
        <v>920</v>
      </c>
      <c r="L637" s="27" t="s">
        <v>23</v>
      </c>
      <c r="M637" s="28" t="s">
        <v>921</v>
      </c>
    </row>
    <row r="638" s="1" customFormat="true" ht="75" hidden="false" customHeight="false" outlineLevel="0" collapsed="false">
      <c r="B638" s="56" t="s">
        <v>1422</v>
      </c>
      <c r="C638" s="19" t="s">
        <v>17</v>
      </c>
      <c r="D638" s="57" t="s">
        <v>577</v>
      </c>
      <c r="E638" s="57" t="s">
        <v>1423</v>
      </c>
      <c r="F638" s="58" t="s">
        <v>966</v>
      </c>
      <c r="G638" s="59" t="n">
        <v>43874</v>
      </c>
      <c r="H638" s="60" t="s">
        <v>967</v>
      </c>
      <c r="I638" s="61" t="n">
        <v>120</v>
      </c>
      <c r="J638" s="25" t="n">
        <v>7378424</v>
      </c>
      <c r="K638" s="26" t="s">
        <v>920</v>
      </c>
      <c r="L638" s="27" t="s">
        <v>23</v>
      </c>
      <c r="M638" s="28" t="s">
        <v>921</v>
      </c>
    </row>
    <row r="639" s="1" customFormat="true" ht="75" hidden="false" customHeight="false" outlineLevel="0" collapsed="false">
      <c r="B639" s="56" t="s">
        <v>1424</v>
      </c>
      <c r="C639" s="19" t="s">
        <v>17</v>
      </c>
      <c r="D639" s="57" t="s">
        <v>577</v>
      </c>
      <c r="E639" s="57" t="s">
        <v>1425</v>
      </c>
      <c r="F639" s="58" t="s">
        <v>966</v>
      </c>
      <c r="G639" s="59" t="n">
        <v>43874</v>
      </c>
      <c r="H639" s="60" t="s">
        <v>967</v>
      </c>
      <c r="I639" s="61" t="n">
        <v>120</v>
      </c>
      <c r="J639" s="25" t="n">
        <v>7378424</v>
      </c>
      <c r="K639" s="26" t="s">
        <v>920</v>
      </c>
      <c r="L639" s="27" t="s">
        <v>23</v>
      </c>
      <c r="M639" s="28" t="s">
        <v>921</v>
      </c>
    </row>
    <row r="640" s="1" customFormat="true" ht="75" hidden="false" customHeight="false" outlineLevel="0" collapsed="false">
      <c r="B640" s="56" t="s">
        <v>1426</v>
      </c>
      <c r="C640" s="19" t="s">
        <v>17</v>
      </c>
      <c r="D640" s="57" t="s">
        <v>577</v>
      </c>
      <c r="E640" s="57" t="s">
        <v>1427</v>
      </c>
      <c r="F640" s="58" t="s">
        <v>966</v>
      </c>
      <c r="G640" s="59" t="n">
        <v>43874</v>
      </c>
      <c r="H640" s="60" t="s">
        <v>967</v>
      </c>
      <c r="I640" s="61" t="n">
        <v>120</v>
      </c>
      <c r="J640" s="25" t="n">
        <v>7378424</v>
      </c>
      <c r="K640" s="26" t="s">
        <v>920</v>
      </c>
      <c r="L640" s="27" t="s">
        <v>23</v>
      </c>
      <c r="M640" s="28" t="s">
        <v>921</v>
      </c>
    </row>
    <row r="641" s="1" customFormat="true" ht="75" hidden="false" customHeight="false" outlineLevel="0" collapsed="false">
      <c r="B641" s="56" t="s">
        <v>1428</v>
      </c>
      <c r="C641" s="19" t="s">
        <v>17</v>
      </c>
      <c r="D641" s="57" t="s">
        <v>577</v>
      </c>
      <c r="E641" s="57" t="s">
        <v>1429</v>
      </c>
      <c r="F641" s="58" t="s">
        <v>966</v>
      </c>
      <c r="G641" s="59" t="n">
        <v>43874</v>
      </c>
      <c r="H641" s="60" t="s">
        <v>967</v>
      </c>
      <c r="I641" s="61" t="n">
        <v>120</v>
      </c>
      <c r="J641" s="25" t="n">
        <v>7378424</v>
      </c>
      <c r="K641" s="26" t="s">
        <v>920</v>
      </c>
      <c r="L641" s="27" t="s">
        <v>23</v>
      </c>
      <c r="M641" s="28" t="s">
        <v>921</v>
      </c>
    </row>
    <row r="642" s="1" customFormat="true" ht="75" hidden="false" customHeight="false" outlineLevel="0" collapsed="false">
      <c r="B642" s="56" t="s">
        <v>1430</v>
      </c>
      <c r="C642" s="19" t="s">
        <v>17</v>
      </c>
      <c r="D642" s="57" t="s">
        <v>577</v>
      </c>
      <c r="E642" s="57" t="s">
        <v>1431</v>
      </c>
      <c r="F642" s="58" t="s">
        <v>966</v>
      </c>
      <c r="G642" s="59" t="n">
        <v>43874</v>
      </c>
      <c r="H642" s="60" t="s">
        <v>967</v>
      </c>
      <c r="I642" s="61" t="n">
        <v>120</v>
      </c>
      <c r="J642" s="25" t="n">
        <v>7378424</v>
      </c>
      <c r="K642" s="26" t="s">
        <v>920</v>
      </c>
      <c r="L642" s="27" t="s">
        <v>23</v>
      </c>
      <c r="M642" s="28" t="s">
        <v>921</v>
      </c>
    </row>
    <row r="643" s="1" customFormat="true" ht="75" hidden="false" customHeight="false" outlineLevel="0" collapsed="false">
      <c r="B643" s="56" t="s">
        <v>1432</v>
      </c>
      <c r="C643" s="19" t="s">
        <v>17</v>
      </c>
      <c r="D643" s="57" t="s">
        <v>577</v>
      </c>
      <c r="E643" s="57" t="s">
        <v>1433</v>
      </c>
      <c r="F643" s="58" t="s">
        <v>966</v>
      </c>
      <c r="G643" s="59" t="n">
        <v>43874</v>
      </c>
      <c r="H643" s="60" t="s">
        <v>967</v>
      </c>
      <c r="I643" s="61" t="n">
        <v>120</v>
      </c>
      <c r="J643" s="25" t="n">
        <v>7378424</v>
      </c>
      <c r="K643" s="26" t="s">
        <v>920</v>
      </c>
      <c r="L643" s="27" t="s">
        <v>23</v>
      </c>
      <c r="M643" s="28" t="s">
        <v>921</v>
      </c>
    </row>
    <row r="644" s="1" customFormat="true" ht="75" hidden="false" customHeight="false" outlineLevel="0" collapsed="false">
      <c r="B644" s="56" t="s">
        <v>1434</v>
      </c>
      <c r="C644" s="19" t="s">
        <v>17</v>
      </c>
      <c r="D644" s="57" t="s">
        <v>577</v>
      </c>
      <c r="E644" s="57" t="s">
        <v>1435</v>
      </c>
      <c r="F644" s="58" t="s">
        <v>966</v>
      </c>
      <c r="G644" s="59" t="n">
        <v>43874</v>
      </c>
      <c r="H644" s="60" t="s">
        <v>967</v>
      </c>
      <c r="I644" s="61" t="n">
        <v>120</v>
      </c>
      <c r="J644" s="25" t="n">
        <v>7378424</v>
      </c>
      <c r="K644" s="26" t="s">
        <v>920</v>
      </c>
      <c r="L644" s="27" t="s">
        <v>23</v>
      </c>
      <c r="M644" s="28" t="s">
        <v>921</v>
      </c>
    </row>
    <row r="645" s="1" customFormat="true" ht="75" hidden="false" customHeight="false" outlineLevel="0" collapsed="false">
      <c r="B645" s="56" t="s">
        <v>1436</v>
      </c>
      <c r="C645" s="19" t="s">
        <v>17</v>
      </c>
      <c r="D645" s="57" t="s">
        <v>577</v>
      </c>
      <c r="E645" s="57" t="s">
        <v>1437</v>
      </c>
      <c r="F645" s="58" t="s">
        <v>966</v>
      </c>
      <c r="G645" s="59" t="n">
        <v>43874</v>
      </c>
      <c r="H645" s="60" t="s">
        <v>967</v>
      </c>
      <c r="I645" s="61" t="n">
        <v>120</v>
      </c>
      <c r="J645" s="25" t="n">
        <v>7378424</v>
      </c>
      <c r="K645" s="26" t="s">
        <v>920</v>
      </c>
      <c r="L645" s="27" t="s">
        <v>23</v>
      </c>
      <c r="M645" s="28" t="s">
        <v>921</v>
      </c>
    </row>
    <row r="646" s="1" customFormat="true" ht="75" hidden="false" customHeight="false" outlineLevel="0" collapsed="false">
      <c r="B646" s="56" t="s">
        <v>1438</v>
      </c>
      <c r="C646" s="19" t="s">
        <v>17</v>
      </c>
      <c r="D646" s="57" t="s">
        <v>577</v>
      </c>
      <c r="E646" s="57" t="s">
        <v>1439</v>
      </c>
      <c r="F646" s="58" t="s">
        <v>966</v>
      </c>
      <c r="G646" s="59" t="n">
        <v>43874</v>
      </c>
      <c r="H646" s="60" t="s">
        <v>967</v>
      </c>
      <c r="I646" s="61" t="n">
        <v>122</v>
      </c>
      <c r="J646" s="25" t="n">
        <v>7378424</v>
      </c>
      <c r="K646" s="26" t="s">
        <v>920</v>
      </c>
      <c r="L646" s="27" t="s">
        <v>23</v>
      </c>
      <c r="M646" s="28" t="s">
        <v>921</v>
      </c>
    </row>
    <row r="647" s="1" customFormat="true" ht="75" hidden="false" customHeight="false" outlineLevel="0" collapsed="false">
      <c r="B647" s="56" t="s">
        <v>1440</v>
      </c>
      <c r="C647" s="19" t="s">
        <v>17</v>
      </c>
      <c r="D647" s="57" t="s">
        <v>577</v>
      </c>
      <c r="E647" s="57" t="s">
        <v>1441</v>
      </c>
      <c r="F647" s="58" t="s">
        <v>966</v>
      </c>
      <c r="G647" s="59" t="n">
        <v>43874</v>
      </c>
      <c r="H647" s="60" t="s">
        <v>967</v>
      </c>
      <c r="I647" s="61" t="n">
        <v>120</v>
      </c>
      <c r="J647" s="25" t="n">
        <v>7378424</v>
      </c>
      <c r="K647" s="26" t="s">
        <v>920</v>
      </c>
      <c r="L647" s="27" t="s">
        <v>23</v>
      </c>
      <c r="M647" s="28" t="s">
        <v>921</v>
      </c>
    </row>
    <row r="648" s="1" customFormat="true" ht="75" hidden="false" customHeight="false" outlineLevel="0" collapsed="false">
      <c r="B648" s="56" t="s">
        <v>1442</v>
      </c>
      <c r="C648" s="19" t="s">
        <v>17</v>
      </c>
      <c r="D648" s="57" t="s">
        <v>577</v>
      </c>
      <c r="E648" s="57" t="s">
        <v>1443</v>
      </c>
      <c r="F648" s="58" t="s">
        <v>966</v>
      </c>
      <c r="G648" s="59" t="n">
        <v>43874</v>
      </c>
      <c r="H648" s="60" t="s">
        <v>967</v>
      </c>
      <c r="I648" s="61" t="n">
        <v>120</v>
      </c>
      <c r="J648" s="25" t="n">
        <v>7378424</v>
      </c>
      <c r="K648" s="26" t="s">
        <v>920</v>
      </c>
      <c r="L648" s="27" t="s">
        <v>23</v>
      </c>
      <c r="M648" s="28" t="s">
        <v>921</v>
      </c>
    </row>
    <row r="649" s="1" customFormat="true" ht="75" hidden="false" customHeight="false" outlineLevel="0" collapsed="false">
      <c r="B649" s="56" t="s">
        <v>1444</v>
      </c>
      <c r="C649" s="19" t="s">
        <v>17</v>
      </c>
      <c r="D649" s="57" t="s">
        <v>577</v>
      </c>
      <c r="E649" s="57" t="s">
        <v>1445</v>
      </c>
      <c r="F649" s="58" t="s">
        <v>966</v>
      </c>
      <c r="G649" s="59" t="n">
        <v>43874</v>
      </c>
      <c r="H649" s="60" t="s">
        <v>967</v>
      </c>
      <c r="I649" s="61" t="n">
        <v>120</v>
      </c>
      <c r="J649" s="25" t="n">
        <v>7378424</v>
      </c>
      <c r="K649" s="26" t="s">
        <v>920</v>
      </c>
      <c r="L649" s="27" t="s">
        <v>23</v>
      </c>
      <c r="M649" s="28" t="s">
        <v>921</v>
      </c>
    </row>
    <row r="650" s="1" customFormat="true" ht="75" hidden="false" customHeight="false" outlineLevel="0" collapsed="false">
      <c r="B650" s="56" t="s">
        <v>1446</v>
      </c>
      <c r="C650" s="19" t="s">
        <v>17</v>
      </c>
      <c r="D650" s="57" t="s">
        <v>577</v>
      </c>
      <c r="E650" s="57" t="s">
        <v>1447</v>
      </c>
      <c r="F650" s="58" t="s">
        <v>966</v>
      </c>
      <c r="G650" s="59" t="n">
        <v>43874</v>
      </c>
      <c r="H650" s="60" t="s">
        <v>967</v>
      </c>
      <c r="I650" s="61" t="n">
        <v>120</v>
      </c>
      <c r="J650" s="25" t="n">
        <v>7378424</v>
      </c>
      <c r="K650" s="26" t="s">
        <v>920</v>
      </c>
      <c r="L650" s="27" t="s">
        <v>23</v>
      </c>
      <c r="M650" s="28" t="s">
        <v>921</v>
      </c>
    </row>
    <row r="651" s="1" customFormat="true" ht="75" hidden="false" customHeight="false" outlineLevel="0" collapsed="false">
      <c r="B651" s="56" t="s">
        <v>1448</v>
      </c>
      <c r="C651" s="19" t="s">
        <v>17</v>
      </c>
      <c r="D651" s="57" t="s">
        <v>577</v>
      </c>
      <c r="E651" s="57" t="s">
        <v>1449</v>
      </c>
      <c r="F651" s="58" t="s">
        <v>966</v>
      </c>
      <c r="G651" s="59" t="n">
        <v>43874</v>
      </c>
      <c r="H651" s="60" t="s">
        <v>967</v>
      </c>
      <c r="I651" s="61" t="n">
        <v>120</v>
      </c>
      <c r="J651" s="25" t="n">
        <v>7378424</v>
      </c>
      <c r="K651" s="26" t="s">
        <v>920</v>
      </c>
      <c r="L651" s="27" t="s">
        <v>23</v>
      </c>
      <c r="M651" s="28" t="s">
        <v>921</v>
      </c>
    </row>
    <row r="652" s="1" customFormat="true" ht="75" hidden="false" customHeight="false" outlineLevel="0" collapsed="false">
      <c r="B652" s="56" t="s">
        <v>1450</v>
      </c>
      <c r="C652" s="19" t="s">
        <v>17</v>
      </c>
      <c r="D652" s="57" t="s">
        <v>577</v>
      </c>
      <c r="E652" s="57" t="s">
        <v>1451</v>
      </c>
      <c r="F652" s="58" t="s">
        <v>966</v>
      </c>
      <c r="G652" s="59" t="n">
        <v>43874</v>
      </c>
      <c r="H652" s="60" t="s">
        <v>967</v>
      </c>
      <c r="I652" s="61" t="n">
        <v>120</v>
      </c>
      <c r="J652" s="25" t="n">
        <v>7378424</v>
      </c>
      <c r="K652" s="26" t="s">
        <v>920</v>
      </c>
      <c r="L652" s="27" t="s">
        <v>23</v>
      </c>
      <c r="M652" s="28" t="s">
        <v>921</v>
      </c>
    </row>
    <row r="653" s="1" customFormat="true" ht="75" hidden="false" customHeight="false" outlineLevel="0" collapsed="false">
      <c r="B653" s="56" t="s">
        <v>1452</v>
      </c>
      <c r="C653" s="19" t="s">
        <v>17</v>
      </c>
      <c r="D653" s="57" t="s">
        <v>577</v>
      </c>
      <c r="E653" s="57" t="s">
        <v>1453</v>
      </c>
      <c r="F653" s="58" t="s">
        <v>966</v>
      </c>
      <c r="G653" s="59" t="n">
        <v>43874</v>
      </c>
      <c r="H653" s="60" t="s">
        <v>967</v>
      </c>
      <c r="I653" s="61" t="n">
        <v>122</v>
      </c>
      <c r="J653" s="25" t="n">
        <v>7378424</v>
      </c>
      <c r="K653" s="26" t="s">
        <v>920</v>
      </c>
      <c r="L653" s="27" t="s">
        <v>23</v>
      </c>
      <c r="M653" s="28" t="s">
        <v>921</v>
      </c>
    </row>
    <row r="654" s="1" customFormat="true" ht="75" hidden="false" customHeight="false" outlineLevel="0" collapsed="false">
      <c r="B654" s="56" t="s">
        <v>1454</v>
      </c>
      <c r="C654" s="19" t="s">
        <v>17</v>
      </c>
      <c r="D654" s="57" t="s">
        <v>577</v>
      </c>
      <c r="E654" s="57" t="s">
        <v>1455</v>
      </c>
      <c r="F654" s="58" t="s">
        <v>966</v>
      </c>
      <c r="G654" s="59" t="n">
        <v>43874</v>
      </c>
      <c r="H654" s="60" t="s">
        <v>967</v>
      </c>
      <c r="I654" s="61" t="n">
        <v>120</v>
      </c>
      <c r="J654" s="25" t="n">
        <v>7378424</v>
      </c>
      <c r="K654" s="26" t="s">
        <v>920</v>
      </c>
      <c r="L654" s="27" t="s">
        <v>23</v>
      </c>
      <c r="M654" s="28" t="s">
        <v>921</v>
      </c>
    </row>
    <row r="655" s="1" customFormat="true" ht="75" hidden="false" customHeight="false" outlineLevel="0" collapsed="false">
      <c r="B655" s="56" t="s">
        <v>1456</v>
      </c>
      <c r="C655" s="19" t="s">
        <v>17</v>
      </c>
      <c r="D655" s="57" t="s">
        <v>577</v>
      </c>
      <c r="E655" s="57" t="s">
        <v>1457</v>
      </c>
      <c r="F655" s="58" t="s">
        <v>966</v>
      </c>
      <c r="G655" s="59" t="n">
        <v>43874</v>
      </c>
      <c r="H655" s="60" t="s">
        <v>967</v>
      </c>
      <c r="I655" s="61" t="n">
        <v>120</v>
      </c>
      <c r="J655" s="25" t="n">
        <v>7378424</v>
      </c>
      <c r="K655" s="26" t="s">
        <v>920</v>
      </c>
      <c r="L655" s="27" t="s">
        <v>23</v>
      </c>
      <c r="M655" s="28" t="s">
        <v>921</v>
      </c>
    </row>
    <row r="656" s="1" customFormat="true" ht="75" hidden="false" customHeight="false" outlineLevel="0" collapsed="false">
      <c r="B656" s="56" t="s">
        <v>1458</v>
      </c>
      <c r="C656" s="19" t="s">
        <v>17</v>
      </c>
      <c r="D656" s="57" t="s">
        <v>577</v>
      </c>
      <c r="E656" s="57" t="s">
        <v>1459</v>
      </c>
      <c r="F656" s="58" t="s">
        <v>966</v>
      </c>
      <c r="G656" s="59" t="n">
        <v>43874</v>
      </c>
      <c r="H656" s="60" t="s">
        <v>967</v>
      </c>
      <c r="I656" s="61" t="n">
        <v>120</v>
      </c>
      <c r="J656" s="25" t="n">
        <v>7378424</v>
      </c>
      <c r="K656" s="26" t="s">
        <v>920</v>
      </c>
      <c r="L656" s="27" t="s">
        <v>23</v>
      </c>
      <c r="M656" s="28" t="s">
        <v>921</v>
      </c>
    </row>
    <row r="657" s="1" customFormat="true" ht="75" hidden="false" customHeight="false" outlineLevel="0" collapsed="false">
      <c r="B657" s="56" t="s">
        <v>1460</v>
      </c>
      <c r="C657" s="19" t="s">
        <v>17</v>
      </c>
      <c r="D657" s="57" t="s">
        <v>577</v>
      </c>
      <c r="E657" s="57" t="s">
        <v>1461</v>
      </c>
      <c r="F657" s="58" t="s">
        <v>966</v>
      </c>
      <c r="G657" s="59" t="n">
        <v>43874</v>
      </c>
      <c r="H657" s="60" t="s">
        <v>967</v>
      </c>
      <c r="I657" s="61" t="n">
        <v>120</v>
      </c>
      <c r="J657" s="25" t="n">
        <v>7378424</v>
      </c>
      <c r="K657" s="26" t="s">
        <v>920</v>
      </c>
      <c r="L657" s="27" t="s">
        <v>23</v>
      </c>
      <c r="M657" s="28" t="s">
        <v>921</v>
      </c>
    </row>
    <row r="658" s="1" customFormat="true" ht="75" hidden="false" customHeight="false" outlineLevel="0" collapsed="false">
      <c r="B658" s="56" t="s">
        <v>1462</v>
      </c>
      <c r="C658" s="19" t="s">
        <v>17</v>
      </c>
      <c r="D658" s="57" t="s">
        <v>577</v>
      </c>
      <c r="E658" s="57" t="s">
        <v>1463</v>
      </c>
      <c r="F658" s="58" t="s">
        <v>966</v>
      </c>
      <c r="G658" s="59" t="n">
        <v>43874</v>
      </c>
      <c r="H658" s="60" t="s">
        <v>967</v>
      </c>
      <c r="I658" s="61" t="n">
        <v>120</v>
      </c>
      <c r="J658" s="25" t="n">
        <v>7378424</v>
      </c>
      <c r="K658" s="26" t="s">
        <v>920</v>
      </c>
      <c r="L658" s="27" t="s">
        <v>23</v>
      </c>
      <c r="M658" s="28" t="s">
        <v>921</v>
      </c>
    </row>
    <row r="659" s="1" customFormat="true" ht="75" hidden="false" customHeight="false" outlineLevel="0" collapsed="false">
      <c r="B659" s="56" t="s">
        <v>1464</v>
      </c>
      <c r="C659" s="19" t="s">
        <v>17</v>
      </c>
      <c r="D659" s="57" t="s">
        <v>577</v>
      </c>
      <c r="E659" s="57" t="s">
        <v>1465</v>
      </c>
      <c r="F659" s="58" t="s">
        <v>966</v>
      </c>
      <c r="G659" s="59" t="n">
        <v>43874</v>
      </c>
      <c r="H659" s="60" t="s">
        <v>967</v>
      </c>
      <c r="I659" s="61" t="n">
        <v>120</v>
      </c>
      <c r="J659" s="25" t="n">
        <v>7378424</v>
      </c>
      <c r="K659" s="26" t="s">
        <v>920</v>
      </c>
      <c r="L659" s="27" t="s">
        <v>23</v>
      </c>
      <c r="M659" s="28" t="s">
        <v>921</v>
      </c>
    </row>
    <row r="660" s="1" customFormat="true" ht="75" hidden="false" customHeight="false" outlineLevel="0" collapsed="false">
      <c r="B660" s="56" t="s">
        <v>1466</v>
      </c>
      <c r="C660" s="19" t="s">
        <v>17</v>
      </c>
      <c r="D660" s="57" t="s">
        <v>577</v>
      </c>
      <c r="E660" s="57" t="s">
        <v>1467</v>
      </c>
      <c r="F660" s="58" t="s">
        <v>966</v>
      </c>
      <c r="G660" s="59" t="n">
        <v>43874</v>
      </c>
      <c r="H660" s="60" t="s">
        <v>967</v>
      </c>
      <c r="I660" s="61" t="n">
        <v>122</v>
      </c>
      <c r="J660" s="25" t="n">
        <v>7378424</v>
      </c>
      <c r="K660" s="26" t="s">
        <v>920</v>
      </c>
      <c r="L660" s="27" t="s">
        <v>23</v>
      </c>
      <c r="M660" s="28" t="s">
        <v>921</v>
      </c>
    </row>
    <row r="661" s="1" customFormat="true" ht="75" hidden="false" customHeight="false" outlineLevel="0" collapsed="false">
      <c r="B661" s="56" t="s">
        <v>1468</v>
      </c>
      <c r="C661" s="19" t="s">
        <v>17</v>
      </c>
      <c r="D661" s="57" t="s">
        <v>577</v>
      </c>
      <c r="E661" s="57" t="s">
        <v>1469</v>
      </c>
      <c r="F661" s="58" t="s">
        <v>966</v>
      </c>
      <c r="G661" s="59" t="n">
        <v>43874</v>
      </c>
      <c r="H661" s="60" t="s">
        <v>967</v>
      </c>
      <c r="I661" s="61" t="n">
        <v>122</v>
      </c>
      <c r="J661" s="25" t="n">
        <v>7378424</v>
      </c>
      <c r="K661" s="26" t="s">
        <v>920</v>
      </c>
      <c r="L661" s="27" t="s">
        <v>23</v>
      </c>
      <c r="M661" s="28" t="s">
        <v>921</v>
      </c>
    </row>
    <row r="662" s="1" customFormat="true" ht="75" hidden="false" customHeight="false" outlineLevel="0" collapsed="false">
      <c r="B662" s="56" t="s">
        <v>1470</v>
      </c>
      <c r="C662" s="19" t="s">
        <v>17</v>
      </c>
      <c r="D662" s="57" t="s">
        <v>577</v>
      </c>
      <c r="E662" s="57" t="s">
        <v>1471</v>
      </c>
      <c r="F662" s="58" t="s">
        <v>966</v>
      </c>
      <c r="G662" s="59" t="n">
        <v>43874</v>
      </c>
      <c r="H662" s="60" t="s">
        <v>967</v>
      </c>
      <c r="I662" s="61" t="n">
        <v>122</v>
      </c>
      <c r="J662" s="25" t="n">
        <v>7378424</v>
      </c>
      <c r="K662" s="26" t="s">
        <v>920</v>
      </c>
      <c r="L662" s="27" t="s">
        <v>23</v>
      </c>
      <c r="M662" s="28" t="s">
        <v>921</v>
      </c>
    </row>
    <row r="663" s="1" customFormat="true" ht="75" hidden="false" customHeight="false" outlineLevel="0" collapsed="false">
      <c r="B663" s="56" t="s">
        <v>1472</v>
      </c>
      <c r="C663" s="19" t="s">
        <v>17</v>
      </c>
      <c r="D663" s="57" t="s">
        <v>577</v>
      </c>
      <c r="E663" s="57" t="s">
        <v>1473</v>
      </c>
      <c r="F663" s="58" t="s">
        <v>966</v>
      </c>
      <c r="G663" s="59" t="n">
        <v>43874</v>
      </c>
      <c r="H663" s="60" t="s">
        <v>967</v>
      </c>
      <c r="I663" s="61" t="n">
        <v>122</v>
      </c>
      <c r="J663" s="25" t="n">
        <v>7378424</v>
      </c>
      <c r="K663" s="26" t="s">
        <v>920</v>
      </c>
      <c r="L663" s="27" t="s">
        <v>23</v>
      </c>
      <c r="M663" s="28" t="s">
        <v>921</v>
      </c>
    </row>
    <row r="664" s="1" customFormat="true" ht="75" hidden="false" customHeight="false" outlineLevel="0" collapsed="false">
      <c r="B664" s="56" t="s">
        <v>1474</v>
      </c>
      <c r="C664" s="19" t="s">
        <v>17</v>
      </c>
      <c r="D664" s="57" t="s">
        <v>577</v>
      </c>
      <c r="E664" s="57" t="s">
        <v>1475</v>
      </c>
      <c r="F664" s="58" t="s">
        <v>966</v>
      </c>
      <c r="G664" s="59" t="n">
        <v>43874</v>
      </c>
      <c r="H664" s="60" t="s">
        <v>967</v>
      </c>
      <c r="I664" s="61" t="n">
        <v>122</v>
      </c>
      <c r="J664" s="25" t="n">
        <v>7378424</v>
      </c>
      <c r="K664" s="26" t="s">
        <v>920</v>
      </c>
      <c r="L664" s="27" t="s">
        <v>23</v>
      </c>
      <c r="M664" s="28" t="s">
        <v>921</v>
      </c>
    </row>
    <row r="665" s="1" customFormat="true" ht="75" hidden="false" customHeight="false" outlineLevel="0" collapsed="false">
      <c r="B665" s="56" t="s">
        <v>1476</v>
      </c>
      <c r="C665" s="19" t="s">
        <v>17</v>
      </c>
      <c r="D665" s="57" t="s">
        <v>577</v>
      </c>
      <c r="E665" s="57" t="s">
        <v>1477</v>
      </c>
      <c r="F665" s="58" t="s">
        <v>966</v>
      </c>
      <c r="G665" s="59" t="n">
        <v>43874</v>
      </c>
      <c r="H665" s="60" t="s">
        <v>967</v>
      </c>
      <c r="I665" s="61" t="n">
        <v>122</v>
      </c>
      <c r="J665" s="25" t="n">
        <v>7378424</v>
      </c>
      <c r="K665" s="26" t="s">
        <v>920</v>
      </c>
      <c r="L665" s="27" t="s">
        <v>23</v>
      </c>
      <c r="M665" s="28" t="s">
        <v>921</v>
      </c>
    </row>
    <row r="666" s="1" customFormat="true" ht="75" hidden="false" customHeight="false" outlineLevel="0" collapsed="false">
      <c r="B666" s="56" t="s">
        <v>1478</v>
      </c>
      <c r="C666" s="19" t="s">
        <v>17</v>
      </c>
      <c r="D666" s="57" t="s">
        <v>577</v>
      </c>
      <c r="E666" s="57" t="s">
        <v>1479</v>
      </c>
      <c r="F666" s="58" t="s">
        <v>966</v>
      </c>
      <c r="G666" s="59" t="n">
        <v>43874</v>
      </c>
      <c r="H666" s="60" t="s">
        <v>967</v>
      </c>
      <c r="I666" s="61" t="n">
        <v>122</v>
      </c>
      <c r="J666" s="25" t="n">
        <v>7378424</v>
      </c>
      <c r="K666" s="26" t="s">
        <v>920</v>
      </c>
      <c r="L666" s="27" t="s">
        <v>23</v>
      </c>
      <c r="M666" s="28" t="s">
        <v>921</v>
      </c>
    </row>
    <row r="667" s="1" customFormat="true" ht="75" hidden="false" customHeight="false" outlineLevel="0" collapsed="false">
      <c r="B667" s="56" t="s">
        <v>1480</v>
      </c>
      <c r="C667" s="19" t="s">
        <v>17</v>
      </c>
      <c r="D667" s="57" t="s">
        <v>577</v>
      </c>
      <c r="E667" s="57" t="s">
        <v>1481</v>
      </c>
      <c r="F667" s="58" t="s">
        <v>966</v>
      </c>
      <c r="G667" s="59" t="n">
        <v>43874</v>
      </c>
      <c r="H667" s="60" t="s">
        <v>967</v>
      </c>
      <c r="I667" s="61" t="n">
        <v>122</v>
      </c>
      <c r="J667" s="25" t="n">
        <v>7378424</v>
      </c>
      <c r="K667" s="26" t="s">
        <v>920</v>
      </c>
      <c r="L667" s="27" t="s">
        <v>23</v>
      </c>
      <c r="M667" s="28" t="s">
        <v>921</v>
      </c>
    </row>
    <row r="668" s="1" customFormat="true" ht="75" hidden="false" customHeight="false" outlineLevel="0" collapsed="false">
      <c r="B668" s="56" t="s">
        <v>1482</v>
      </c>
      <c r="C668" s="19" t="s">
        <v>17</v>
      </c>
      <c r="D668" s="57" t="s">
        <v>577</v>
      </c>
      <c r="E668" s="57" t="s">
        <v>1483</v>
      </c>
      <c r="F668" s="58" t="s">
        <v>966</v>
      </c>
      <c r="G668" s="59" t="n">
        <v>43874</v>
      </c>
      <c r="H668" s="60" t="s">
        <v>967</v>
      </c>
      <c r="I668" s="61" t="n">
        <v>122</v>
      </c>
      <c r="J668" s="25" t="n">
        <v>7378424</v>
      </c>
      <c r="K668" s="26" t="s">
        <v>920</v>
      </c>
      <c r="L668" s="27" t="s">
        <v>23</v>
      </c>
      <c r="M668" s="28" t="s">
        <v>921</v>
      </c>
    </row>
    <row r="669" s="1" customFormat="true" ht="75" hidden="false" customHeight="false" outlineLevel="0" collapsed="false">
      <c r="B669" s="56" t="s">
        <v>1484</v>
      </c>
      <c r="C669" s="19" t="s">
        <v>17</v>
      </c>
      <c r="D669" s="57" t="s">
        <v>577</v>
      </c>
      <c r="E669" s="57" t="s">
        <v>1485</v>
      </c>
      <c r="F669" s="58" t="s">
        <v>966</v>
      </c>
      <c r="G669" s="59" t="n">
        <v>43874</v>
      </c>
      <c r="H669" s="60" t="s">
        <v>967</v>
      </c>
      <c r="I669" s="61" t="n">
        <v>122</v>
      </c>
      <c r="J669" s="25" t="n">
        <v>7378424</v>
      </c>
      <c r="K669" s="26" t="s">
        <v>920</v>
      </c>
      <c r="L669" s="27" t="s">
        <v>23</v>
      </c>
      <c r="M669" s="28" t="s">
        <v>921</v>
      </c>
    </row>
    <row r="670" s="1" customFormat="true" ht="75" hidden="false" customHeight="false" outlineLevel="0" collapsed="false">
      <c r="B670" s="56" t="s">
        <v>1486</v>
      </c>
      <c r="C670" s="19" t="s">
        <v>17</v>
      </c>
      <c r="D670" s="57" t="s">
        <v>577</v>
      </c>
      <c r="E670" s="57" t="s">
        <v>1487</v>
      </c>
      <c r="F670" s="58" t="s">
        <v>966</v>
      </c>
      <c r="G670" s="59" t="n">
        <v>43874</v>
      </c>
      <c r="H670" s="60" t="s">
        <v>967</v>
      </c>
      <c r="I670" s="61" t="n">
        <v>122</v>
      </c>
      <c r="J670" s="25" t="n">
        <v>7378424</v>
      </c>
      <c r="K670" s="26" t="s">
        <v>920</v>
      </c>
      <c r="L670" s="27" t="s">
        <v>23</v>
      </c>
      <c r="M670" s="28" t="s">
        <v>921</v>
      </c>
    </row>
    <row r="671" s="1" customFormat="true" ht="75" hidden="false" customHeight="false" outlineLevel="0" collapsed="false">
      <c r="B671" s="56" t="s">
        <v>1488</v>
      </c>
      <c r="C671" s="19" t="s">
        <v>17</v>
      </c>
      <c r="D671" s="57" t="s">
        <v>577</v>
      </c>
      <c r="E671" s="57" t="s">
        <v>1489</v>
      </c>
      <c r="F671" s="58" t="s">
        <v>966</v>
      </c>
      <c r="G671" s="59" t="n">
        <v>43874</v>
      </c>
      <c r="H671" s="60" t="s">
        <v>967</v>
      </c>
      <c r="I671" s="61" t="n">
        <v>122</v>
      </c>
      <c r="J671" s="25" t="n">
        <v>7378424</v>
      </c>
      <c r="K671" s="26" t="s">
        <v>920</v>
      </c>
      <c r="L671" s="27" t="s">
        <v>23</v>
      </c>
      <c r="M671" s="28" t="s">
        <v>921</v>
      </c>
    </row>
    <row r="672" s="1" customFormat="true" ht="75" hidden="false" customHeight="false" outlineLevel="0" collapsed="false">
      <c r="B672" s="56" t="s">
        <v>1490</v>
      </c>
      <c r="C672" s="19" t="s">
        <v>17</v>
      </c>
      <c r="D672" s="57" t="s">
        <v>577</v>
      </c>
      <c r="E672" s="57" t="s">
        <v>1491</v>
      </c>
      <c r="F672" s="58" t="s">
        <v>966</v>
      </c>
      <c r="G672" s="59" t="n">
        <v>43874</v>
      </c>
      <c r="H672" s="60" t="s">
        <v>967</v>
      </c>
      <c r="I672" s="61" t="n">
        <v>122</v>
      </c>
      <c r="J672" s="25" t="n">
        <v>7378424</v>
      </c>
      <c r="K672" s="26" t="s">
        <v>920</v>
      </c>
      <c r="L672" s="27" t="s">
        <v>23</v>
      </c>
      <c r="M672" s="28" t="s">
        <v>921</v>
      </c>
    </row>
    <row r="673" s="1" customFormat="true" ht="75" hidden="false" customHeight="false" outlineLevel="0" collapsed="false">
      <c r="B673" s="56" t="s">
        <v>1492</v>
      </c>
      <c r="C673" s="19" t="s">
        <v>17</v>
      </c>
      <c r="D673" s="57" t="s">
        <v>577</v>
      </c>
      <c r="E673" s="57" t="s">
        <v>1493</v>
      </c>
      <c r="F673" s="58" t="s">
        <v>966</v>
      </c>
      <c r="G673" s="59" t="n">
        <v>43874</v>
      </c>
      <c r="H673" s="60" t="s">
        <v>967</v>
      </c>
      <c r="I673" s="61" t="n">
        <v>122</v>
      </c>
      <c r="J673" s="25" t="n">
        <v>7378424</v>
      </c>
      <c r="K673" s="26" t="s">
        <v>920</v>
      </c>
      <c r="L673" s="27" t="s">
        <v>23</v>
      </c>
      <c r="M673" s="28" t="s">
        <v>921</v>
      </c>
    </row>
    <row r="674" s="1" customFormat="true" ht="75" hidden="false" customHeight="false" outlineLevel="0" collapsed="false">
      <c r="B674" s="56" t="s">
        <v>1494</v>
      </c>
      <c r="C674" s="19" t="s">
        <v>17</v>
      </c>
      <c r="D674" s="57" t="s">
        <v>577</v>
      </c>
      <c r="E674" s="57" t="s">
        <v>1495</v>
      </c>
      <c r="F674" s="58" t="s">
        <v>966</v>
      </c>
      <c r="G674" s="59" t="n">
        <v>43874</v>
      </c>
      <c r="H674" s="60" t="s">
        <v>967</v>
      </c>
      <c r="I674" s="61" t="n">
        <v>122</v>
      </c>
      <c r="J674" s="25" t="n">
        <v>7378424</v>
      </c>
      <c r="K674" s="26" t="s">
        <v>920</v>
      </c>
      <c r="L674" s="27" t="s">
        <v>23</v>
      </c>
      <c r="M674" s="28" t="s">
        <v>921</v>
      </c>
    </row>
    <row r="675" s="1" customFormat="true" ht="75" hidden="false" customHeight="false" outlineLevel="0" collapsed="false">
      <c r="B675" s="56" t="s">
        <v>1496</v>
      </c>
      <c r="C675" s="19" t="s">
        <v>17</v>
      </c>
      <c r="D675" s="57" t="s">
        <v>577</v>
      </c>
      <c r="E675" s="57" t="s">
        <v>1497</v>
      </c>
      <c r="F675" s="58" t="s">
        <v>966</v>
      </c>
      <c r="G675" s="59" t="n">
        <v>43874</v>
      </c>
      <c r="H675" s="60" t="s">
        <v>967</v>
      </c>
      <c r="I675" s="61" t="n">
        <v>122</v>
      </c>
      <c r="J675" s="25" t="n">
        <v>7378424</v>
      </c>
      <c r="K675" s="26" t="s">
        <v>920</v>
      </c>
      <c r="L675" s="27" t="s">
        <v>23</v>
      </c>
      <c r="M675" s="28" t="s">
        <v>921</v>
      </c>
    </row>
    <row r="676" s="1" customFormat="true" ht="75" hidden="false" customHeight="false" outlineLevel="0" collapsed="false">
      <c r="B676" s="56" t="s">
        <v>1498</v>
      </c>
      <c r="C676" s="19" t="s">
        <v>17</v>
      </c>
      <c r="D676" s="57" t="s">
        <v>577</v>
      </c>
      <c r="E676" s="57" t="s">
        <v>1499</v>
      </c>
      <c r="F676" s="58" t="s">
        <v>966</v>
      </c>
      <c r="G676" s="59" t="n">
        <v>43874</v>
      </c>
      <c r="H676" s="60" t="s">
        <v>967</v>
      </c>
      <c r="I676" s="61" t="n">
        <v>120</v>
      </c>
      <c r="J676" s="25" t="n">
        <v>7378424</v>
      </c>
      <c r="K676" s="26" t="s">
        <v>920</v>
      </c>
      <c r="L676" s="27" t="s">
        <v>23</v>
      </c>
      <c r="M676" s="28" t="s">
        <v>921</v>
      </c>
    </row>
    <row r="677" s="1" customFormat="true" ht="75" hidden="false" customHeight="false" outlineLevel="0" collapsed="false">
      <c r="B677" s="56" t="s">
        <v>1500</v>
      </c>
      <c r="C677" s="19" t="s">
        <v>17</v>
      </c>
      <c r="D677" s="57" t="s">
        <v>577</v>
      </c>
      <c r="E677" s="57" t="s">
        <v>1501</v>
      </c>
      <c r="F677" s="58" t="s">
        <v>966</v>
      </c>
      <c r="G677" s="59" t="n">
        <v>43878</v>
      </c>
      <c r="H677" s="60" t="s">
        <v>967</v>
      </c>
      <c r="I677" s="61" t="n">
        <v>120</v>
      </c>
      <c r="J677" s="25" t="n">
        <v>7378424</v>
      </c>
      <c r="K677" s="26" t="s">
        <v>920</v>
      </c>
      <c r="L677" s="27" t="s">
        <v>23</v>
      </c>
      <c r="M677" s="28" t="s">
        <v>921</v>
      </c>
    </row>
    <row r="678" s="1" customFormat="true" ht="75" hidden="false" customHeight="false" outlineLevel="0" collapsed="false">
      <c r="B678" s="56" t="s">
        <v>1502</v>
      </c>
      <c r="C678" s="19" t="s">
        <v>17</v>
      </c>
      <c r="D678" s="57" t="s">
        <v>577</v>
      </c>
      <c r="E678" s="57" t="s">
        <v>1503</v>
      </c>
      <c r="F678" s="58" t="s">
        <v>966</v>
      </c>
      <c r="G678" s="59" t="n">
        <v>43878</v>
      </c>
      <c r="H678" s="60" t="s">
        <v>967</v>
      </c>
      <c r="I678" s="61" t="n">
        <v>122</v>
      </c>
      <c r="J678" s="25" t="n">
        <v>7378424</v>
      </c>
      <c r="K678" s="26" t="s">
        <v>920</v>
      </c>
      <c r="L678" s="27" t="s">
        <v>23</v>
      </c>
      <c r="M678" s="28" t="s">
        <v>921</v>
      </c>
    </row>
    <row r="679" s="1" customFormat="true" ht="75" hidden="false" customHeight="false" outlineLevel="0" collapsed="false">
      <c r="B679" s="56" t="s">
        <v>1504</v>
      </c>
      <c r="C679" s="19" t="s">
        <v>17</v>
      </c>
      <c r="D679" s="57" t="s">
        <v>577</v>
      </c>
      <c r="E679" s="57" t="s">
        <v>1505</v>
      </c>
      <c r="F679" s="58" t="s">
        <v>966</v>
      </c>
      <c r="G679" s="59" t="n">
        <v>43878</v>
      </c>
      <c r="H679" s="60" t="s">
        <v>967</v>
      </c>
      <c r="I679" s="61" t="n">
        <v>122</v>
      </c>
      <c r="J679" s="25" t="n">
        <v>7378424</v>
      </c>
      <c r="K679" s="26" t="s">
        <v>920</v>
      </c>
      <c r="L679" s="27" t="s">
        <v>23</v>
      </c>
      <c r="M679" s="28" t="s">
        <v>921</v>
      </c>
    </row>
    <row r="680" s="1" customFormat="true" ht="75" hidden="false" customHeight="false" outlineLevel="0" collapsed="false">
      <c r="B680" s="56" t="s">
        <v>1506</v>
      </c>
      <c r="C680" s="19" t="s">
        <v>17</v>
      </c>
      <c r="D680" s="57" t="s">
        <v>577</v>
      </c>
      <c r="E680" s="57" t="s">
        <v>1507</v>
      </c>
      <c r="F680" s="58" t="s">
        <v>966</v>
      </c>
      <c r="G680" s="59" t="n">
        <v>43878</v>
      </c>
      <c r="H680" s="60" t="s">
        <v>967</v>
      </c>
      <c r="I680" s="61" t="n">
        <v>120</v>
      </c>
      <c r="J680" s="25" t="n">
        <v>7378424</v>
      </c>
      <c r="K680" s="26" t="s">
        <v>920</v>
      </c>
      <c r="L680" s="27" t="s">
        <v>23</v>
      </c>
      <c r="M680" s="28" t="s">
        <v>921</v>
      </c>
    </row>
    <row r="681" s="1" customFormat="true" ht="75" hidden="false" customHeight="false" outlineLevel="0" collapsed="false">
      <c r="B681" s="56" t="s">
        <v>1508</v>
      </c>
      <c r="C681" s="19" t="s">
        <v>17</v>
      </c>
      <c r="D681" s="57" t="s">
        <v>577</v>
      </c>
      <c r="E681" s="57" t="s">
        <v>1509</v>
      </c>
      <c r="F681" s="58" t="s">
        <v>966</v>
      </c>
      <c r="G681" s="59" t="n">
        <v>43878</v>
      </c>
      <c r="H681" s="60" t="s">
        <v>967</v>
      </c>
      <c r="I681" s="61" t="n">
        <v>120</v>
      </c>
      <c r="J681" s="25" t="n">
        <v>7378424</v>
      </c>
      <c r="K681" s="26" t="s">
        <v>920</v>
      </c>
      <c r="L681" s="27" t="s">
        <v>23</v>
      </c>
      <c r="M681" s="28" t="s">
        <v>921</v>
      </c>
    </row>
    <row r="682" s="1" customFormat="true" ht="75" hidden="false" customHeight="false" outlineLevel="0" collapsed="false">
      <c r="B682" s="56" t="s">
        <v>1510</v>
      </c>
      <c r="C682" s="19" t="s">
        <v>17</v>
      </c>
      <c r="D682" s="57" t="s">
        <v>577</v>
      </c>
      <c r="E682" s="57" t="s">
        <v>1511</v>
      </c>
      <c r="F682" s="58" t="s">
        <v>966</v>
      </c>
      <c r="G682" s="59" t="n">
        <v>43878</v>
      </c>
      <c r="H682" s="60" t="s">
        <v>967</v>
      </c>
      <c r="I682" s="61" t="n">
        <v>120</v>
      </c>
      <c r="J682" s="25" t="n">
        <v>7378424</v>
      </c>
      <c r="K682" s="26" t="s">
        <v>920</v>
      </c>
      <c r="L682" s="27" t="s">
        <v>23</v>
      </c>
      <c r="M682" s="28" t="s">
        <v>921</v>
      </c>
    </row>
    <row r="683" s="1" customFormat="true" ht="75" hidden="false" customHeight="false" outlineLevel="0" collapsed="false">
      <c r="B683" s="56" t="s">
        <v>1512</v>
      </c>
      <c r="C683" s="19" t="s">
        <v>17</v>
      </c>
      <c r="D683" s="57" t="s">
        <v>577</v>
      </c>
      <c r="E683" s="57" t="s">
        <v>1513</v>
      </c>
      <c r="F683" s="58" t="s">
        <v>966</v>
      </c>
      <c r="G683" s="59" t="n">
        <v>43878</v>
      </c>
      <c r="H683" s="60" t="s">
        <v>967</v>
      </c>
      <c r="I683" s="61" t="n">
        <v>120</v>
      </c>
      <c r="J683" s="25" t="n">
        <v>7378424</v>
      </c>
      <c r="K683" s="26" t="s">
        <v>920</v>
      </c>
      <c r="L683" s="27" t="s">
        <v>23</v>
      </c>
      <c r="M683" s="28" t="s">
        <v>921</v>
      </c>
    </row>
    <row r="684" s="1" customFormat="true" ht="75" hidden="false" customHeight="false" outlineLevel="0" collapsed="false">
      <c r="B684" s="56" t="s">
        <v>1514</v>
      </c>
      <c r="C684" s="19" t="s">
        <v>17</v>
      </c>
      <c r="D684" s="57" t="s">
        <v>577</v>
      </c>
      <c r="E684" s="57" t="s">
        <v>1515</v>
      </c>
      <c r="F684" s="58" t="s">
        <v>966</v>
      </c>
      <c r="G684" s="59" t="n">
        <v>43878</v>
      </c>
      <c r="H684" s="60" t="s">
        <v>967</v>
      </c>
      <c r="I684" s="61" t="n">
        <v>120</v>
      </c>
      <c r="J684" s="25" t="n">
        <v>7378424</v>
      </c>
      <c r="K684" s="26" t="s">
        <v>920</v>
      </c>
      <c r="L684" s="27" t="s">
        <v>23</v>
      </c>
      <c r="M684" s="28" t="s">
        <v>921</v>
      </c>
    </row>
    <row r="685" s="1" customFormat="true" ht="75" hidden="false" customHeight="false" outlineLevel="0" collapsed="false">
      <c r="B685" s="56" t="s">
        <v>1516</v>
      </c>
      <c r="C685" s="19" t="s">
        <v>17</v>
      </c>
      <c r="D685" s="57" t="s">
        <v>577</v>
      </c>
      <c r="E685" s="57" t="s">
        <v>1517</v>
      </c>
      <c r="F685" s="58" t="s">
        <v>966</v>
      </c>
      <c r="G685" s="59" t="n">
        <v>43878</v>
      </c>
      <c r="H685" s="60" t="s">
        <v>967</v>
      </c>
      <c r="I685" s="61" t="n">
        <v>120</v>
      </c>
      <c r="J685" s="25" t="n">
        <v>7378424</v>
      </c>
      <c r="K685" s="26" t="s">
        <v>920</v>
      </c>
      <c r="L685" s="27" t="s">
        <v>23</v>
      </c>
      <c r="M685" s="28" t="s">
        <v>921</v>
      </c>
    </row>
    <row r="686" s="1" customFormat="true" ht="75" hidden="false" customHeight="false" outlineLevel="0" collapsed="false">
      <c r="B686" s="56" t="s">
        <v>1518</v>
      </c>
      <c r="C686" s="19" t="s">
        <v>17</v>
      </c>
      <c r="D686" s="57" t="s">
        <v>577</v>
      </c>
      <c r="E686" s="57" t="s">
        <v>1519</v>
      </c>
      <c r="F686" s="58" t="s">
        <v>966</v>
      </c>
      <c r="G686" s="59" t="n">
        <v>43878</v>
      </c>
      <c r="H686" s="60" t="s">
        <v>967</v>
      </c>
      <c r="I686" s="61" t="n">
        <v>120</v>
      </c>
      <c r="J686" s="25" t="n">
        <v>7378424</v>
      </c>
      <c r="K686" s="26" t="s">
        <v>920</v>
      </c>
      <c r="L686" s="27" t="s">
        <v>23</v>
      </c>
      <c r="M686" s="28" t="s">
        <v>921</v>
      </c>
    </row>
    <row r="687" s="1" customFormat="true" ht="75" hidden="false" customHeight="false" outlineLevel="0" collapsed="false">
      <c r="B687" s="56" t="s">
        <v>1520</v>
      </c>
      <c r="C687" s="19" t="s">
        <v>17</v>
      </c>
      <c r="D687" s="57" t="s">
        <v>577</v>
      </c>
      <c r="E687" s="57" t="s">
        <v>1521</v>
      </c>
      <c r="F687" s="58" t="s">
        <v>966</v>
      </c>
      <c r="G687" s="59" t="n">
        <v>43878</v>
      </c>
      <c r="H687" s="60" t="s">
        <v>967</v>
      </c>
      <c r="I687" s="61" t="n">
        <v>120</v>
      </c>
      <c r="J687" s="25" t="n">
        <v>7378424</v>
      </c>
      <c r="K687" s="26" t="s">
        <v>920</v>
      </c>
      <c r="L687" s="27" t="s">
        <v>23</v>
      </c>
      <c r="M687" s="28" t="s">
        <v>921</v>
      </c>
    </row>
    <row r="688" s="1" customFormat="true" ht="120" hidden="false" customHeight="false" outlineLevel="0" collapsed="false">
      <c r="B688" s="56" t="s">
        <v>1522</v>
      </c>
      <c r="C688" s="19" t="s">
        <v>17</v>
      </c>
      <c r="D688" s="57" t="s">
        <v>577</v>
      </c>
      <c r="E688" s="57" t="s">
        <v>1523</v>
      </c>
      <c r="F688" s="58" t="s">
        <v>1524</v>
      </c>
      <c r="G688" s="59" t="n">
        <v>43878</v>
      </c>
      <c r="H688" s="60" t="s">
        <v>1525</v>
      </c>
      <c r="I688" s="61" t="n">
        <v>91</v>
      </c>
      <c r="J688" s="25" t="n">
        <v>7378424</v>
      </c>
      <c r="K688" s="26" t="s">
        <v>920</v>
      </c>
      <c r="L688" s="27" t="s">
        <v>23</v>
      </c>
      <c r="M688" s="28" t="s">
        <v>921</v>
      </c>
    </row>
    <row r="689" s="1" customFormat="true" ht="75" hidden="false" customHeight="false" outlineLevel="0" collapsed="false">
      <c r="B689" s="56" t="s">
        <v>1526</v>
      </c>
      <c r="C689" s="19" t="s">
        <v>17</v>
      </c>
      <c r="D689" s="57" t="s">
        <v>577</v>
      </c>
      <c r="E689" s="57" t="s">
        <v>1527</v>
      </c>
      <c r="F689" s="58" t="s">
        <v>966</v>
      </c>
      <c r="G689" s="59" t="n">
        <v>43878</v>
      </c>
      <c r="H689" s="60" t="s">
        <v>967</v>
      </c>
      <c r="I689" s="61" t="n">
        <v>120</v>
      </c>
      <c r="J689" s="25" t="n">
        <v>7378424</v>
      </c>
      <c r="K689" s="26" t="s">
        <v>920</v>
      </c>
      <c r="L689" s="27" t="s">
        <v>23</v>
      </c>
      <c r="M689" s="28" t="s">
        <v>921</v>
      </c>
    </row>
    <row r="690" s="1" customFormat="true" ht="75" hidden="false" customHeight="false" outlineLevel="0" collapsed="false">
      <c r="B690" s="56" t="s">
        <v>1528</v>
      </c>
      <c r="C690" s="19" t="s">
        <v>17</v>
      </c>
      <c r="D690" s="57" t="s">
        <v>577</v>
      </c>
      <c r="E690" s="57" t="s">
        <v>1529</v>
      </c>
      <c r="F690" s="58" t="s">
        <v>966</v>
      </c>
      <c r="G690" s="59" t="n">
        <v>43878</v>
      </c>
      <c r="H690" s="60" t="s">
        <v>967</v>
      </c>
      <c r="I690" s="61" t="n">
        <v>122</v>
      </c>
      <c r="J690" s="25" t="n">
        <v>7378424</v>
      </c>
      <c r="K690" s="26" t="s">
        <v>920</v>
      </c>
      <c r="L690" s="27" t="s">
        <v>23</v>
      </c>
      <c r="M690" s="28" t="s">
        <v>921</v>
      </c>
    </row>
    <row r="691" s="1" customFormat="true" ht="75" hidden="false" customHeight="false" outlineLevel="0" collapsed="false">
      <c r="B691" s="56" t="s">
        <v>1530</v>
      </c>
      <c r="C691" s="19" t="s">
        <v>17</v>
      </c>
      <c r="D691" s="57" t="s">
        <v>577</v>
      </c>
      <c r="E691" s="57" t="s">
        <v>1531</v>
      </c>
      <c r="F691" s="58" t="s">
        <v>966</v>
      </c>
      <c r="G691" s="59" t="n">
        <v>43878</v>
      </c>
      <c r="H691" s="60" t="s">
        <v>967</v>
      </c>
      <c r="I691" s="61" t="n">
        <v>120</v>
      </c>
      <c r="J691" s="25" t="n">
        <v>7378424</v>
      </c>
      <c r="K691" s="26" t="s">
        <v>920</v>
      </c>
      <c r="L691" s="27" t="s">
        <v>23</v>
      </c>
      <c r="M691" s="28" t="s">
        <v>921</v>
      </c>
    </row>
    <row r="692" s="1" customFormat="true" ht="75" hidden="false" customHeight="false" outlineLevel="0" collapsed="false">
      <c r="B692" s="56" t="s">
        <v>1532</v>
      </c>
      <c r="C692" s="19" t="s">
        <v>17</v>
      </c>
      <c r="D692" s="57" t="s">
        <v>577</v>
      </c>
      <c r="E692" s="57" t="s">
        <v>1533</v>
      </c>
      <c r="F692" s="58" t="s">
        <v>966</v>
      </c>
      <c r="G692" s="59" t="n">
        <v>43878</v>
      </c>
      <c r="H692" s="60" t="s">
        <v>967</v>
      </c>
      <c r="I692" s="61" t="n">
        <v>122</v>
      </c>
      <c r="J692" s="25" t="n">
        <v>7378424</v>
      </c>
      <c r="K692" s="26" t="s">
        <v>920</v>
      </c>
      <c r="L692" s="27" t="s">
        <v>23</v>
      </c>
      <c r="M692" s="28" t="s">
        <v>921</v>
      </c>
    </row>
    <row r="693" s="1" customFormat="true" ht="75" hidden="false" customHeight="false" outlineLevel="0" collapsed="false">
      <c r="B693" s="56" t="s">
        <v>1534</v>
      </c>
      <c r="C693" s="19" t="s">
        <v>17</v>
      </c>
      <c r="D693" s="57" t="s">
        <v>577</v>
      </c>
      <c r="E693" s="57" t="s">
        <v>1535</v>
      </c>
      <c r="F693" s="58" t="s">
        <v>966</v>
      </c>
      <c r="G693" s="59" t="n">
        <v>43879</v>
      </c>
      <c r="H693" s="60" t="s">
        <v>967</v>
      </c>
      <c r="I693" s="61" t="n">
        <v>120</v>
      </c>
      <c r="J693" s="25" t="n">
        <v>7378424</v>
      </c>
      <c r="K693" s="26" t="s">
        <v>920</v>
      </c>
      <c r="L693" s="27" t="s">
        <v>23</v>
      </c>
      <c r="M693" s="28" t="s">
        <v>921</v>
      </c>
    </row>
    <row r="694" s="1" customFormat="true" ht="75" hidden="false" customHeight="false" outlineLevel="0" collapsed="false">
      <c r="B694" s="56" t="s">
        <v>1536</v>
      </c>
      <c r="C694" s="19" t="s">
        <v>17</v>
      </c>
      <c r="D694" s="57" t="s">
        <v>577</v>
      </c>
      <c r="E694" s="57" t="s">
        <v>1537</v>
      </c>
      <c r="F694" s="58" t="s">
        <v>966</v>
      </c>
      <c r="G694" s="59" t="n">
        <v>43879</v>
      </c>
      <c r="H694" s="60" t="s">
        <v>967</v>
      </c>
      <c r="I694" s="61" t="n">
        <v>120</v>
      </c>
      <c r="J694" s="25" t="n">
        <v>7378424</v>
      </c>
      <c r="K694" s="26" t="s">
        <v>920</v>
      </c>
      <c r="L694" s="27" t="s">
        <v>23</v>
      </c>
      <c r="M694" s="28" t="s">
        <v>921</v>
      </c>
    </row>
    <row r="695" s="1" customFormat="true" ht="75" hidden="false" customHeight="false" outlineLevel="0" collapsed="false">
      <c r="B695" s="56" t="s">
        <v>1538</v>
      </c>
      <c r="C695" s="19" t="s">
        <v>17</v>
      </c>
      <c r="D695" s="57" t="s">
        <v>577</v>
      </c>
      <c r="E695" s="57" t="s">
        <v>1539</v>
      </c>
      <c r="F695" s="58" t="s">
        <v>966</v>
      </c>
      <c r="G695" s="59" t="n">
        <v>43881</v>
      </c>
      <c r="H695" s="60" t="s">
        <v>967</v>
      </c>
      <c r="I695" s="61" t="n">
        <v>120</v>
      </c>
      <c r="J695" s="25" t="n">
        <v>7378424</v>
      </c>
      <c r="K695" s="26" t="s">
        <v>920</v>
      </c>
      <c r="L695" s="27" t="s">
        <v>23</v>
      </c>
      <c r="M695" s="28" t="s">
        <v>921</v>
      </c>
    </row>
    <row r="696" s="1" customFormat="true" ht="75" hidden="false" customHeight="false" outlineLevel="0" collapsed="false">
      <c r="B696" s="56" t="s">
        <v>1540</v>
      </c>
      <c r="C696" s="19" t="s">
        <v>17</v>
      </c>
      <c r="D696" s="57" t="s">
        <v>577</v>
      </c>
      <c r="E696" s="57" t="s">
        <v>1541</v>
      </c>
      <c r="F696" s="58" t="s">
        <v>966</v>
      </c>
      <c r="G696" s="59" t="n">
        <v>43881</v>
      </c>
      <c r="H696" s="60" t="s">
        <v>967</v>
      </c>
      <c r="I696" s="61" t="n">
        <v>120</v>
      </c>
      <c r="J696" s="25" t="n">
        <v>7378424</v>
      </c>
      <c r="K696" s="26" t="s">
        <v>920</v>
      </c>
      <c r="L696" s="27" t="s">
        <v>23</v>
      </c>
      <c r="M696" s="28" t="s">
        <v>921</v>
      </c>
    </row>
    <row r="697" s="1" customFormat="true" ht="75" hidden="false" customHeight="false" outlineLevel="0" collapsed="false">
      <c r="B697" s="56" t="s">
        <v>1542</v>
      </c>
      <c r="C697" s="19" t="s">
        <v>17</v>
      </c>
      <c r="D697" s="57" t="s">
        <v>577</v>
      </c>
      <c r="E697" s="57" t="s">
        <v>1543</v>
      </c>
      <c r="F697" s="58" t="s">
        <v>966</v>
      </c>
      <c r="G697" s="59" t="n">
        <v>43881</v>
      </c>
      <c r="H697" s="60" t="s">
        <v>967</v>
      </c>
      <c r="I697" s="61" t="n">
        <v>120</v>
      </c>
      <c r="J697" s="25" t="n">
        <v>7378424</v>
      </c>
      <c r="K697" s="26" t="s">
        <v>920</v>
      </c>
      <c r="L697" s="27" t="s">
        <v>23</v>
      </c>
      <c r="M697" s="28" t="s">
        <v>921</v>
      </c>
    </row>
    <row r="698" s="1" customFormat="true" ht="75" hidden="false" customHeight="false" outlineLevel="0" collapsed="false">
      <c r="B698" s="56" t="s">
        <v>1544</v>
      </c>
      <c r="C698" s="19" t="s">
        <v>17</v>
      </c>
      <c r="D698" s="57" t="s">
        <v>577</v>
      </c>
      <c r="E698" s="57" t="s">
        <v>1545</v>
      </c>
      <c r="F698" s="58" t="s">
        <v>966</v>
      </c>
      <c r="G698" s="59" t="n">
        <v>43881</v>
      </c>
      <c r="H698" s="60" t="s">
        <v>967</v>
      </c>
      <c r="I698" s="61" t="n">
        <v>120</v>
      </c>
      <c r="J698" s="25" t="n">
        <v>7378424</v>
      </c>
      <c r="K698" s="26" t="s">
        <v>920</v>
      </c>
      <c r="L698" s="27" t="s">
        <v>23</v>
      </c>
      <c r="M698" s="28" t="s">
        <v>921</v>
      </c>
    </row>
    <row r="699" s="1" customFormat="true" ht="75" hidden="false" customHeight="false" outlineLevel="0" collapsed="false">
      <c r="B699" s="56" t="s">
        <v>1546</v>
      </c>
      <c r="C699" s="19" t="s">
        <v>17</v>
      </c>
      <c r="D699" s="57" t="s">
        <v>577</v>
      </c>
      <c r="E699" s="57" t="s">
        <v>1547</v>
      </c>
      <c r="F699" s="58" t="s">
        <v>966</v>
      </c>
      <c r="G699" s="59" t="n">
        <v>43881</v>
      </c>
      <c r="H699" s="60" t="s">
        <v>967</v>
      </c>
      <c r="I699" s="61" t="n">
        <v>120</v>
      </c>
      <c r="J699" s="25" t="n">
        <v>7378424</v>
      </c>
      <c r="K699" s="26" t="s">
        <v>920</v>
      </c>
      <c r="L699" s="27" t="s">
        <v>23</v>
      </c>
      <c r="M699" s="28" t="s">
        <v>921</v>
      </c>
    </row>
    <row r="700" s="1" customFormat="true" ht="75" hidden="false" customHeight="false" outlineLevel="0" collapsed="false">
      <c r="B700" s="56" t="s">
        <v>1548</v>
      </c>
      <c r="C700" s="19" t="s">
        <v>17</v>
      </c>
      <c r="D700" s="57" t="s">
        <v>577</v>
      </c>
      <c r="E700" s="57" t="s">
        <v>1549</v>
      </c>
      <c r="F700" s="58" t="s">
        <v>966</v>
      </c>
      <c r="G700" s="59" t="n">
        <v>43881</v>
      </c>
      <c r="H700" s="60" t="s">
        <v>967</v>
      </c>
      <c r="I700" s="61" t="n">
        <v>120</v>
      </c>
      <c r="J700" s="25" t="n">
        <v>7378424</v>
      </c>
      <c r="K700" s="26" t="s">
        <v>920</v>
      </c>
      <c r="L700" s="27" t="s">
        <v>23</v>
      </c>
      <c r="M700" s="28" t="s">
        <v>921</v>
      </c>
    </row>
    <row r="701" s="1" customFormat="true" ht="75" hidden="false" customHeight="false" outlineLevel="0" collapsed="false">
      <c r="B701" s="56" t="s">
        <v>1550</v>
      </c>
      <c r="C701" s="19" t="s">
        <v>17</v>
      </c>
      <c r="D701" s="57" t="s">
        <v>577</v>
      </c>
      <c r="E701" s="57" t="s">
        <v>1551</v>
      </c>
      <c r="F701" s="58" t="s">
        <v>966</v>
      </c>
      <c r="G701" s="59" t="n">
        <v>43881</v>
      </c>
      <c r="H701" s="60" t="s">
        <v>967</v>
      </c>
      <c r="I701" s="61" t="n">
        <v>120</v>
      </c>
      <c r="J701" s="25" t="n">
        <v>7378424</v>
      </c>
      <c r="K701" s="26" t="s">
        <v>920</v>
      </c>
      <c r="L701" s="27" t="s">
        <v>23</v>
      </c>
      <c r="M701" s="28" t="s">
        <v>921</v>
      </c>
    </row>
    <row r="702" s="1" customFormat="true" ht="75" hidden="false" customHeight="false" outlineLevel="0" collapsed="false">
      <c r="B702" s="56" t="s">
        <v>1552</v>
      </c>
      <c r="C702" s="19" t="s">
        <v>17</v>
      </c>
      <c r="D702" s="57" t="s">
        <v>577</v>
      </c>
      <c r="E702" s="57" t="s">
        <v>1553</v>
      </c>
      <c r="F702" s="58" t="s">
        <v>966</v>
      </c>
      <c r="G702" s="59" t="n">
        <v>43881</v>
      </c>
      <c r="H702" s="60" t="s">
        <v>967</v>
      </c>
      <c r="I702" s="61" t="n">
        <v>120</v>
      </c>
      <c r="J702" s="25" t="n">
        <v>7378424</v>
      </c>
      <c r="K702" s="26" t="s">
        <v>920</v>
      </c>
      <c r="L702" s="27" t="s">
        <v>23</v>
      </c>
      <c r="M702" s="28" t="s">
        <v>921</v>
      </c>
    </row>
    <row r="703" s="1" customFormat="true" ht="75" hidden="false" customHeight="false" outlineLevel="0" collapsed="false">
      <c r="B703" s="56" t="s">
        <v>1554</v>
      </c>
      <c r="C703" s="19" t="s">
        <v>17</v>
      </c>
      <c r="D703" s="57" t="s">
        <v>577</v>
      </c>
      <c r="E703" s="57" t="s">
        <v>1555</v>
      </c>
      <c r="F703" s="58" t="s">
        <v>966</v>
      </c>
      <c r="G703" s="59" t="n">
        <v>43881</v>
      </c>
      <c r="H703" s="60" t="s">
        <v>967</v>
      </c>
      <c r="I703" s="61" t="n">
        <v>120</v>
      </c>
      <c r="J703" s="25" t="n">
        <v>7378424</v>
      </c>
      <c r="K703" s="26" t="s">
        <v>920</v>
      </c>
      <c r="L703" s="27" t="s">
        <v>23</v>
      </c>
      <c r="M703" s="28" t="s">
        <v>921</v>
      </c>
    </row>
    <row r="704" s="1" customFormat="true" ht="75" hidden="false" customHeight="false" outlineLevel="0" collapsed="false">
      <c r="B704" s="56" t="s">
        <v>1556</v>
      </c>
      <c r="C704" s="19" t="s">
        <v>17</v>
      </c>
      <c r="D704" s="57" t="s">
        <v>577</v>
      </c>
      <c r="E704" s="57" t="s">
        <v>1557</v>
      </c>
      <c r="F704" s="58" t="s">
        <v>966</v>
      </c>
      <c r="G704" s="59" t="n">
        <v>43881</v>
      </c>
      <c r="H704" s="60" t="s">
        <v>967</v>
      </c>
      <c r="I704" s="61" t="n">
        <v>120</v>
      </c>
      <c r="J704" s="25" t="n">
        <v>7378424</v>
      </c>
      <c r="K704" s="26" t="s">
        <v>920</v>
      </c>
      <c r="L704" s="27" t="s">
        <v>23</v>
      </c>
      <c r="M704" s="28" t="s">
        <v>921</v>
      </c>
    </row>
    <row r="705" s="1" customFormat="true" ht="75" hidden="false" customHeight="false" outlineLevel="0" collapsed="false">
      <c r="B705" s="56" t="s">
        <v>1558</v>
      </c>
      <c r="C705" s="19" t="s">
        <v>17</v>
      </c>
      <c r="D705" s="57" t="s">
        <v>577</v>
      </c>
      <c r="E705" s="57" t="s">
        <v>1559</v>
      </c>
      <c r="F705" s="58" t="s">
        <v>966</v>
      </c>
      <c r="G705" s="59" t="n">
        <v>43881</v>
      </c>
      <c r="H705" s="60" t="s">
        <v>967</v>
      </c>
      <c r="I705" s="61" t="n">
        <v>120</v>
      </c>
      <c r="J705" s="25" t="n">
        <v>7378424</v>
      </c>
      <c r="K705" s="26" t="s">
        <v>920</v>
      </c>
      <c r="L705" s="27" t="s">
        <v>23</v>
      </c>
      <c r="M705" s="28" t="s">
        <v>921</v>
      </c>
    </row>
    <row r="706" s="1" customFormat="true" ht="75" hidden="false" customHeight="false" outlineLevel="0" collapsed="false">
      <c r="B706" s="56" t="s">
        <v>1560</v>
      </c>
      <c r="C706" s="19" t="s">
        <v>17</v>
      </c>
      <c r="D706" s="57" t="s">
        <v>577</v>
      </c>
      <c r="E706" s="57" t="s">
        <v>1561</v>
      </c>
      <c r="F706" s="58" t="s">
        <v>966</v>
      </c>
      <c r="G706" s="59" t="n">
        <v>43881</v>
      </c>
      <c r="H706" s="60" t="s">
        <v>967</v>
      </c>
      <c r="I706" s="61" t="n">
        <v>120</v>
      </c>
      <c r="J706" s="25" t="n">
        <v>7378424</v>
      </c>
      <c r="K706" s="26" t="s">
        <v>920</v>
      </c>
      <c r="L706" s="27" t="s">
        <v>23</v>
      </c>
      <c r="M706" s="28" t="s">
        <v>921</v>
      </c>
    </row>
    <row r="707" s="1" customFormat="true" ht="75" hidden="false" customHeight="false" outlineLevel="0" collapsed="false">
      <c r="B707" s="56" t="s">
        <v>1562</v>
      </c>
      <c r="C707" s="19" t="s">
        <v>17</v>
      </c>
      <c r="D707" s="57" t="s">
        <v>577</v>
      </c>
      <c r="E707" s="57" t="s">
        <v>1563</v>
      </c>
      <c r="F707" s="58" t="s">
        <v>966</v>
      </c>
      <c r="G707" s="59" t="n">
        <v>43881</v>
      </c>
      <c r="H707" s="60" t="s">
        <v>967</v>
      </c>
      <c r="I707" s="61" t="n">
        <v>120</v>
      </c>
      <c r="J707" s="25" t="n">
        <v>7378424</v>
      </c>
      <c r="K707" s="26" t="s">
        <v>920</v>
      </c>
      <c r="L707" s="27" t="s">
        <v>23</v>
      </c>
      <c r="M707" s="28" t="s">
        <v>921</v>
      </c>
    </row>
    <row r="708" s="1" customFormat="true" ht="75" hidden="false" customHeight="false" outlineLevel="0" collapsed="false">
      <c r="B708" s="56" t="s">
        <v>1564</v>
      </c>
      <c r="C708" s="19" t="s">
        <v>17</v>
      </c>
      <c r="D708" s="57" t="s">
        <v>577</v>
      </c>
      <c r="E708" s="57" t="s">
        <v>1565</v>
      </c>
      <c r="F708" s="58" t="s">
        <v>966</v>
      </c>
      <c r="G708" s="59" t="n">
        <v>43881</v>
      </c>
      <c r="H708" s="60" t="s">
        <v>967</v>
      </c>
      <c r="I708" s="61" t="n">
        <v>120</v>
      </c>
      <c r="J708" s="25" t="n">
        <v>7378424</v>
      </c>
      <c r="K708" s="26" t="s">
        <v>920</v>
      </c>
      <c r="L708" s="27" t="s">
        <v>23</v>
      </c>
      <c r="M708" s="28" t="s">
        <v>921</v>
      </c>
    </row>
    <row r="709" s="1" customFormat="true" ht="75" hidden="false" customHeight="false" outlineLevel="0" collapsed="false">
      <c r="B709" s="56" t="s">
        <v>1566</v>
      </c>
      <c r="C709" s="19" t="s">
        <v>17</v>
      </c>
      <c r="D709" s="57" t="s">
        <v>577</v>
      </c>
      <c r="E709" s="57" t="s">
        <v>1567</v>
      </c>
      <c r="F709" s="58" t="s">
        <v>966</v>
      </c>
      <c r="G709" s="59" t="n">
        <v>43881</v>
      </c>
      <c r="H709" s="60" t="s">
        <v>967</v>
      </c>
      <c r="I709" s="61" t="n">
        <v>120</v>
      </c>
      <c r="J709" s="25" t="n">
        <v>7378424</v>
      </c>
      <c r="K709" s="26" t="s">
        <v>920</v>
      </c>
      <c r="L709" s="27" t="s">
        <v>23</v>
      </c>
      <c r="M709" s="28" t="s">
        <v>921</v>
      </c>
    </row>
    <row r="710" s="1" customFormat="true" ht="75" hidden="false" customHeight="false" outlineLevel="0" collapsed="false">
      <c r="B710" s="56" t="s">
        <v>1568</v>
      </c>
      <c r="C710" s="19" t="s">
        <v>17</v>
      </c>
      <c r="D710" s="57" t="s">
        <v>577</v>
      </c>
      <c r="E710" s="57" t="s">
        <v>1569</v>
      </c>
      <c r="F710" s="58" t="s">
        <v>966</v>
      </c>
      <c r="G710" s="59" t="n">
        <v>43885</v>
      </c>
      <c r="H710" s="60" t="s">
        <v>967</v>
      </c>
      <c r="I710" s="61" t="n">
        <v>120</v>
      </c>
      <c r="J710" s="25" t="n">
        <v>7378424</v>
      </c>
      <c r="K710" s="26" t="s">
        <v>920</v>
      </c>
      <c r="L710" s="27" t="s">
        <v>23</v>
      </c>
      <c r="M710" s="28" t="s">
        <v>921</v>
      </c>
    </row>
    <row r="711" s="1" customFormat="true" ht="75" hidden="false" customHeight="false" outlineLevel="0" collapsed="false">
      <c r="B711" s="56" t="s">
        <v>1570</v>
      </c>
      <c r="C711" s="19" t="s">
        <v>17</v>
      </c>
      <c r="D711" s="57" t="s">
        <v>577</v>
      </c>
      <c r="E711" s="57" t="s">
        <v>1571</v>
      </c>
      <c r="F711" s="58" t="s">
        <v>966</v>
      </c>
      <c r="G711" s="59" t="n">
        <v>43885</v>
      </c>
      <c r="H711" s="60" t="s">
        <v>967</v>
      </c>
      <c r="I711" s="61" t="n">
        <v>120</v>
      </c>
      <c r="J711" s="25" t="n">
        <v>7378424</v>
      </c>
      <c r="K711" s="26" t="s">
        <v>920</v>
      </c>
      <c r="L711" s="27" t="s">
        <v>23</v>
      </c>
      <c r="M711" s="28" t="s">
        <v>921</v>
      </c>
    </row>
    <row r="712" s="1" customFormat="true" ht="75" hidden="false" customHeight="false" outlineLevel="0" collapsed="false">
      <c r="B712" s="56" t="s">
        <v>1572</v>
      </c>
      <c r="C712" s="19" t="s">
        <v>17</v>
      </c>
      <c r="D712" s="57" t="s">
        <v>577</v>
      </c>
      <c r="E712" s="57" t="s">
        <v>1573</v>
      </c>
      <c r="F712" s="58" t="s">
        <v>966</v>
      </c>
      <c r="G712" s="59" t="n">
        <v>43885</v>
      </c>
      <c r="H712" s="60" t="s">
        <v>967</v>
      </c>
      <c r="I712" s="61" t="n">
        <v>120</v>
      </c>
      <c r="J712" s="25" t="n">
        <v>7378424</v>
      </c>
      <c r="K712" s="26" t="s">
        <v>920</v>
      </c>
      <c r="L712" s="27" t="s">
        <v>23</v>
      </c>
      <c r="M712" s="28" t="s">
        <v>921</v>
      </c>
    </row>
    <row r="713" s="1" customFormat="true" ht="75" hidden="false" customHeight="false" outlineLevel="0" collapsed="false">
      <c r="B713" s="56" t="s">
        <v>1574</v>
      </c>
      <c r="C713" s="19" t="s">
        <v>17</v>
      </c>
      <c r="D713" s="57" t="s">
        <v>577</v>
      </c>
      <c r="E713" s="57" t="s">
        <v>1575</v>
      </c>
      <c r="F713" s="58" t="s">
        <v>966</v>
      </c>
      <c r="G713" s="59" t="n">
        <v>43885</v>
      </c>
      <c r="H713" s="60" t="s">
        <v>967</v>
      </c>
      <c r="I713" s="61" t="n">
        <v>120</v>
      </c>
      <c r="J713" s="25" t="n">
        <v>7378424</v>
      </c>
      <c r="K713" s="26" t="s">
        <v>920</v>
      </c>
      <c r="L713" s="27" t="s">
        <v>23</v>
      </c>
      <c r="M713" s="28" t="s">
        <v>921</v>
      </c>
    </row>
    <row r="714" s="1" customFormat="true" ht="75" hidden="false" customHeight="false" outlineLevel="0" collapsed="false">
      <c r="B714" s="56" t="s">
        <v>1576</v>
      </c>
      <c r="C714" s="19" t="s">
        <v>17</v>
      </c>
      <c r="D714" s="57" t="s">
        <v>577</v>
      </c>
      <c r="E714" s="57" t="s">
        <v>1577</v>
      </c>
      <c r="F714" s="58" t="s">
        <v>966</v>
      </c>
      <c r="G714" s="59" t="n">
        <v>43885</v>
      </c>
      <c r="H714" s="60" t="s">
        <v>967</v>
      </c>
      <c r="I714" s="61" t="n">
        <v>120</v>
      </c>
      <c r="J714" s="25" t="n">
        <v>7378424</v>
      </c>
      <c r="K714" s="26" t="s">
        <v>920</v>
      </c>
      <c r="L714" s="27" t="s">
        <v>23</v>
      </c>
      <c r="M714" s="28" t="s">
        <v>921</v>
      </c>
    </row>
    <row r="715" s="1" customFormat="true" ht="75" hidden="false" customHeight="false" outlineLevel="0" collapsed="false">
      <c r="B715" s="56" t="s">
        <v>1578</v>
      </c>
      <c r="C715" s="19" t="s">
        <v>17</v>
      </c>
      <c r="D715" s="57" t="s">
        <v>577</v>
      </c>
      <c r="E715" s="57" t="s">
        <v>1579</v>
      </c>
      <c r="F715" s="58" t="s">
        <v>966</v>
      </c>
      <c r="G715" s="59" t="n">
        <v>43885</v>
      </c>
      <c r="H715" s="60" t="s">
        <v>967</v>
      </c>
      <c r="I715" s="61" t="n">
        <v>120</v>
      </c>
      <c r="J715" s="25" t="n">
        <v>7378424</v>
      </c>
      <c r="K715" s="26" t="s">
        <v>920</v>
      </c>
      <c r="L715" s="27" t="s">
        <v>23</v>
      </c>
      <c r="M715" s="28" t="s">
        <v>921</v>
      </c>
    </row>
    <row r="716" s="1" customFormat="true" ht="75" hidden="false" customHeight="false" outlineLevel="0" collapsed="false">
      <c r="B716" s="56" t="s">
        <v>1580</v>
      </c>
      <c r="C716" s="19" t="s">
        <v>17</v>
      </c>
      <c r="D716" s="57" t="s">
        <v>577</v>
      </c>
      <c r="E716" s="57" t="s">
        <v>1581</v>
      </c>
      <c r="F716" s="58" t="s">
        <v>966</v>
      </c>
      <c r="G716" s="59" t="n">
        <v>43885</v>
      </c>
      <c r="H716" s="60" t="s">
        <v>967</v>
      </c>
      <c r="I716" s="61" t="n">
        <v>122</v>
      </c>
      <c r="J716" s="25" t="n">
        <v>7378424</v>
      </c>
      <c r="K716" s="26" t="s">
        <v>920</v>
      </c>
      <c r="L716" s="27" t="s">
        <v>23</v>
      </c>
      <c r="M716" s="28" t="s">
        <v>921</v>
      </c>
    </row>
    <row r="717" s="1" customFormat="true" ht="75" hidden="false" customHeight="false" outlineLevel="0" collapsed="false">
      <c r="B717" s="56" t="s">
        <v>1582</v>
      </c>
      <c r="C717" s="19" t="s">
        <v>17</v>
      </c>
      <c r="D717" s="57" t="s">
        <v>577</v>
      </c>
      <c r="E717" s="57" t="s">
        <v>1583</v>
      </c>
      <c r="F717" s="58" t="s">
        <v>1584</v>
      </c>
      <c r="G717" s="59" t="n">
        <v>43886</v>
      </c>
      <c r="H717" s="60" t="s">
        <v>1585</v>
      </c>
      <c r="I717" s="61" t="n">
        <v>109</v>
      </c>
      <c r="J717" s="25" t="n">
        <v>7378424</v>
      </c>
      <c r="K717" s="26" t="s">
        <v>920</v>
      </c>
      <c r="L717" s="27" t="s">
        <v>23</v>
      </c>
      <c r="M717" s="28" t="s">
        <v>921</v>
      </c>
    </row>
    <row r="718" s="1" customFormat="true" ht="75" hidden="false" customHeight="false" outlineLevel="0" collapsed="false">
      <c r="B718" s="56" t="s">
        <v>1586</v>
      </c>
      <c r="C718" s="19" t="s">
        <v>17</v>
      </c>
      <c r="D718" s="57" t="s">
        <v>577</v>
      </c>
      <c r="E718" s="57" t="s">
        <v>1587</v>
      </c>
      <c r="F718" s="58" t="s">
        <v>1584</v>
      </c>
      <c r="G718" s="59" t="n">
        <v>43886</v>
      </c>
      <c r="H718" s="60" t="s">
        <v>1585</v>
      </c>
      <c r="I718" s="61" t="n">
        <v>109</v>
      </c>
      <c r="J718" s="25" t="n">
        <v>7378424</v>
      </c>
      <c r="K718" s="26" t="s">
        <v>920</v>
      </c>
      <c r="L718" s="27" t="s">
        <v>23</v>
      </c>
      <c r="M718" s="28" t="s">
        <v>921</v>
      </c>
    </row>
    <row r="719" s="1" customFormat="true" ht="75" hidden="false" customHeight="false" outlineLevel="0" collapsed="false">
      <c r="B719" s="56" t="s">
        <v>1588</v>
      </c>
      <c r="C719" s="19" t="s">
        <v>17</v>
      </c>
      <c r="D719" s="57" t="s">
        <v>577</v>
      </c>
      <c r="E719" s="57" t="s">
        <v>1589</v>
      </c>
      <c r="F719" s="58" t="s">
        <v>1584</v>
      </c>
      <c r="G719" s="59" t="n">
        <v>43886</v>
      </c>
      <c r="H719" s="60" t="s">
        <v>1585</v>
      </c>
      <c r="I719" s="61" t="n">
        <v>109</v>
      </c>
      <c r="J719" s="25" t="n">
        <v>7378424</v>
      </c>
      <c r="K719" s="26" t="s">
        <v>920</v>
      </c>
      <c r="L719" s="27" t="s">
        <v>23</v>
      </c>
      <c r="M719" s="28" t="s">
        <v>921</v>
      </c>
    </row>
    <row r="720" s="1" customFormat="true" ht="75" hidden="false" customHeight="false" outlineLevel="0" collapsed="false">
      <c r="B720" s="56" t="s">
        <v>1590</v>
      </c>
      <c r="C720" s="19" t="s">
        <v>17</v>
      </c>
      <c r="D720" s="57" t="s">
        <v>577</v>
      </c>
      <c r="E720" s="57" t="s">
        <v>1591</v>
      </c>
      <c r="F720" s="58" t="s">
        <v>1584</v>
      </c>
      <c r="G720" s="59" t="n">
        <v>43886</v>
      </c>
      <c r="H720" s="60" t="s">
        <v>1585</v>
      </c>
      <c r="I720" s="61" t="n">
        <v>109</v>
      </c>
      <c r="J720" s="25" t="n">
        <v>7378424</v>
      </c>
      <c r="K720" s="26" t="s">
        <v>920</v>
      </c>
      <c r="L720" s="27" t="s">
        <v>23</v>
      </c>
      <c r="M720" s="28" t="s">
        <v>921</v>
      </c>
    </row>
    <row r="721" s="1" customFormat="true" ht="75" hidden="false" customHeight="false" outlineLevel="0" collapsed="false">
      <c r="B721" s="56" t="s">
        <v>1592</v>
      </c>
      <c r="C721" s="19" t="s">
        <v>17</v>
      </c>
      <c r="D721" s="57" t="s">
        <v>577</v>
      </c>
      <c r="E721" s="57" t="s">
        <v>1593</v>
      </c>
      <c r="F721" s="58" t="s">
        <v>1584</v>
      </c>
      <c r="G721" s="59" t="n">
        <v>43886</v>
      </c>
      <c r="H721" s="60" t="s">
        <v>1585</v>
      </c>
      <c r="I721" s="61" t="n">
        <v>109</v>
      </c>
      <c r="J721" s="25" t="n">
        <v>7378424</v>
      </c>
      <c r="K721" s="26" t="s">
        <v>920</v>
      </c>
      <c r="L721" s="27" t="s">
        <v>23</v>
      </c>
      <c r="M721" s="28" t="s">
        <v>921</v>
      </c>
    </row>
    <row r="722" s="1" customFormat="true" ht="75" hidden="false" customHeight="false" outlineLevel="0" collapsed="false">
      <c r="B722" s="56" t="s">
        <v>1594</v>
      </c>
      <c r="C722" s="19" t="s">
        <v>17</v>
      </c>
      <c r="D722" s="57" t="s">
        <v>577</v>
      </c>
      <c r="E722" s="57" t="s">
        <v>1595</v>
      </c>
      <c r="F722" s="58" t="s">
        <v>1584</v>
      </c>
      <c r="G722" s="59" t="n">
        <v>43886</v>
      </c>
      <c r="H722" s="60" t="s">
        <v>1585</v>
      </c>
      <c r="I722" s="61" t="n">
        <v>109</v>
      </c>
      <c r="J722" s="25" t="n">
        <v>7378424</v>
      </c>
      <c r="K722" s="26" t="s">
        <v>920</v>
      </c>
      <c r="L722" s="27" t="s">
        <v>23</v>
      </c>
      <c r="M722" s="28" t="s">
        <v>921</v>
      </c>
    </row>
    <row r="723" s="1" customFormat="true" ht="75" hidden="false" customHeight="false" outlineLevel="0" collapsed="false">
      <c r="B723" s="56" t="s">
        <v>1596</v>
      </c>
      <c r="C723" s="19" t="s">
        <v>17</v>
      </c>
      <c r="D723" s="57" t="s">
        <v>577</v>
      </c>
      <c r="E723" s="57" t="s">
        <v>1597</v>
      </c>
      <c r="F723" s="58" t="s">
        <v>1584</v>
      </c>
      <c r="G723" s="59" t="n">
        <v>43886</v>
      </c>
      <c r="H723" s="60" t="s">
        <v>1585</v>
      </c>
      <c r="I723" s="61" t="n">
        <v>109</v>
      </c>
      <c r="J723" s="25" t="n">
        <v>7378424</v>
      </c>
      <c r="K723" s="26" t="s">
        <v>920</v>
      </c>
      <c r="L723" s="27" t="s">
        <v>23</v>
      </c>
      <c r="M723" s="28" t="s">
        <v>921</v>
      </c>
    </row>
    <row r="724" s="1" customFormat="true" ht="75" hidden="false" customHeight="false" outlineLevel="0" collapsed="false">
      <c r="B724" s="56" t="s">
        <v>1598</v>
      </c>
      <c r="C724" s="19" t="s">
        <v>17</v>
      </c>
      <c r="D724" s="57" t="s">
        <v>577</v>
      </c>
      <c r="E724" s="57" t="s">
        <v>1599</v>
      </c>
      <c r="F724" s="58" t="s">
        <v>1584</v>
      </c>
      <c r="G724" s="59" t="n">
        <v>43886</v>
      </c>
      <c r="H724" s="60" t="s">
        <v>1585</v>
      </c>
      <c r="I724" s="61" t="n">
        <v>109</v>
      </c>
      <c r="J724" s="25" t="n">
        <v>7378424</v>
      </c>
      <c r="K724" s="26" t="s">
        <v>920</v>
      </c>
      <c r="L724" s="27" t="s">
        <v>23</v>
      </c>
      <c r="M724" s="28" t="s">
        <v>921</v>
      </c>
    </row>
    <row r="725" s="1" customFormat="true" ht="75" hidden="false" customHeight="false" outlineLevel="0" collapsed="false">
      <c r="B725" s="56" t="s">
        <v>1600</v>
      </c>
      <c r="C725" s="19" t="s">
        <v>17</v>
      </c>
      <c r="D725" s="57" t="s">
        <v>577</v>
      </c>
      <c r="E725" s="57" t="s">
        <v>1601</v>
      </c>
      <c r="F725" s="58" t="s">
        <v>1584</v>
      </c>
      <c r="G725" s="59" t="n">
        <v>43886</v>
      </c>
      <c r="H725" s="60" t="s">
        <v>1585</v>
      </c>
      <c r="I725" s="61" t="n">
        <v>109</v>
      </c>
      <c r="J725" s="25" t="n">
        <v>7378424</v>
      </c>
      <c r="K725" s="26" t="s">
        <v>920</v>
      </c>
      <c r="L725" s="27" t="s">
        <v>23</v>
      </c>
      <c r="M725" s="28" t="s">
        <v>921</v>
      </c>
    </row>
    <row r="726" s="1" customFormat="true" ht="75" hidden="false" customHeight="false" outlineLevel="0" collapsed="false">
      <c r="B726" s="56" t="s">
        <v>1602</v>
      </c>
      <c r="C726" s="19" t="s">
        <v>17</v>
      </c>
      <c r="D726" s="57" t="s">
        <v>577</v>
      </c>
      <c r="E726" s="57" t="s">
        <v>1603</v>
      </c>
      <c r="F726" s="58" t="s">
        <v>1584</v>
      </c>
      <c r="G726" s="59" t="n">
        <v>43887</v>
      </c>
      <c r="H726" s="60" t="s">
        <v>1585</v>
      </c>
      <c r="I726" s="61" t="n">
        <v>109</v>
      </c>
      <c r="J726" s="25" t="n">
        <v>7378424</v>
      </c>
      <c r="K726" s="26" t="s">
        <v>920</v>
      </c>
      <c r="L726" s="27" t="s">
        <v>23</v>
      </c>
      <c r="M726" s="28" t="s">
        <v>921</v>
      </c>
    </row>
    <row r="727" s="1" customFormat="true" ht="75" hidden="false" customHeight="false" outlineLevel="0" collapsed="false">
      <c r="B727" s="56" t="s">
        <v>1604</v>
      </c>
      <c r="C727" s="19" t="s">
        <v>17</v>
      </c>
      <c r="D727" s="57" t="s">
        <v>577</v>
      </c>
      <c r="E727" s="57" t="s">
        <v>1605</v>
      </c>
      <c r="F727" s="58" t="s">
        <v>1584</v>
      </c>
      <c r="G727" s="59" t="n">
        <v>43856</v>
      </c>
      <c r="H727" s="60" t="s">
        <v>1585</v>
      </c>
      <c r="I727" s="61" t="n">
        <v>109</v>
      </c>
      <c r="J727" s="25" t="n">
        <v>7378424</v>
      </c>
      <c r="K727" s="26" t="s">
        <v>920</v>
      </c>
      <c r="L727" s="27" t="s">
        <v>23</v>
      </c>
      <c r="M727" s="28" t="s">
        <v>921</v>
      </c>
    </row>
    <row r="728" s="1" customFormat="true" ht="75" hidden="false" customHeight="false" outlineLevel="0" collapsed="false">
      <c r="B728" s="56" t="s">
        <v>1606</v>
      </c>
      <c r="C728" s="19" t="s">
        <v>17</v>
      </c>
      <c r="D728" s="57" t="s">
        <v>577</v>
      </c>
      <c r="E728" s="57" t="s">
        <v>1607</v>
      </c>
      <c r="F728" s="58" t="s">
        <v>1584</v>
      </c>
      <c r="G728" s="59" t="n">
        <v>43887</v>
      </c>
      <c r="H728" s="60" t="s">
        <v>1585</v>
      </c>
      <c r="I728" s="61" t="n">
        <v>109</v>
      </c>
      <c r="J728" s="25" t="n">
        <v>7378424</v>
      </c>
      <c r="K728" s="26" t="s">
        <v>920</v>
      </c>
      <c r="L728" s="27" t="s">
        <v>23</v>
      </c>
      <c r="M728" s="28" t="s">
        <v>921</v>
      </c>
    </row>
    <row r="729" s="1" customFormat="true" ht="75" hidden="false" customHeight="false" outlineLevel="0" collapsed="false">
      <c r="B729" s="56" t="s">
        <v>1608</v>
      </c>
      <c r="C729" s="19" t="s">
        <v>17</v>
      </c>
      <c r="D729" s="57" t="s">
        <v>577</v>
      </c>
      <c r="E729" s="57" t="s">
        <v>1609</v>
      </c>
      <c r="F729" s="58" t="s">
        <v>1584</v>
      </c>
      <c r="G729" s="59" t="n">
        <v>43887</v>
      </c>
      <c r="H729" s="60" t="s">
        <v>1585</v>
      </c>
      <c r="I729" s="61" t="n">
        <v>109</v>
      </c>
      <c r="J729" s="25" t="n">
        <v>7378424</v>
      </c>
      <c r="K729" s="26" t="s">
        <v>920</v>
      </c>
      <c r="L729" s="27" t="s">
        <v>23</v>
      </c>
      <c r="M729" s="28" t="s">
        <v>921</v>
      </c>
    </row>
    <row r="730" s="1" customFormat="true" ht="75" hidden="false" customHeight="false" outlineLevel="0" collapsed="false">
      <c r="B730" s="56" t="s">
        <v>1610</v>
      </c>
      <c r="C730" s="19" t="s">
        <v>17</v>
      </c>
      <c r="D730" s="57" t="s">
        <v>577</v>
      </c>
      <c r="E730" s="57" t="s">
        <v>1611</v>
      </c>
      <c r="F730" s="58" t="s">
        <v>1584</v>
      </c>
      <c r="G730" s="59" t="n">
        <v>43887</v>
      </c>
      <c r="H730" s="60" t="s">
        <v>1585</v>
      </c>
      <c r="I730" s="61" t="n">
        <v>109</v>
      </c>
      <c r="J730" s="25" t="n">
        <v>7378424</v>
      </c>
      <c r="K730" s="26" t="s">
        <v>920</v>
      </c>
      <c r="L730" s="27" t="s">
        <v>23</v>
      </c>
      <c r="M730" s="28" t="s">
        <v>921</v>
      </c>
    </row>
    <row r="731" s="1" customFormat="true" ht="75" hidden="false" customHeight="false" outlineLevel="0" collapsed="false">
      <c r="B731" s="56" t="s">
        <v>1612</v>
      </c>
      <c r="C731" s="19" t="s">
        <v>17</v>
      </c>
      <c r="D731" s="57" t="s">
        <v>577</v>
      </c>
      <c r="E731" s="57" t="s">
        <v>1613</v>
      </c>
      <c r="F731" s="58" t="s">
        <v>1584</v>
      </c>
      <c r="G731" s="59" t="n">
        <v>43888</v>
      </c>
      <c r="H731" s="60" t="s">
        <v>1585</v>
      </c>
      <c r="I731" s="61" t="n">
        <v>109</v>
      </c>
      <c r="J731" s="25" t="n">
        <v>7378424</v>
      </c>
      <c r="K731" s="26" t="s">
        <v>920</v>
      </c>
      <c r="L731" s="27" t="s">
        <v>23</v>
      </c>
      <c r="M731" s="28" t="s">
        <v>921</v>
      </c>
    </row>
    <row r="732" s="1" customFormat="true" ht="75" hidden="false" customHeight="false" outlineLevel="0" collapsed="false">
      <c r="B732" s="56" t="s">
        <v>1614</v>
      </c>
      <c r="C732" s="19" t="s">
        <v>17</v>
      </c>
      <c r="D732" s="57" t="s">
        <v>577</v>
      </c>
      <c r="E732" s="57" t="s">
        <v>1615</v>
      </c>
      <c r="F732" s="58" t="s">
        <v>1584</v>
      </c>
      <c r="G732" s="59" t="n">
        <v>43888</v>
      </c>
      <c r="H732" s="60" t="s">
        <v>1585</v>
      </c>
      <c r="I732" s="61" t="n">
        <v>109</v>
      </c>
      <c r="J732" s="25" t="n">
        <v>7378424</v>
      </c>
      <c r="K732" s="26" t="s">
        <v>920</v>
      </c>
      <c r="L732" s="27" t="s">
        <v>23</v>
      </c>
      <c r="M732" s="28" t="s">
        <v>921</v>
      </c>
    </row>
    <row r="733" s="1" customFormat="true" ht="75" hidden="false" customHeight="false" outlineLevel="0" collapsed="false">
      <c r="B733" s="56" t="s">
        <v>1616</v>
      </c>
      <c r="C733" s="19" t="s">
        <v>17</v>
      </c>
      <c r="D733" s="57" t="s">
        <v>577</v>
      </c>
      <c r="E733" s="57" t="s">
        <v>1617</v>
      </c>
      <c r="F733" s="58" t="s">
        <v>1584</v>
      </c>
      <c r="G733" s="59" t="n">
        <v>43888</v>
      </c>
      <c r="H733" s="60" t="s">
        <v>1585</v>
      </c>
      <c r="I733" s="61" t="n">
        <v>109</v>
      </c>
      <c r="J733" s="25" t="n">
        <v>7378424</v>
      </c>
      <c r="K733" s="26" t="s">
        <v>920</v>
      </c>
      <c r="L733" s="27" t="s">
        <v>23</v>
      </c>
      <c r="M733" s="28" t="s">
        <v>921</v>
      </c>
    </row>
    <row r="734" s="1" customFormat="true" ht="75" hidden="false" customHeight="false" outlineLevel="0" collapsed="false">
      <c r="B734" s="56" t="s">
        <v>1618</v>
      </c>
      <c r="C734" s="19" t="s">
        <v>17</v>
      </c>
      <c r="D734" s="57" t="s">
        <v>577</v>
      </c>
      <c r="E734" s="57" t="s">
        <v>1619</v>
      </c>
      <c r="F734" s="58" t="s">
        <v>1584</v>
      </c>
      <c r="G734" s="59" t="n">
        <v>43888</v>
      </c>
      <c r="H734" s="60" t="s">
        <v>1585</v>
      </c>
      <c r="I734" s="61" t="n">
        <v>109</v>
      </c>
      <c r="J734" s="25" t="n">
        <v>7378424</v>
      </c>
      <c r="K734" s="26" t="s">
        <v>920</v>
      </c>
      <c r="L734" s="27" t="s">
        <v>23</v>
      </c>
      <c r="M734" s="28" t="s">
        <v>921</v>
      </c>
    </row>
    <row r="735" s="1" customFormat="true" ht="75" hidden="false" customHeight="false" outlineLevel="0" collapsed="false">
      <c r="B735" s="56" t="s">
        <v>1620</v>
      </c>
      <c r="C735" s="19" t="s">
        <v>17</v>
      </c>
      <c r="D735" s="57" t="s">
        <v>577</v>
      </c>
      <c r="E735" s="57" t="s">
        <v>1621</v>
      </c>
      <c r="F735" s="58" t="s">
        <v>1584</v>
      </c>
      <c r="G735" s="59" t="n">
        <v>43888</v>
      </c>
      <c r="H735" s="60" t="s">
        <v>1585</v>
      </c>
      <c r="I735" s="61" t="n">
        <v>109</v>
      </c>
      <c r="J735" s="25" t="n">
        <v>7378424</v>
      </c>
      <c r="K735" s="26" t="s">
        <v>920</v>
      </c>
      <c r="L735" s="27" t="s">
        <v>23</v>
      </c>
      <c r="M735" s="28" t="s">
        <v>921</v>
      </c>
    </row>
    <row r="736" s="1" customFormat="true" ht="75" hidden="false" customHeight="false" outlineLevel="0" collapsed="false">
      <c r="B736" s="56" t="s">
        <v>1622</v>
      </c>
      <c r="C736" s="19" t="s">
        <v>17</v>
      </c>
      <c r="D736" s="57" t="s">
        <v>577</v>
      </c>
      <c r="E736" s="57" t="s">
        <v>1623</v>
      </c>
      <c r="F736" s="58" t="s">
        <v>1584</v>
      </c>
      <c r="G736" s="59" t="n">
        <v>43888</v>
      </c>
      <c r="H736" s="60" t="s">
        <v>1585</v>
      </c>
      <c r="I736" s="61" t="n">
        <v>112</v>
      </c>
      <c r="J736" s="25" t="n">
        <v>7378424</v>
      </c>
      <c r="K736" s="26" t="s">
        <v>920</v>
      </c>
      <c r="L736" s="27" t="s">
        <v>23</v>
      </c>
      <c r="M736" s="28" t="s">
        <v>921</v>
      </c>
    </row>
    <row r="737" s="1" customFormat="true" ht="75" hidden="false" customHeight="false" outlineLevel="0" collapsed="false">
      <c r="B737" s="56" t="s">
        <v>1624</v>
      </c>
      <c r="C737" s="19" t="s">
        <v>17</v>
      </c>
      <c r="D737" s="57" t="s">
        <v>577</v>
      </c>
      <c r="E737" s="57" t="s">
        <v>1625</v>
      </c>
      <c r="F737" s="58" t="s">
        <v>1584</v>
      </c>
      <c r="G737" s="59" t="n">
        <v>43892</v>
      </c>
      <c r="H737" s="60" t="s">
        <v>1585</v>
      </c>
      <c r="I737" s="61" t="n">
        <v>109</v>
      </c>
      <c r="J737" s="25" t="n">
        <v>7378424</v>
      </c>
      <c r="K737" s="26" t="s">
        <v>920</v>
      </c>
      <c r="L737" s="27" t="s">
        <v>23</v>
      </c>
      <c r="M737" s="28" t="s">
        <v>921</v>
      </c>
    </row>
    <row r="738" s="1" customFormat="true" ht="75" hidden="false" customHeight="false" outlineLevel="0" collapsed="false">
      <c r="B738" s="56" t="s">
        <v>1626</v>
      </c>
      <c r="C738" s="19" t="s">
        <v>17</v>
      </c>
      <c r="D738" s="57" t="s">
        <v>577</v>
      </c>
      <c r="E738" s="57" t="s">
        <v>1627</v>
      </c>
      <c r="F738" s="58" t="s">
        <v>1584</v>
      </c>
      <c r="G738" s="59" t="n">
        <v>43892</v>
      </c>
      <c r="H738" s="60" t="s">
        <v>1585</v>
      </c>
      <c r="I738" s="61" t="n">
        <v>109</v>
      </c>
      <c r="J738" s="25" t="n">
        <v>7378424</v>
      </c>
      <c r="K738" s="26" t="s">
        <v>920</v>
      </c>
      <c r="L738" s="27" t="s">
        <v>23</v>
      </c>
      <c r="M738" s="28" t="s">
        <v>921</v>
      </c>
    </row>
    <row r="739" s="1" customFormat="true" ht="75" hidden="false" customHeight="false" outlineLevel="0" collapsed="false">
      <c r="B739" s="56" t="s">
        <v>1628</v>
      </c>
      <c r="C739" s="19" t="s">
        <v>17</v>
      </c>
      <c r="D739" s="57" t="s">
        <v>577</v>
      </c>
      <c r="E739" s="57" t="s">
        <v>1629</v>
      </c>
      <c r="F739" s="58" t="s">
        <v>1584</v>
      </c>
      <c r="G739" s="59" t="n">
        <v>43892</v>
      </c>
      <c r="H739" s="60" t="s">
        <v>1585</v>
      </c>
      <c r="I739" s="61" t="n">
        <v>109</v>
      </c>
      <c r="J739" s="25" t="n">
        <v>7378424</v>
      </c>
      <c r="K739" s="26" t="s">
        <v>920</v>
      </c>
      <c r="L739" s="27" t="s">
        <v>23</v>
      </c>
      <c r="M739" s="28" t="s">
        <v>921</v>
      </c>
    </row>
    <row r="740" s="1" customFormat="true" ht="75" hidden="false" customHeight="false" outlineLevel="0" collapsed="false">
      <c r="B740" s="56" t="s">
        <v>1630</v>
      </c>
      <c r="C740" s="19" t="s">
        <v>17</v>
      </c>
      <c r="D740" s="57" t="s">
        <v>577</v>
      </c>
      <c r="E740" s="57" t="s">
        <v>1631</v>
      </c>
      <c r="F740" s="58" t="s">
        <v>1584</v>
      </c>
      <c r="G740" s="59" t="n">
        <v>43892</v>
      </c>
      <c r="H740" s="60" t="s">
        <v>1585</v>
      </c>
      <c r="I740" s="61" t="n">
        <v>109</v>
      </c>
      <c r="J740" s="25" t="n">
        <v>7378424</v>
      </c>
      <c r="K740" s="26" t="s">
        <v>920</v>
      </c>
      <c r="L740" s="27" t="s">
        <v>23</v>
      </c>
      <c r="M740" s="28" t="s">
        <v>921</v>
      </c>
    </row>
    <row r="741" s="1" customFormat="true" ht="75" hidden="false" customHeight="false" outlineLevel="0" collapsed="false">
      <c r="B741" s="56" t="s">
        <v>1632</v>
      </c>
      <c r="C741" s="19" t="s">
        <v>17</v>
      </c>
      <c r="D741" s="57" t="s">
        <v>577</v>
      </c>
      <c r="E741" s="57" t="s">
        <v>1633</v>
      </c>
      <c r="F741" s="58" t="s">
        <v>1584</v>
      </c>
      <c r="G741" s="59" t="n">
        <v>43892</v>
      </c>
      <c r="H741" s="60" t="s">
        <v>1585</v>
      </c>
      <c r="I741" s="61" t="n">
        <v>109</v>
      </c>
      <c r="J741" s="25" t="n">
        <v>7378424</v>
      </c>
      <c r="K741" s="26" t="s">
        <v>920</v>
      </c>
      <c r="L741" s="27" t="s">
        <v>23</v>
      </c>
      <c r="M741" s="28" t="s">
        <v>921</v>
      </c>
    </row>
    <row r="742" s="1" customFormat="true" ht="75" hidden="false" customHeight="false" outlineLevel="0" collapsed="false">
      <c r="B742" s="56" t="s">
        <v>1634</v>
      </c>
      <c r="C742" s="19" t="s">
        <v>17</v>
      </c>
      <c r="D742" s="57" t="s">
        <v>577</v>
      </c>
      <c r="E742" s="57" t="s">
        <v>1635</v>
      </c>
      <c r="F742" s="58" t="s">
        <v>1584</v>
      </c>
      <c r="G742" s="59" t="n">
        <v>43892</v>
      </c>
      <c r="H742" s="60" t="s">
        <v>1585</v>
      </c>
      <c r="I742" s="61" t="n">
        <v>109</v>
      </c>
      <c r="J742" s="25" t="n">
        <v>7378424</v>
      </c>
      <c r="K742" s="26" t="s">
        <v>920</v>
      </c>
      <c r="L742" s="27" t="s">
        <v>23</v>
      </c>
      <c r="M742" s="28" t="s">
        <v>921</v>
      </c>
    </row>
    <row r="743" s="1" customFormat="true" ht="75" hidden="false" customHeight="false" outlineLevel="0" collapsed="false">
      <c r="B743" s="56" t="s">
        <v>1636</v>
      </c>
      <c r="C743" s="19" t="s">
        <v>17</v>
      </c>
      <c r="D743" s="57" t="s">
        <v>577</v>
      </c>
      <c r="E743" s="57" t="s">
        <v>1637</v>
      </c>
      <c r="F743" s="58" t="s">
        <v>1584</v>
      </c>
      <c r="G743" s="59" t="n">
        <v>43892</v>
      </c>
      <c r="H743" s="60" t="s">
        <v>1585</v>
      </c>
      <c r="I743" s="61" t="n">
        <v>109</v>
      </c>
      <c r="J743" s="25" t="n">
        <v>7378424</v>
      </c>
      <c r="K743" s="26" t="s">
        <v>920</v>
      </c>
      <c r="L743" s="27" t="s">
        <v>23</v>
      </c>
      <c r="M743" s="28" t="s">
        <v>921</v>
      </c>
    </row>
    <row r="744" s="1" customFormat="true" ht="75" hidden="false" customHeight="false" outlineLevel="0" collapsed="false">
      <c r="B744" s="56" t="s">
        <v>1638</v>
      </c>
      <c r="C744" s="19" t="s">
        <v>17</v>
      </c>
      <c r="D744" s="57" t="s">
        <v>577</v>
      </c>
      <c r="E744" s="57" t="s">
        <v>1639</v>
      </c>
      <c r="F744" s="58" t="s">
        <v>1584</v>
      </c>
      <c r="G744" s="59" t="n">
        <v>43892</v>
      </c>
      <c r="H744" s="60" t="s">
        <v>1585</v>
      </c>
      <c r="I744" s="61" t="n">
        <v>109</v>
      </c>
      <c r="J744" s="25" t="n">
        <v>7378424</v>
      </c>
      <c r="K744" s="26" t="s">
        <v>920</v>
      </c>
      <c r="L744" s="27" t="s">
        <v>23</v>
      </c>
      <c r="M744" s="28" t="s">
        <v>921</v>
      </c>
    </row>
    <row r="745" s="1" customFormat="true" ht="75" hidden="false" customHeight="false" outlineLevel="0" collapsed="false">
      <c r="B745" s="56" t="s">
        <v>1640</v>
      </c>
      <c r="C745" s="19" t="s">
        <v>17</v>
      </c>
      <c r="D745" s="57" t="s">
        <v>577</v>
      </c>
      <c r="E745" s="57" t="s">
        <v>1641</v>
      </c>
      <c r="F745" s="58" t="s">
        <v>1584</v>
      </c>
      <c r="G745" s="59" t="n">
        <v>43892</v>
      </c>
      <c r="H745" s="60" t="s">
        <v>1585</v>
      </c>
      <c r="I745" s="61" t="n">
        <v>109</v>
      </c>
      <c r="J745" s="25" t="n">
        <v>7378424</v>
      </c>
      <c r="K745" s="26" t="s">
        <v>920</v>
      </c>
      <c r="L745" s="27" t="s">
        <v>23</v>
      </c>
      <c r="M745" s="28" t="s">
        <v>921</v>
      </c>
    </row>
    <row r="746" s="1" customFormat="true" ht="75" hidden="false" customHeight="false" outlineLevel="0" collapsed="false">
      <c r="B746" s="56" t="s">
        <v>1642</v>
      </c>
      <c r="C746" s="19" t="s">
        <v>17</v>
      </c>
      <c r="D746" s="57" t="s">
        <v>577</v>
      </c>
      <c r="E746" s="57" t="s">
        <v>1643</v>
      </c>
      <c r="F746" s="58" t="s">
        <v>1584</v>
      </c>
      <c r="G746" s="59" t="n">
        <v>43892</v>
      </c>
      <c r="H746" s="60" t="s">
        <v>1585</v>
      </c>
      <c r="I746" s="61" t="n">
        <v>109</v>
      </c>
      <c r="J746" s="25" t="n">
        <v>7378424</v>
      </c>
      <c r="K746" s="26" t="s">
        <v>920</v>
      </c>
      <c r="L746" s="27" t="s">
        <v>23</v>
      </c>
      <c r="M746" s="28" t="s">
        <v>921</v>
      </c>
    </row>
    <row r="747" s="1" customFormat="true" ht="75" hidden="false" customHeight="false" outlineLevel="0" collapsed="false">
      <c r="B747" s="56" t="s">
        <v>1644</v>
      </c>
      <c r="C747" s="19" t="s">
        <v>17</v>
      </c>
      <c r="D747" s="57" t="s">
        <v>577</v>
      </c>
      <c r="E747" s="57" t="s">
        <v>1645</v>
      </c>
      <c r="F747" s="58" t="s">
        <v>1584</v>
      </c>
      <c r="G747" s="59" t="n">
        <v>43892</v>
      </c>
      <c r="H747" s="60" t="s">
        <v>1585</v>
      </c>
      <c r="I747" s="61" t="n">
        <v>109</v>
      </c>
      <c r="J747" s="25" t="n">
        <v>7378424</v>
      </c>
      <c r="K747" s="26" t="s">
        <v>920</v>
      </c>
      <c r="L747" s="27" t="s">
        <v>23</v>
      </c>
      <c r="M747" s="28" t="s">
        <v>921</v>
      </c>
    </row>
    <row r="748" s="1" customFormat="true" ht="75" hidden="false" customHeight="false" outlineLevel="0" collapsed="false">
      <c r="B748" s="56" t="s">
        <v>1646</v>
      </c>
      <c r="C748" s="19" t="s">
        <v>17</v>
      </c>
      <c r="D748" s="57" t="s">
        <v>577</v>
      </c>
      <c r="E748" s="57" t="s">
        <v>1647</v>
      </c>
      <c r="F748" s="58" t="s">
        <v>1584</v>
      </c>
      <c r="G748" s="59" t="n">
        <v>43894</v>
      </c>
      <c r="H748" s="60" t="s">
        <v>1648</v>
      </c>
      <c r="I748" s="61" t="n">
        <v>110</v>
      </c>
      <c r="J748" s="25" t="n">
        <v>7378424</v>
      </c>
      <c r="K748" s="26" t="s">
        <v>920</v>
      </c>
      <c r="L748" s="27" t="s">
        <v>23</v>
      </c>
      <c r="M748" s="28" t="s">
        <v>921</v>
      </c>
    </row>
    <row r="749" s="1" customFormat="true" ht="75" hidden="false" customHeight="false" outlineLevel="0" collapsed="false">
      <c r="B749" s="56" t="s">
        <v>1649</v>
      </c>
      <c r="C749" s="19" t="s">
        <v>17</v>
      </c>
      <c r="D749" s="57" t="s">
        <v>577</v>
      </c>
      <c r="E749" s="57" t="s">
        <v>1650</v>
      </c>
      <c r="F749" s="58" t="s">
        <v>1584</v>
      </c>
      <c r="G749" s="59" t="n">
        <v>43894</v>
      </c>
      <c r="H749" s="60" t="s">
        <v>1648</v>
      </c>
      <c r="I749" s="61" t="n">
        <v>110</v>
      </c>
      <c r="J749" s="25" t="n">
        <v>7378424</v>
      </c>
      <c r="K749" s="26" t="s">
        <v>920</v>
      </c>
      <c r="L749" s="27" t="s">
        <v>23</v>
      </c>
      <c r="M749" s="28" t="s">
        <v>921</v>
      </c>
    </row>
    <row r="750" s="1" customFormat="true" ht="75" hidden="false" customHeight="false" outlineLevel="0" collapsed="false">
      <c r="B750" s="56" t="s">
        <v>1651</v>
      </c>
      <c r="C750" s="19" t="s">
        <v>17</v>
      </c>
      <c r="D750" s="57" t="s">
        <v>577</v>
      </c>
      <c r="E750" s="57" t="s">
        <v>1652</v>
      </c>
      <c r="F750" s="58" t="s">
        <v>1584</v>
      </c>
      <c r="G750" s="59" t="n">
        <v>43895</v>
      </c>
      <c r="H750" s="60" t="s">
        <v>1653</v>
      </c>
      <c r="I750" s="61" t="n">
        <v>106</v>
      </c>
      <c r="J750" s="25" t="n">
        <v>7378424</v>
      </c>
      <c r="K750" s="26" t="s">
        <v>920</v>
      </c>
      <c r="L750" s="27" t="s">
        <v>23</v>
      </c>
      <c r="M750" s="28" t="s">
        <v>921</v>
      </c>
    </row>
    <row r="751" s="1" customFormat="true" ht="75" hidden="false" customHeight="false" outlineLevel="0" collapsed="false">
      <c r="B751" s="56" t="s">
        <v>1654</v>
      </c>
      <c r="C751" s="19" t="s">
        <v>17</v>
      </c>
      <c r="D751" s="57" t="s">
        <v>577</v>
      </c>
      <c r="E751" s="57" t="s">
        <v>1655</v>
      </c>
      <c r="F751" s="58" t="s">
        <v>1584</v>
      </c>
      <c r="G751" s="59" t="n">
        <v>43899</v>
      </c>
      <c r="H751" s="60" t="s">
        <v>1656</v>
      </c>
      <c r="I751" s="61" t="n">
        <v>102</v>
      </c>
      <c r="J751" s="25" t="n">
        <v>7378424</v>
      </c>
      <c r="K751" s="26" t="s">
        <v>920</v>
      </c>
      <c r="L751" s="27" t="s">
        <v>23</v>
      </c>
      <c r="M751" s="28" t="s">
        <v>921</v>
      </c>
    </row>
    <row r="752" s="1" customFormat="true" ht="75" hidden="false" customHeight="false" outlineLevel="0" collapsed="false">
      <c r="B752" s="56" t="s">
        <v>1657</v>
      </c>
      <c r="C752" s="19" t="s">
        <v>17</v>
      </c>
      <c r="D752" s="57" t="s">
        <v>577</v>
      </c>
      <c r="E752" s="57" t="s">
        <v>1658</v>
      </c>
      <c r="F752" s="58" t="s">
        <v>1143</v>
      </c>
      <c r="G752" s="59" t="n">
        <v>43921</v>
      </c>
      <c r="H752" s="60" t="s">
        <v>1659</v>
      </c>
      <c r="I752" s="61" t="n">
        <v>61</v>
      </c>
      <c r="J752" s="25" t="n">
        <v>7378424</v>
      </c>
      <c r="K752" s="26" t="s">
        <v>920</v>
      </c>
      <c r="L752" s="27" t="s">
        <v>23</v>
      </c>
      <c r="M752" s="28" t="s">
        <v>921</v>
      </c>
    </row>
    <row r="753" s="1" customFormat="true" ht="75" hidden="false" customHeight="false" outlineLevel="0" collapsed="false">
      <c r="B753" s="56" t="s">
        <v>1660</v>
      </c>
      <c r="C753" s="19" t="s">
        <v>17</v>
      </c>
      <c r="D753" s="57" t="s">
        <v>577</v>
      </c>
      <c r="E753" s="57" t="s">
        <v>1661</v>
      </c>
      <c r="F753" s="58" t="s">
        <v>1143</v>
      </c>
      <c r="G753" s="59" t="n">
        <v>43921</v>
      </c>
      <c r="H753" s="60" t="s">
        <v>1659</v>
      </c>
      <c r="I753" s="61" t="n">
        <v>60</v>
      </c>
      <c r="J753" s="25" t="n">
        <v>7378424</v>
      </c>
      <c r="K753" s="26" t="s">
        <v>920</v>
      </c>
      <c r="L753" s="27" t="s">
        <v>23</v>
      </c>
      <c r="M753" s="28" t="s">
        <v>921</v>
      </c>
    </row>
    <row r="754" s="1" customFormat="true" ht="75" hidden="false" customHeight="false" outlineLevel="0" collapsed="false">
      <c r="B754" s="56" t="s">
        <v>1662</v>
      </c>
      <c r="C754" s="19" t="s">
        <v>17</v>
      </c>
      <c r="D754" s="57" t="s">
        <v>577</v>
      </c>
      <c r="E754" s="57" t="s">
        <v>1663</v>
      </c>
      <c r="F754" s="58" t="s">
        <v>1143</v>
      </c>
      <c r="G754" s="59" t="n">
        <v>43921</v>
      </c>
      <c r="H754" s="60" t="s">
        <v>1659</v>
      </c>
      <c r="I754" s="61" t="n">
        <v>60</v>
      </c>
      <c r="J754" s="25" t="n">
        <v>7378424</v>
      </c>
      <c r="K754" s="26" t="s">
        <v>920</v>
      </c>
      <c r="L754" s="27" t="s">
        <v>23</v>
      </c>
      <c r="M754" s="28" t="s">
        <v>921</v>
      </c>
    </row>
    <row r="755" s="1" customFormat="true" ht="75" hidden="false" customHeight="false" outlineLevel="0" collapsed="false">
      <c r="B755" s="56" t="s">
        <v>1664</v>
      </c>
      <c r="C755" s="19" t="s">
        <v>17</v>
      </c>
      <c r="D755" s="57" t="s">
        <v>577</v>
      </c>
      <c r="E755" s="57" t="s">
        <v>1665</v>
      </c>
      <c r="F755" s="58" t="s">
        <v>1143</v>
      </c>
      <c r="G755" s="59" t="n">
        <v>43921</v>
      </c>
      <c r="H755" s="60" t="s">
        <v>1659</v>
      </c>
      <c r="I755" s="61" t="n">
        <v>60</v>
      </c>
      <c r="J755" s="25" t="n">
        <v>7378424</v>
      </c>
      <c r="K755" s="26" t="s">
        <v>920</v>
      </c>
      <c r="L755" s="27" t="s">
        <v>23</v>
      </c>
      <c r="M755" s="28" t="s">
        <v>921</v>
      </c>
    </row>
    <row r="756" s="1" customFormat="true" ht="75" hidden="false" customHeight="false" outlineLevel="0" collapsed="false">
      <c r="B756" s="56" t="s">
        <v>1666</v>
      </c>
      <c r="C756" s="19" t="s">
        <v>17</v>
      </c>
      <c r="D756" s="57" t="s">
        <v>577</v>
      </c>
      <c r="E756" s="57" t="s">
        <v>1667</v>
      </c>
      <c r="F756" s="58" t="s">
        <v>1143</v>
      </c>
      <c r="G756" s="59" t="n">
        <v>43921</v>
      </c>
      <c r="H756" s="60" t="s">
        <v>1659</v>
      </c>
      <c r="I756" s="61" t="n">
        <v>61</v>
      </c>
      <c r="J756" s="25" t="n">
        <v>7378424</v>
      </c>
      <c r="K756" s="26" t="s">
        <v>920</v>
      </c>
      <c r="L756" s="27" t="s">
        <v>23</v>
      </c>
      <c r="M756" s="28" t="s">
        <v>921</v>
      </c>
    </row>
    <row r="757" s="1" customFormat="true" ht="75" hidden="false" customHeight="false" outlineLevel="0" collapsed="false">
      <c r="B757" s="56" t="s">
        <v>1668</v>
      </c>
      <c r="C757" s="19" t="s">
        <v>17</v>
      </c>
      <c r="D757" s="57" t="s">
        <v>577</v>
      </c>
      <c r="E757" s="57" t="s">
        <v>1669</v>
      </c>
      <c r="F757" s="58" t="s">
        <v>1143</v>
      </c>
      <c r="G757" s="59" t="n">
        <v>43921</v>
      </c>
      <c r="H757" s="60" t="s">
        <v>1659</v>
      </c>
      <c r="I757" s="61" t="n">
        <v>60</v>
      </c>
      <c r="J757" s="25" t="n">
        <v>7378424</v>
      </c>
      <c r="K757" s="26" t="s">
        <v>920</v>
      </c>
      <c r="L757" s="27" t="s">
        <v>23</v>
      </c>
      <c r="M757" s="28" t="s">
        <v>921</v>
      </c>
    </row>
    <row r="758" s="1" customFormat="true" ht="75" hidden="false" customHeight="false" outlineLevel="0" collapsed="false">
      <c r="B758" s="56" t="s">
        <v>1670</v>
      </c>
      <c r="C758" s="19" t="s">
        <v>17</v>
      </c>
      <c r="D758" s="57" t="s">
        <v>577</v>
      </c>
      <c r="E758" s="57" t="s">
        <v>1671</v>
      </c>
      <c r="F758" s="58" t="s">
        <v>1143</v>
      </c>
      <c r="G758" s="59" t="n">
        <v>43921</v>
      </c>
      <c r="H758" s="60" t="s">
        <v>1659</v>
      </c>
      <c r="I758" s="61" t="n">
        <v>60</v>
      </c>
      <c r="J758" s="25" t="n">
        <v>7378424</v>
      </c>
      <c r="K758" s="26" t="s">
        <v>920</v>
      </c>
      <c r="L758" s="27" t="s">
        <v>23</v>
      </c>
      <c r="M758" s="28" t="s">
        <v>921</v>
      </c>
    </row>
    <row r="759" s="1" customFormat="true" ht="75" hidden="false" customHeight="false" outlineLevel="0" collapsed="false">
      <c r="B759" s="56" t="s">
        <v>1672</v>
      </c>
      <c r="C759" s="19" t="s">
        <v>17</v>
      </c>
      <c r="D759" s="57" t="s">
        <v>577</v>
      </c>
      <c r="E759" s="57" t="s">
        <v>1673</v>
      </c>
      <c r="F759" s="58" t="s">
        <v>1143</v>
      </c>
      <c r="G759" s="59" t="n">
        <v>43921</v>
      </c>
      <c r="H759" s="60" t="s">
        <v>1659</v>
      </c>
      <c r="I759" s="61" t="n">
        <v>60</v>
      </c>
      <c r="J759" s="25" t="n">
        <v>7378424</v>
      </c>
      <c r="K759" s="26" t="s">
        <v>920</v>
      </c>
      <c r="L759" s="27" t="s">
        <v>23</v>
      </c>
      <c r="M759" s="28" t="s">
        <v>921</v>
      </c>
    </row>
    <row r="760" s="1" customFormat="true" ht="75" hidden="false" customHeight="false" outlineLevel="0" collapsed="false">
      <c r="B760" s="56" t="s">
        <v>1674</v>
      </c>
      <c r="C760" s="19" t="s">
        <v>17</v>
      </c>
      <c r="D760" s="57" t="s">
        <v>577</v>
      </c>
      <c r="E760" s="57" t="s">
        <v>1675</v>
      </c>
      <c r="F760" s="58" t="s">
        <v>1143</v>
      </c>
      <c r="G760" s="59" t="n">
        <v>43921</v>
      </c>
      <c r="H760" s="60" t="s">
        <v>1659</v>
      </c>
      <c r="I760" s="61" t="n">
        <v>60</v>
      </c>
      <c r="J760" s="25" t="n">
        <v>7378424</v>
      </c>
      <c r="K760" s="26" t="s">
        <v>920</v>
      </c>
      <c r="L760" s="27" t="s">
        <v>23</v>
      </c>
      <c r="M760" s="28" t="s">
        <v>921</v>
      </c>
    </row>
    <row r="761" s="1" customFormat="true" ht="75" hidden="false" customHeight="false" outlineLevel="0" collapsed="false">
      <c r="B761" s="56" t="s">
        <v>1676</v>
      </c>
      <c r="C761" s="19" t="s">
        <v>17</v>
      </c>
      <c r="D761" s="57" t="s">
        <v>577</v>
      </c>
      <c r="E761" s="57" t="s">
        <v>1677</v>
      </c>
      <c r="F761" s="58" t="s">
        <v>1143</v>
      </c>
      <c r="G761" s="59" t="n">
        <v>43921</v>
      </c>
      <c r="H761" s="60" t="s">
        <v>1659</v>
      </c>
      <c r="I761" s="61" t="n">
        <v>60</v>
      </c>
      <c r="J761" s="25" t="n">
        <v>7378424</v>
      </c>
      <c r="K761" s="26" t="s">
        <v>920</v>
      </c>
      <c r="L761" s="27" t="s">
        <v>23</v>
      </c>
      <c r="M761" s="28" t="s">
        <v>921</v>
      </c>
    </row>
    <row r="762" s="1" customFormat="true" ht="75" hidden="false" customHeight="false" outlineLevel="0" collapsed="false">
      <c r="B762" s="56" t="s">
        <v>1678</v>
      </c>
      <c r="C762" s="19" t="s">
        <v>17</v>
      </c>
      <c r="D762" s="57" t="s">
        <v>577</v>
      </c>
      <c r="E762" s="57" t="s">
        <v>1679</v>
      </c>
      <c r="F762" s="58" t="s">
        <v>1143</v>
      </c>
      <c r="G762" s="59" t="n">
        <v>43921</v>
      </c>
      <c r="H762" s="60" t="s">
        <v>1659</v>
      </c>
      <c r="I762" s="61" t="n">
        <v>60</v>
      </c>
      <c r="J762" s="25" t="n">
        <v>7378424</v>
      </c>
      <c r="K762" s="26" t="s">
        <v>920</v>
      </c>
      <c r="L762" s="27" t="s">
        <v>23</v>
      </c>
      <c r="M762" s="28" t="s">
        <v>921</v>
      </c>
    </row>
    <row r="763" s="1" customFormat="true" ht="75" hidden="false" customHeight="false" outlineLevel="0" collapsed="false">
      <c r="B763" s="56" t="s">
        <v>1680</v>
      </c>
      <c r="C763" s="19" t="s">
        <v>17</v>
      </c>
      <c r="D763" s="57" t="s">
        <v>577</v>
      </c>
      <c r="E763" s="57" t="s">
        <v>1681</v>
      </c>
      <c r="F763" s="58" t="s">
        <v>1143</v>
      </c>
      <c r="G763" s="59" t="n">
        <v>43921</v>
      </c>
      <c r="H763" s="60" t="s">
        <v>1659</v>
      </c>
      <c r="I763" s="61" t="n">
        <v>60</v>
      </c>
      <c r="J763" s="25" t="n">
        <v>7378424</v>
      </c>
      <c r="K763" s="26" t="s">
        <v>920</v>
      </c>
      <c r="L763" s="27" t="s">
        <v>23</v>
      </c>
      <c r="M763" s="28" t="s">
        <v>921</v>
      </c>
    </row>
    <row r="764" s="1" customFormat="true" ht="75" hidden="false" customHeight="false" outlineLevel="0" collapsed="false">
      <c r="B764" s="56" t="s">
        <v>1682</v>
      </c>
      <c r="C764" s="19" t="s">
        <v>17</v>
      </c>
      <c r="D764" s="57" t="s">
        <v>577</v>
      </c>
      <c r="E764" s="57" t="s">
        <v>1683</v>
      </c>
      <c r="F764" s="58" t="s">
        <v>1143</v>
      </c>
      <c r="G764" s="59" t="n">
        <v>43921</v>
      </c>
      <c r="H764" s="60" t="s">
        <v>1659</v>
      </c>
      <c r="I764" s="61" t="n">
        <v>60</v>
      </c>
      <c r="J764" s="25" t="n">
        <v>7378424</v>
      </c>
      <c r="K764" s="26" t="s">
        <v>920</v>
      </c>
      <c r="L764" s="27" t="s">
        <v>23</v>
      </c>
      <c r="M764" s="28" t="s">
        <v>921</v>
      </c>
    </row>
    <row r="765" s="1" customFormat="true" ht="75" hidden="false" customHeight="false" outlineLevel="0" collapsed="false">
      <c r="B765" s="56" t="s">
        <v>1684</v>
      </c>
      <c r="C765" s="19" t="s">
        <v>17</v>
      </c>
      <c r="D765" s="57" t="s">
        <v>577</v>
      </c>
      <c r="E765" s="57" t="s">
        <v>1685</v>
      </c>
      <c r="F765" s="58" t="s">
        <v>1143</v>
      </c>
      <c r="G765" s="59" t="n">
        <v>43921</v>
      </c>
      <c r="H765" s="60" t="s">
        <v>1659</v>
      </c>
      <c r="I765" s="61" t="n">
        <v>61</v>
      </c>
      <c r="J765" s="25" t="n">
        <v>7378424</v>
      </c>
      <c r="K765" s="26" t="s">
        <v>920</v>
      </c>
      <c r="L765" s="27" t="s">
        <v>23</v>
      </c>
      <c r="M765" s="28" t="s">
        <v>921</v>
      </c>
    </row>
    <row r="766" s="1" customFormat="true" ht="75" hidden="false" customHeight="false" outlineLevel="0" collapsed="false">
      <c r="B766" s="56" t="s">
        <v>1686</v>
      </c>
      <c r="C766" s="19" t="s">
        <v>17</v>
      </c>
      <c r="D766" s="57" t="s">
        <v>577</v>
      </c>
      <c r="E766" s="57" t="s">
        <v>1687</v>
      </c>
      <c r="F766" s="58" t="s">
        <v>1143</v>
      </c>
      <c r="G766" s="59" t="n">
        <v>43921</v>
      </c>
      <c r="H766" s="60" t="s">
        <v>1659</v>
      </c>
      <c r="I766" s="61" t="n">
        <v>60</v>
      </c>
      <c r="J766" s="25" t="n">
        <v>7378424</v>
      </c>
      <c r="K766" s="26" t="s">
        <v>920</v>
      </c>
      <c r="L766" s="27" t="s">
        <v>23</v>
      </c>
      <c r="M766" s="28" t="s">
        <v>921</v>
      </c>
    </row>
    <row r="767" s="1" customFormat="true" ht="75" hidden="false" customHeight="false" outlineLevel="0" collapsed="false">
      <c r="B767" s="56" t="s">
        <v>1688</v>
      </c>
      <c r="C767" s="19" t="s">
        <v>17</v>
      </c>
      <c r="D767" s="57" t="s">
        <v>577</v>
      </c>
      <c r="E767" s="57" t="s">
        <v>1689</v>
      </c>
      <c r="F767" s="58" t="s">
        <v>1143</v>
      </c>
      <c r="G767" s="59" t="n">
        <v>43921</v>
      </c>
      <c r="H767" s="60" t="s">
        <v>1659</v>
      </c>
      <c r="I767" s="61" t="n">
        <v>60</v>
      </c>
      <c r="J767" s="25" t="n">
        <v>7378424</v>
      </c>
      <c r="K767" s="26" t="s">
        <v>920</v>
      </c>
      <c r="L767" s="27" t="s">
        <v>23</v>
      </c>
      <c r="M767" s="28" t="s">
        <v>921</v>
      </c>
    </row>
    <row r="768" s="1" customFormat="true" ht="75" hidden="false" customHeight="false" outlineLevel="0" collapsed="false">
      <c r="B768" s="56" t="s">
        <v>1690</v>
      </c>
      <c r="C768" s="19" t="s">
        <v>17</v>
      </c>
      <c r="D768" s="57" t="s">
        <v>577</v>
      </c>
      <c r="E768" s="57" t="s">
        <v>1691</v>
      </c>
      <c r="F768" s="58" t="s">
        <v>1143</v>
      </c>
      <c r="G768" s="59" t="n">
        <v>43921</v>
      </c>
      <c r="H768" s="60" t="s">
        <v>1659</v>
      </c>
      <c r="I768" s="61" t="n">
        <v>60</v>
      </c>
      <c r="J768" s="25" t="n">
        <v>7378424</v>
      </c>
      <c r="K768" s="26" t="s">
        <v>920</v>
      </c>
      <c r="L768" s="27" t="s">
        <v>23</v>
      </c>
      <c r="M768" s="28" t="s">
        <v>921</v>
      </c>
    </row>
    <row r="769" s="1" customFormat="true" ht="75" hidden="false" customHeight="false" outlineLevel="0" collapsed="false">
      <c r="B769" s="56" t="s">
        <v>1692</v>
      </c>
      <c r="C769" s="19" t="s">
        <v>17</v>
      </c>
      <c r="D769" s="57" t="s">
        <v>577</v>
      </c>
      <c r="E769" s="57" t="s">
        <v>1693</v>
      </c>
      <c r="F769" s="58" t="s">
        <v>1143</v>
      </c>
      <c r="G769" s="59" t="n">
        <v>43921</v>
      </c>
      <c r="H769" s="60" t="s">
        <v>1659</v>
      </c>
      <c r="I769" s="61" t="n">
        <v>60</v>
      </c>
      <c r="J769" s="25" t="n">
        <v>7378424</v>
      </c>
      <c r="K769" s="26" t="s">
        <v>920</v>
      </c>
      <c r="L769" s="27" t="s">
        <v>23</v>
      </c>
      <c r="M769" s="28" t="s">
        <v>921</v>
      </c>
    </row>
    <row r="770" s="1" customFormat="true" ht="75.75" hidden="false" customHeight="false" outlineLevel="0" collapsed="false">
      <c r="B770" s="62" t="s">
        <v>1694</v>
      </c>
      <c r="C770" s="30" t="s">
        <v>17</v>
      </c>
      <c r="D770" s="63" t="s">
        <v>577</v>
      </c>
      <c r="E770" s="63" t="s">
        <v>1695</v>
      </c>
      <c r="F770" s="64" t="s">
        <v>1143</v>
      </c>
      <c r="G770" s="65" t="n">
        <v>43921</v>
      </c>
      <c r="H770" s="66" t="s">
        <v>1696</v>
      </c>
      <c r="I770" s="67" t="n">
        <v>89</v>
      </c>
      <c r="J770" s="36" t="n">
        <v>7378424</v>
      </c>
      <c r="K770" s="37" t="s">
        <v>920</v>
      </c>
      <c r="L770" s="38" t="s">
        <v>23</v>
      </c>
      <c r="M770" s="39" t="s">
        <v>921</v>
      </c>
    </row>
    <row r="771" customFormat="false" ht="15" hidden="false" customHeight="false" outlineLevel="0" collapsed="false">
      <c r="A771" s="0"/>
      <c r="B771" s="40"/>
      <c r="C771" s="40"/>
      <c r="D771" s="41"/>
      <c r="E771" s="41"/>
      <c r="F771" s="42"/>
      <c r="G771" s="43"/>
      <c r="I771" s="40"/>
      <c r="J771" s="44"/>
      <c r="K771" s="47"/>
      <c r="L771" s="47"/>
      <c r="M771" s="41"/>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40"/>
      <c r="C772" s="40"/>
      <c r="D772" s="41"/>
      <c r="E772" s="41"/>
      <c r="F772" s="42"/>
      <c r="G772" s="43"/>
      <c r="I772" s="40"/>
      <c r="J772" s="44"/>
      <c r="K772" s="47"/>
      <c r="L772" s="47"/>
      <c r="M772" s="41"/>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B773" s="40"/>
      <c r="C773" s="40"/>
      <c r="D773" s="41"/>
      <c r="E773" s="41"/>
      <c r="F773" s="42"/>
      <c r="G773" s="43"/>
      <c r="I773" s="40"/>
      <c r="J773" s="44"/>
      <c r="K773" s="47"/>
      <c r="L773" s="47"/>
      <c r="M773" s="41"/>
    </row>
    <row r="774" customFormat="false" ht="15" hidden="false" customHeight="false" outlineLevel="0" collapsed="false">
      <c r="B774" s="40"/>
      <c r="C774" s="40"/>
      <c r="D774" s="41"/>
      <c r="E774" s="41"/>
      <c r="F774" s="42"/>
      <c r="G774" s="43"/>
      <c r="I774" s="40"/>
      <c r="J774" s="44"/>
      <c r="K774" s="47"/>
      <c r="L774" s="47"/>
      <c r="M774" s="41"/>
    </row>
    <row r="775" customFormat="false" ht="15" hidden="false" customHeight="false" outlineLevel="0" collapsed="false">
      <c r="B775" s="11" t="s">
        <v>1697</v>
      </c>
      <c r="C775" s="11"/>
      <c r="D775" s="11"/>
      <c r="E775" s="11"/>
      <c r="K775" s="1"/>
      <c r="L775" s="1"/>
    </row>
    <row r="776" customFormat="false" ht="15.75" hidden="false" customHeight="false" outlineLevel="0" collapsed="false"/>
    <row r="777" customFormat="false" ht="30" hidden="false" customHeight="false" outlineLevel="0" collapsed="false">
      <c r="B777" s="12" t="s">
        <v>4</v>
      </c>
      <c r="C777" s="13" t="s">
        <v>5</v>
      </c>
      <c r="D777" s="13" t="s">
        <v>6</v>
      </c>
      <c r="E777" s="13" t="s">
        <v>7</v>
      </c>
      <c r="F777" s="13" t="s">
        <v>8</v>
      </c>
      <c r="G777" s="13" t="s">
        <v>9</v>
      </c>
      <c r="H777" s="14" t="s">
        <v>10</v>
      </c>
      <c r="I777" s="13" t="s">
        <v>11</v>
      </c>
      <c r="J777" s="15" t="s">
        <v>12</v>
      </c>
      <c r="K777" s="13" t="s">
        <v>13</v>
      </c>
      <c r="L777" s="16" t="s">
        <v>14</v>
      </c>
      <c r="M777" s="17" t="s">
        <v>15</v>
      </c>
    </row>
    <row r="778" s="1" customFormat="true" ht="75" hidden="false" customHeight="false" outlineLevel="0" collapsed="false">
      <c r="B778" s="56" t="s">
        <v>1698</v>
      </c>
      <c r="C778" s="19" t="s">
        <v>17</v>
      </c>
      <c r="D778" s="57" t="s">
        <v>577</v>
      </c>
      <c r="E778" s="57" t="s">
        <v>1699</v>
      </c>
      <c r="F778" s="58" t="s">
        <v>1700</v>
      </c>
      <c r="G778" s="59" t="n">
        <v>43853</v>
      </c>
      <c r="H778" s="60" t="s">
        <v>1701</v>
      </c>
      <c r="I778" s="61" t="n">
        <v>89</v>
      </c>
      <c r="J778" s="25" t="s">
        <v>1702</v>
      </c>
      <c r="K778" s="26" t="s">
        <v>1703</v>
      </c>
      <c r="L778" s="27" t="s">
        <v>23</v>
      </c>
      <c r="M778" s="28" t="s">
        <v>1704</v>
      </c>
    </row>
    <row r="779" s="1" customFormat="true" ht="75" hidden="false" customHeight="false" outlineLevel="0" collapsed="false">
      <c r="B779" s="56" t="s">
        <v>1705</v>
      </c>
      <c r="C779" s="19" t="s">
        <v>17</v>
      </c>
      <c r="D779" s="57" t="s">
        <v>577</v>
      </c>
      <c r="E779" s="57" t="s">
        <v>1706</v>
      </c>
      <c r="F779" s="58" t="s">
        <v>1707</v>
      </c>
      <c r="G779" s="59" t="n">
        <v>43853</v>
      </c>
      <c r="H779" s="60" t="s">
        <v>1708</v>
      </c>
      <c r="I779" s="61" t="n">
        <v>89</v>
      </c>
      <c r="J779" s="25" t="s">
        <v>1702</v>
      </c>
      <c r="K779" s="26" t="s">
        <v>1703</v>
      </c>
      <c r="L779" s="27" t="s">
        <v>23</v>
      </c>
      <c r="M779" s="28" t="s">
        <v>1704</v>
      </c>
    </row>
    <row r="780" s="1" customFormat="true" ht="210" hidden="false" customHeight="false" outlineLevel="0" collapsed="false">
      <c r="B780" s="56" t="s">
        <v>1709</v>
      </c>
      <c r="C780" s="19" t="s">
        <v>17</v>
      </c>
      <c r="D780" s="57" t="s">
        <v>577</v>
      </c>
      <c r="E780" s="57" t="s">
        <v>1710</v>
      </c>
      <c r="F780" s="58" t="s">
        <v>1711</v>
      </c>
      <c r="G780" s="59" t="n">
        <v>43853</v>
      </c>
      <c r="H780" s="60" t="s">
        <v>1708</v>
      </c>
      <c r="I780" s="61" t="n">
        <v>89</v>
      </c>
      <c r="J780" s="25" t="s">
        <v>1702</v>
      </c>
      <c r="K780" s="26" t="s">
        <v>1703</v>
      </c>
      <c r="L780" s="27" t="s">
        <v>23</v>
      </c>
      <c r="M780" s="28" t="s">
        <v>1704</v>
      </c>
    </row>
    <row r="781" s="1" customFormat="true" ht="195" hidden="false" customHeight="false" outlineLevel="0" collapsed="false">
      <c r="B781" s="56" t="s">
        <v>1712</v>
      </c>
      <c r="C781" s="19" t="s">
        <v>17</v>
      </c>
      <c r="D781" s="57" t="s">
        <v>577</v>
      </c>
      <c r="E781" s="57" t="s">
        <v>1713</v>
      </c>
      <c r="F781" s="58" t="s">
        <v>1714</v>
      </c>
      <c r="G781" s="59" t="n">
        <v>43853</v>
      </c>
      <c r="H781" s="60" t="s">
        <v>1708</v>
      </c>
      <c r="I781" s="61" t="n">
        <v>89</v>
      </c>
      <c r="J781" s="25" t="s">
        <v>1702</v>
      </c>
      <c r="K781" s="26" t="s">
        <v>1703</v>
      </c>
      <c r="L781" s="27" t="s">
        <v>23</v>
      </c>
      <c r="M781" s="28" t="s">
        <v>1704</v>
      </c>
    </row>
    <row r="782" s="1" customFormat="true" ht="150" hidden="false" customHeight="false" outlineLevel="0" collapsed="false">
      <c r="B782" s="56" t="s">
        <v>1715</v>
      </c>
      <c r="C782" s="19" t="s">
        <v>17</v>
      </c>
      <c r="D782" s="57" t="s">
        <v>577</v>
      </c>
      <c r="E782" s="57" t="s">
        <v>1716</v>
      </c>
      <c r="F782" s="58" t="s">
        <v>1717</v>
      </c>
      <c r="G782" s="59" t="n">
        <v>43853</v>
      </c>
      <c r="H782" s="60" t="s">
        <v>1718</v>
      </c>
      <c r="I782" s="61" t="n">
        <v>89</v>
      </c>
      <c r="J782" s="25" t="s">
        <v>1702</v>
      </c>
      <c r="K782" s="26" t="s">
        <v>1703</v>
      </c>
      <c r="L782" s="27" t="s">
        <v>23</v>
      </c>
      <c r="M782" s="28" t="s">
        <v>1704</v>
      </c>
    </row>
    <row r="783" s="1" customFormat="true" ht="105" hidden="false" customHeight="false" outlineLevel="0" collapsed="false">
      <c r="B783" s="56" t="s">
        <v>1719</v>
      </c>
      <c r="C783" s="19" t="s">
        <v>17</v>
      </c>
      <c r="D783" s="57" t="s">
        <v>577</v>
      </c>
      <c r="E783" s="57" t="s">
        <v>1720</v>
      </c>
      <c r="F783" s="58" t="s">
        <v>1721</v>
      </c>
      <c r="G783" s="59" t="n">
        <v>43853</v>
      </c>
      <c r="H783" s="60" t="s">
        <v>1722</v>
      </c>
      <c r="I783" s="61" t="n">
        <v>89</v>
      </c>
      <c r="J783" s="25" t="s">
        <v>1702</v>
      </c>
      <c r="K783" s="26" t="s">
        <v>1703</v>
      </c>
      <c r="L783" s="27" t="s">
        <v>23</v>
      </c>
      <c r="M783" s="28" t="s">
        <v>1704</v>
      </c>
    </row>
    <row r="784" s="1" customFormat="true" ht="90" hidden="false" customHeight="false" outlineLevel="0" collapsed="false">
      <c r="B784" s="56" t="s">
        <v>1723</v>
      </c>
      <c r="C784" s="19" t="s">
        <v>17</v>
      </c>
      <c r="D784" s="57" t="s">
        <v>577</v>
      </c>
      <c r="E784" s="57" t="s">
        <v>1724</v>
      </c>
      <c r="F784" s="58" t="s">
        <v>1725</v>
      </c>
      <c r="G784" s="59" t="n">
        <v>43853</v>
      </c>
      <c r="H784" s="60" t="s">
        <v>1726</v>
      </c>
      <c r="I784" s="61" t="n">
        <v>89</v>
      </c>
      <c r="J784" s="25" t="s">
        <v>1702</v>
      </c>
      <c r="K784" s="26" t="s">
        <v>1703</v>
      </c>
      <c r="L784" s="27" t="s">
        <v>23</v>
      </c>
      <c r="M784" s="28" t="s">
        <v>1704</v>
      </c>
    </row>
    <row r="785" s="1" customFormat="true" ht="90" hidden="false" customHeight="false" outlineLevel="0" collapsed="false">
      <c r="B785" s="56" t="s">
        <v>1727</v>
      </c>
      <c r="C785" s="19" t="s">
        <v>17</v>
      </c>
      <c r="D785" s="57" t="s">
        <v>577</v>
      </c>
      <c r="E785" s="57" t="s">
        <v>1728</v>
      </c>
      <c r="F785" s="58" t="s">
        <v>1729</v>
      </c>
      <c r="G785" s="59" t="n">
        <v>43853</v>
      </c>
      <c r="H785" s="60" t="s">
        <v>1730</v>
      </c>
      <c r="I785" s="61" t="n">
        <v>96</v>
      </c>
      <c r="J785" s="25" t="s">
        <v>1702</v>
      </c>
      <c r="K785" s="26" t="s">
        <v>1703</v>
      </c>
      <c r="L785" s="27" t="s">
        <v>23</v>
      </c>
      <c r="M785" s="28" t="s">
        <v>1704</v>
      </c>
    </row>
    <row r="786" s="1" customFormat="true" ht="105" hidden="false" customHeight="false" outlineLevel="0" collapsed="false">
      <c r="B786" s="56" t="s">
        <v>1731</v>
      </c>
      <c r="C786" s="19" t="s">
        <v>17</v>
      </c>
      <c r="D786" s="57" t="s">
        <v>577</v>
      </c>
      <c r="E786" s="57" t="s">
        <v>1732</v>
      </c>
      <c r="F786" s="58" t="s">
        <v>1733</v>
      </c>
      <c r="G786" s="59" t="n">
        <v>43853</v>
      </c>
      <c r="H786" s="60" t="s">
        <v>1730</v>
      </c>
      <c r="I786" s="61" t="n">
        <v>96</v>
      </c>
      <c r="J786" s="25" t="s">
        <v>1702</v>
      </c>
      <c r="K786" s="26" t="s">
        <v>1703</v>
      </c>
      <c r="L786" s="27" t="s">
        <v>23</v>
      </c>
      <c r="M786" s="28" t="s">
        <v>1704</v>
      </c>
    </row>
    <row r="787" s="1" customFormat="true" ht="165" hidden="false" customHeight="false" outlineLevel="0" collapsed="false">
      <c r="B787" s="56" t="s">
        <v>1734</v>
      </c>
      <c r="C787" s="19" t="s">
        <v>17</v>
      </c>
      <c r="D787" s="57" t="s">
        <v>577</v>
      </c>
      <c r="E787" s="57" t="s">
        <v>1735</v>
      </c>
      <c r="F787" s="58" t="s">
        <v>1736</v>
      </c>
      <c r="G787" s="59" t="n">
        <v>43853</v>
      </c>
      <c r="H787" s="60" t="s">
        <v>1726</v>
      </c>
      <c r="I787" s="61" t="n">
        <v>89</v>
      </c>
      <c r="J787" s="25" t="s">
        <v>1702</v>
      </c>
      <c r="K787" s="26" t="s">
        <v>1703</v>
      </c>
      <c r="L787" s="27" t="s">
        <v>23</v>
      </c>
      <c r="M787" s="28" t="s">
        <v>1704</v>
      </c>
    </row>
    <row r="788" s="1" customFormat="true" ht="90" hidden="false" customHeight="false" outlineLevel="0" collapsed="false">
      <c r="B788" s="56" t="s">
        <v>1737</v>
      </c>
      <c r="C788" s="19" t="s">
        <v>17</v>
      </c>
      <c r="D788" s="57" t="s">
        <v>577</v>
      </c>
      <c r="E788" s="57" t="s">
        <v>1738</v>
      </c>
      <c r="F788" s="58" t="s">
        <v>1739</v>
      </c>
      <c r="G788" s="59" t="n">
        <v>43853</v>
      </c>
      <c r="H788" s="60" t="s">
        <v>1740</v>
      </c>
      <c r="I788" s="61" t="n">
        <v>96</v>
      </c>
      <c r="J788" s="25" t="s">
        <v>1702</v>
      </c>
      <c r="K788" s="26" t="s">
        <v>1703</v>
      </c>
      <c r="L788" s="27" t="s">
        <v>23</v>
      </c>
      <c r="M788" s="28" t="s">
        <v>1704</v>
      </c>
    </row>
    <row r="789" s="1" customFormat="true" ht="120" hidden="false" customHeight="false" outlineLevel="0" collapsed="false">
      <c r="B789" s="56" t="s">
        <v>1741</v>
      </c>
      <c r="C789" s="19" t="s">
        <v>17</v>
      </c>
      <c r="D789" s="57" t="s">
        <v>577</v>
      </c>
      <c r="E789" s="57" t="s">
        <v>1742</v>
      </c>
      <c r="F789" s="58" t="s">
        <v>1743</v>
      </c>
      <c r="G789" s="59" t="n">
        <v>43853</v>
      </c>
      <c r="H789" s="60" t="s">
        <v>1744</v>
      </c>
      <c r="I789" s="61" t="n">
        <v>89</v>
      </c>
      <c r="J789" s="25" t="s">
        <v>1702</v>
      </c>
      <c r="K789" s="26" t="s">
        <v>1703</v>
      </c>
      <c r="L789" s="27" t="s">
        <v>23</v>
      </c>
      <c r="M789" s="28" t="s">
        <v>1704</v>
      </c>
    </row>
    <row r="790" s="1" customFormat="true" ht="120" hidden="false" customHeight="false" outlineLevel="0" collapsed="false">
      <c r="B790" s="56" t="s">
        <v>1745</v>
      </c>
      <c r="C790" s="19" t="s">
        <v>17</v>
      </c>
      <c r="D790" s="57" t="s">
        <v>577</v>
      </c>
      <c r="E790" s="57" t="s">
        <v>1746</v>
      </c>
      <c r="F790" s="58" t="s">
        <v>1743</v>
      </c>
      <c r="G790" s="59" t="n">
        <v>43853</v>
      </c>
      <c r="H790" s="60" t="s">
        <v>1744</v>
      </c>
      <c r="I790" s="61" t="n">
        <v>89</v>
      </c>
      <c r="J790" s="25" t="s">
        <v>1702</v>
      </c>
      <c r="K790" s="26" t="s">
        <v>1703</v>
      </c>
      <c r="L790" s="27" t="s">
        <v>23</v>
      </c>
      <c r="M790" s="28" t="s">
        <v>1704</v>
      </c>
    </row>
    <row r="791" s="1" customFormat="true" ht="120" hidden="false" customHeight="false" outlineLevel="0" collapsed="false">
      <c r="B791" s="56" t="s">
        <v>1747</v>
      </c>
      <c r="C791" s="19" t="s">
        <v>17</v>
      </c>
      <c r="D791" s="57" t="s">
        <v>577</v>
      </c>
      <c r="E791" s="57" t="s">
        <v>1748</v>
      </c>
      <c r="F791" s="58" t="s">
        <v>1743</v>
      </c>
      <c r="G791" s="59" t="n">
        <v>43853</v>
      </c>
      <c r="H791" s="60" t="s">
        <v>1744</v>
      </c>
      <c r="I791" s="61" t="n">
        <v>89</v>
      </c>
      <c r="J791" s="25" t="s">
        <v>1702</v>
      </c>
      <c r="K791" s="26" t="s">
        <v>1703</v>
      </c>
      <c r="L791" s="27" t="s">
        <v>23</v>
      </c>
      <c r="M791" s="28" t="s">
        <v>1704</v>
      </c>
    </row>
    <row r="792" s="1" customFormat="true" ht="120" hidden="false" customHeight="false" outlineLevel="0" collapsed="false">
      <c r="B792" s="56" t="s">
        <v>1749</v>
      </c>
      <c r="C792" s="19" t="s">
        <v>17</v>
      </c>
      <c r="D792" s="57" t="s">
        <v>577</v>
      </c>
      <c r="E792" s="57" t="s">
        <v>1750</v>
      </c>
      <c r="F792" s="58" t="s">
        <v>1743</v>
      </c>
      <c r="G792" s="59" t="n">
        <v>43853</v>
      </c>
      <c r="H792" s="60" t="s">
        <v>1744</v>
      </c>
      <c r="I792" s="61" t="n">
        <v>89</v>
      </c>
      <c r="J792" s="25" t="s">
        <v>1702</v>
      </c>
      <c r="K792" s="26" t="s">
        <v>1703</v>
      </c>
      <c r="L792" s="27" t="s">
        <v>23</v>
      </c>
      <c r="M792" s="28" t="s">
        <v>1704</v>
      </c>
    </row>
    <row r="793" s="1" customFormat="true" ht="120" hidden="false" customHeight="false" outlineLevel="0" collapsed="false">
      <c r="B793" s="56" t="s">
        <v>1751</v>
      </c>
      <c r="C793" s="19" t="s">
        <v>17</v>
      </c>
      <c r="D793" s="57" t="s">
        <v>577</v>
      </c>
      <c r="E793" s="57" t="s">
        <v>1752</v>
      </c>
      <c r="F793" s="58" t="s">
        <v>1753</v>
      </c>
      <c r="G793" s="59" t="n">
        <v>43853</v>
      </c>
      <c r="H793" s="60" t="s">
        <v>1744</v>
      </c>
      <c r="I793" s="61" t="n">
        <v>89</v>
      </c>
      <c r="J793" s="25" t="s">
        <v>1702</v>
      </c>
      <c r="K793" s="26" t="s">
        <v>1703</v>
      </c>
      <c r="L793" s="27" t="s">
        <v>23</v>
      </c>
      <c r="M793" s="28" t="s">
        <v>1704</v>
      </c>
    </row>
    <row r="794" s="1" customFormat="true" ht="120" hidden="false" customHeight="false" outlineLevel="0" collapsed="false">
      <c r="B794" s="56" t="s">
        <v>1754</v>
      </c>
      <c r="C794" s="19" t="s">
        <v>17</v>
      </c>
      <c r="D794" s="57" t="s">
        <v>577</v>
      </c>
      <c r="E794" s="57" t="s">
        <v>1755</v>
      </c>
      <c r="F794" s="58" t="s">
        <v>1743</v>
      </c>
      <c r="G794" s="59" t="n">
        <v>43853</v>
      </c>
      <c r="H794" s="60" t="s">
        <v>1744</v>
      </c>
      <c r="I794" s="61" t="n">
        <v>89</v>
      </c>
      <c r="J794" s="25" t="s">
        <v>1702</v>
      </c>
      <c r="K794" s="26" t="s">
        <v>1703</v>
      </c>
      <c r="L794" s="27" t="s">
        <v>23</v>
      </c>
      <c r="M794" s="28" t="s">
        <v>1704</v>
      </c>
    </row>
    <row r="795" s="1" customFormat="true" ht="105" hidden="false" customHeight="false" outlineLevel="0" collapsed="false">
      <c r="B795" s="56" t="s">
        <v>1756</v>
      </c>
      <c r="C795" s="19" t="s">
        <v>17</v>
      </c>
      <c r="D795" s="57" t="s">
        <v>577</v>
      </c>
      <c r="E795" s="57" t="s">
        <v>1757</v>
      </c>
      <c r="F795" s="58" t="s">
        <v>1758</v>
      </c>
      <c r="G795" s="59" t="n">
        <v>43858</v>
      </c>
      <c r="H795" s="60" t="s">
        <v>1701</v>
      </c>
      <c r="I795" s="61" t="n">
        <v>84</v>
      </c>
      <c r="J795" s="25" t="s">
        <v>1702</v>
      </c>
      <c r="K795" s="26" t="s">
        <v>1703</v>
      </c>
      <c r="L795" s="27" t="s">
        <v>23</v>
      </c>
      <c r="M795" s="28" t="s">
        <v>1704</v>
      </c>
    </row>
    <row r="796" s="1" customFormat="true" ht="90" hidden="false" customHeight="false" outlineLevel="0" collapsed="false">
      <c r="B796" s="56" t="s">
        <v>1759</v>
      </c>
      <c r="C796" s="19" t="s">
        <v>17</v>
      </c>
      <c r="D796" s="57" t="s">
        <v>577</v>
      </c>
      <c r="E796" s="57" t="s">
        <v>1760</v>
      </c>
      <c r="F796" s="58" t="s">
        <v>1761</v>
      </c>
      <c r="G796" s="59" t="n">
        <v>43860</v>
      </c>
      <c r="H796" s="60" t="s">
        <v>1726</v>
      </c>
      <c r="I796" s="61" t="n">
        <v>89</v>
      </c>
      <c r="J796" s="25" t="s">
        <v>1702</v>
      </c>
      <c r="K796" s="26" t="s">
        <v>1703</v>
      </c>
      <c r="L796" s="27" t="s">
        <v>23</v>
      </c>
      <c r="M796" s="28" t="s">
        <v>1704</v>
      </c>
    </row>
    <row r="797" s="1" customFormat="true" ht="105" hidden="false" customHeight="false" outlineLevel="0" collapsed="false">
      <c r="B797" s="56" t="s">
        <v>1762</v>
      </c>
      <c r="C797" s="19" t="s">
        <v>17</v>
      </c>
      <c r="D797" s="57" t="s">
        <v>577</v>
      </c>
      <c r="E797" s="57" t="s">
        <v>1763</v>
      </c>
      <c r="F797" s="58" t="s">
        <v>1764</v>
      </c>
      <c r="G797" s="59" t="n">
        <v>43860</v>
      </c>
      <c r="H797" s="60" t="s">
        <v>1726</v>
      </c>
      <c r="I797" s="61" t="n">
        <v>89</v>
      </c>
      <c r="J797" s="25" t="s">
        <v>1702</v>
      </c>
      <c r="K797" s="26" t="s">
        <v>1703</v>
      </c>
      <c r="L797" s="27" t="s">
        <v>23</v>
      </c>
      <c r="M797" s="28" t="s">
        <v>1704</v>
      </c>
    </row>
    <row r="798" s="1" customFormat="true" ht="120" hidden="false" customHeight="false" outlineLevel="0" collapsed="false">
      <c r="B798" s="56" t="s">
        <v>1765</v>
      </c>
      <c r="C798" s="19" t="s">
        <v>17</v>
      </c>
      <c r="D798" s="57" t="s">
        <v>577</v>
      </c>
      <c r="E798" s="57" t="s">
        <v>1766</v>
      </c>
      <c r="F798" s="58" t="s">
        <v>1767</v>
      </c>
      <c r="G798" s="59" t="n">
        <v>43860</v>
      </c>
      <c r="H798" s="60" t="s">
        <v>1726</v>
      </c>
      <c r="I798" s="61" t="n">
        <v>89</v>
      </c>
      <c r="J798" s="25" t="s">
        <v>1702</v>
      </c>
      <c r="K798" s="26" t="s">
        <v>1703</v>
      </c>
      <c r="L798" s="27" t="s">
        <v>23</v>
      </c>
      <c r="M798" s="28" t="s">
        <v>1704</v>
      </c>
    </row>
    <row r="799" s="1" customFormat="true" ht="90" hidden="false" customHeight="false" outlineLevel="0" collapsed="false">
      <c r="B799" s="56" t="s">
        <v>1768</v>
      </c>
      <c r="C799" s="19" t="s">
        <v>17</v>
      </c>
      <c r="D799" s="57" t="s">
        <v>577</v>
      </c>
      <c r="E799" s="57" t="s">
        <v>1769</v>
      </c>
      <c r="F799" s="58" t="s">
        <v>1770</v>
      </c>
      <c r="G799" s="59" t="n">
        <v>43860</v>
      </c>
      <c r="H799" s="60" t="s">
        <v>1726</v>
      </c>
      <c r="I799" s="61" t="n">
        <v>89</v>
      </c>
      <c r="J799" s="25" t="s">
        <v>1702</v>
      </c>
      <c r="K799" s="26" t="s">
        <v>1703</v>
      </c>
      <c r="L799" s="27" t="s">
        <v>23</v>
      </c>
      <c r="M799" s="28" t="s">
        <v>1704</v>
      </c>
    </row>
    <row r="800" s="1" customFormat="true" ht="90" hidden="false" customHeight="false" outlineLevel="0" collapsed="false">
      <c r="B800" s="56" t="s">
        <v>1771</v>
      </c>
      <c r="C800" s="19" t="s">
        <v>17</v>
      </c>
      <c r="D800" s="57" t="s">
        <v>577</v>
      </c>
      <c r="E800" s="57" t="s">
        <v>1772</v>
      </c>
      <c r="F800" s="58" t="s">
        <v>1773</v>
      </c>
      <c r="G800" s="59" t="n">
        <v>43860</v>
      </c>
      <c r="H800" s="60" t="s">
        <v>1726</v>
      </c>
      <c r="I800" s="61" t="n">
        <v>89</v>
      </c>
      <c r="J800" s="25" t="s">
        <v>1702</v>
      </c>
      <c r="K800" s="26" t="s">
        <v>1703</v>
      </c>
      <c r="L800" s="27" t="s">
        <v>23</v>
      </c>
      <c r="M800" s="28" t="s">
        <v>1704</v>
      </c>
    </row>
    <row r="801" s="1" customFormat="true" ht="90" hidden="false" customHeight="false" outlineLevel="0" collapsed="false">
      <c r="B801" s="56" t="s">
        <v>1774</v>
      </c>
      <c r="C801" s="19" t="s">
        <v>17</v>
      </c>
      <c r="D801" s="57" t="s">
        <v>577</v>
      </c>
      <c r="E801" s="57" t="s">
        <v>1775</v>
      </c>
      <c r="F801" s="58" t="s">
        <v>1776</v>
      </c>
      <c r="G801" s="59" t="n">
        <v>43860</v>
      </c>
      <c r="H801" s="60" t="s">
        <v>1726</v>
      </c>
      <c r="I801" s="61" t="n">
        <v>89</v>
      </c>
      <c r="J801" s="25" t="s">
        <v>1702</v>
      </c>
      <c r="K801" s="26" t="s">
        <v>1703</v>
      </c>
      <c r="L801" s="27" t="s">
        <v>23</v>
      </c>
      <c r="M801" s="28" t="s">
        <v>1704</v>
      </c>
    </row>
    <row r="802" s="1" customFormat="true" ht="90" hidden="false" customHeight="false" outlineLevel="0" collapsed="false">
      <c r="B802" s="56" t="s">
        <v>1777</v>
      </c>
      <c r="C802" s="19" t="s">
        <v>17</v>
      </c>
      <c r="D802" s="57" t="s">
        <v>577</v>
      </c>
      <c r="E802" s="57" t="s">
        <v>1778</v>
      </c>
      <c r="F802" s="58" t="s">
        <v>1779</v>
      </c>
      <c r="G802" s="59" t="n">
        <v>43860</v>
      </c>
      <c r="H802" s="60" t="s">
        <v>1726</v>
      </c>
      <c r="I802" s="61" t="n">
        <v>89</v>
      </c>
      <c r="J802" s="25" t="s">
        <v>1702</v>
      </c>
      <c r="K802" s="26" t="s">
        <v>1703</v>
      </c>
      <c r="L802" s="27" t="s">
        <v>23</v>
      </c>
      <c r="M802" s="28" t="s">
        <v>1704</v>
      </c>
    </row>
    <row r="803" s="1" customFormat="true" ht="75" hidden="false" customHeight="false" outlineLevel="0" collapsed="false">
      <c r="B803" s="56" t="s">
        <v>1780</v>
      </c>
      <c r="C803" s="19" t="s">
        <v>17</v>
      </c>
      <c r="D803" s="57" t="s">
        <v>577</v>
      </c>
      <c r="E803" s="57" t="s">
        <v>1781</v>
      </c>
      <c r="F803" s="58" t="s">
        <v>1782</v>
      </c>
      <c r="G803" s="59" t="n">
        <v>43860</v>
      </c>
      <c r="H803" s="60" t="s">
        <v>1726</v>
      </c>
      <c r="I803" s="61" t="n">
        <v>89</v>
      </c>
      <c r="J803" s="25" t="s">
        <v>1702</v>
      </c>
      <c r="K803" s="26" t="s">
        <v>1703</v>
      </c>
      <c r="L803" s="27" t="s">
        <v>23</v>
      </c>
      <c r="M803" s="28" t="s">
        <v>1704</v>
      </c>
    </row>
    <row r="804" s="1" customFormat="true" ht="75" hidden="false" customHeight="false" outlineLevel="0" collapsed="false">
      <c r="B804" s="56" t="s">
        <v>1783</v>
      </c>
      <c r="C804" s="19" t="s">
        <v>17</v>
      </c>
      <c r="D804" s="57" t="s">
        <v>577</v>
      </c>
      <c r="E804" s="57" t="s">
        <v>1784</v>
      </c>
      <c r="F804" s="58" t="s">
        <v>1785</v>
      </c>
      <c r="G804" s="59" t="n">
        <v>43860</v>
      </c>
      <c r="H804" s="60" t="s">
        <v>1726</v>
      </c>
      <c r="I804" s="61" t="n">
        <v>89</v>
      </c>
      <c r="J804" s="25" t="s">
        <v>1702</v>
      </c>
      <c r="K804" s="26" t="s">
        <v>1703</v>
      </c>
      <c r="L804" s="27" t="s">
        <v>23</v>
      </c>
      <c r="M804" s="28" t="s">
        <v>1704</v>
      </c>
    </row>
    <row r="805" s="1" customFormat="true" ht="75" hidden="false" customHeight="false" outlineLevel="0" collapsed="false">
      <c r="B805" s="56" t="s">
        <v>1786</v>
      </c>
      <c r="C805" s="19" t="s">
        <v>17</v>
      </c>
      <c r="D805" s="57" t="s">
        <v>577</v>
      </c>
      <c r="E805" s="57" t="s">
        <v>1787</v>
      </c>
      <c r="F805" s="58" t="s">
        <v>1788</v>
      </c>
      <c r="G805" s="59" t="n">
        <v>43860</v>
      </c>
      <c r="H805" s="60" t="s">
        <v>1726</v>
      </c>
      <c r="I805" s="61" t="n">
        <v>89</v>
      </c>
      <c r="J805" s="25" t="s">
        <v>1702</v>
      </c>
      <c r="K805" s="26" t="s">
        <v>1703</v>
      </c>
      <c r="L805" s="27" t="s">
        <v>23</v>
      </c>
      <c r="M805" s="28" t="s">
        <v>1704</v>
      </c>
    </row>
    <row r="806" s="1" customFormat="true" ht="105" hidden="false" customHeight="false" outlineLevel="0" collapsed="false">
      <c r="B806" s="56" t="s">
        <v>1789</v>
      </c>
      <c r="C806" s="19" t="s">
        <v>17</v>
      </c>
      <c r="D806" s="57" t="s">
        <v>577</v>
      </c>
      <c r="E806" s="57" t="s">
        <v>1790</v>
      </c>
      <c r="F806" s="58" t="s">
        <v>1791</v>
      </c>
      <c r="G806" s="59" t="n">
        <v>43860</v>
      </c>
      <c r="H806" s="60" t="s">
        <v>1726</v>
      </c>
      <c r="I806" s="61" t="n">
        <v>89</v>
      </c>
      <c r="J806" s="25" t="s">
        <v>1702</v>
      </c>
      <c r="K806" s="26" t="s">
        <v>1703</v>
      </c>
      <c r="L806" s="27" t="s">
        <v>23</v>
      </c>
      <c r="M806" s="28" t="s">
        <v>1704</v>
      </c>
    </row>
    <row r="807" s="1" customFormat="true" ht="75" hidden="false" customHeight="false" outlineLevel="0" collapsed="false">
      <c r="B807" s="56" t="s">
        <v>1792</v>
      </c>
      <c r="C807" s="19" t="s">
        <v>17</v>
      </c>
      <c r="D807" s="57" t="s">
        <v>577</v>
      </c>
      <c r="E807" s="57" t="s">
        <v>1793</v>
      </c>
      <c r="F807" s="58" t="s">
        <v>1794</v>
      </c>
      <c r="G807" s="59" t="n">
        <v>43865</v>
      </c>
      <c r="H807" s="60" t="s">
        <v>1726</v>
      </c>
      <c r="I807" s="61" t="n">
        <v>89</v>
      </c>
      <c r="J807" s="25" t="s">
        <v>1702</v>
      </c>
      <c r="K807" s="26" t="s">
        <v>1703</v>
      </c>
      <c r="L807" s="27" t="s">
        <v>23</v>
      </c>
      <c r="M807" s="28" t="s">
        <v>1704</v>
      </c>
    </row>
    <row r="808" s="1" customFormat="true" ht="90" hidden="false" customHeight="false" outlineLevel="0" collapsed="false">
      <c r="B808" s="56" t="s">
        <v>1795</v>
      </c>
      <c r="C808" s="19" t="s">
        <v>17</v>
      </c>
      <c r="D808" s="57" t="s">
        <v>577</v>
      </c>
      <c r="E808" s="57" t="s">
        <v>1796</v>
      </c>
      <c r="F808" s="58" t="s">
        <v>1797</v>
      </c>
      <c r="G808" s="59" t="n">
        <v>43867</v>
      </c>
      <c r="H808" s="60" t="s">
        <v>1701</v>
      </c>
      <c r="I808" s="61" t="n">
        <v>89</v>
      </c>
      <c r="J808" s="25" t="s">
        <v>1702</v>
      </c>
      <c r="K808" s="26" t="s">
        <v>1703</v>
      </c>
      <c r="L808" s="27" t="s">
        <v>23</v>
      </c>
      <c r="M808" s="28" t="s">
        <v>1704</v>
      </c>
    </row>
    <row r="809" s="1" customFormat="true" ht="90" hidden="false" customHeight="false" outlineLevel="0" collapsed="false">
      <c r="B809" s="56" t="s">
        <v>1798</v>
      </c>
      <c r="C809" s="19" t="s">
        <v>17</v>
      </c>
      <c r="D809" s="57" t="s">
        <v>577</v>
      </c>
      <c r="E809" s="57" t="s">
        <v>1799</v>
      </c>
      <c r="F809" s="58" t="s">
        <v>1800</v>
      </c>
      <c r="G809" s="59" t="n">
        <v>43867</v>
      </c>
      <c r="H809" s="60" t="s">
        <v>798</v>
      </c>
      <c r="I809" s="61" t="n">
        <v>89</v>
      </c>
      <c r="J809" s="25" t="s">
        <v>1702</v>
      </c>
      <c r="K809" s="26" t="s">
        <v>1703</v>
      </c>
      <c r="L809" s="27" t="s">
        <v>23</v>
      </c>
      <c r="M809" s="28" t="s">
        <v>1704</v>
      </c>
    </row>
    <row r="810" s="1" customFormat="true" ht="90" hidden="false" customHeight="false" outlineLevel="0" collapsed="false">
      <c r="B810" s="56" t="s">
        <v>1801</v>
      </c>
      <c r="C810" s="19" t="s">
        <v>17</v>
      </c>
      <c r="D810" s="57" t="s">
        <v>577</v>
      </c>
      <c r="E810" s="57" t="s">
        <v>1802</v>
      </c>
      <c r="F810" s="58" t="s">
        <v>1803</v>
      </c>
      <c r="G810" s="59" t="n">
        <v>43867</v>
      </c>
      <c r="H810" s="60" t="s">
        <v>798</v>
      </c>
      <c r="I810" s="61" t="n">
        <v>89</v>
      </c>
      <c r="J810" s="25" t="s">
        <v>1702</v>
      </c>
      <c r="K810" s="26" t="s">
        <v>1703</v>
      </c>
      <c r="L810" s="27" t="s">
        <v>23</v>
      </c>
      <c r="M810" s="28" t="s">
        <v>1704</v>
      </c>
    </row>
    <row r="811" s="1" customFormat="true" ht="150" hidden="false" customHeight="false" outlineLevel="0" collapsed="false">
      <c r="B811" s="56" t="s">
        <v>1804</v>
      </c>
      <c r="C811" s="19" t="s">
        <v>17</v>
      </c>
      <c r="D811" s="57" t="s">
        <v>577</v>
      </c>
      <c r="E811" s="57" t="s">
        <v>1805</v>
      </c>
      <c r="F811" s="58" t="s">
        <v>1806</v>
      </c>
      <c r="G811" s="59" t="n">
        <v>43867</v>
      </c>
      <c r="H811" s="60" t="s">
        <v>1730</v>
      </c>
      <c r="I811" s="61" t="n">
        <v>89</v>
      </c>
      <c r="J811" s="25" t="s">
        <v>1702</v>
      </c>
      <c r="K811" s="26" t="s">
        <v>1703</v>
      </c>
      <c r="L811" s="27" t="s">
        <v>23</v>
      </c>
      <c r="M811" s="28" t="s">
        <v>1704</v>
      </c>
    </row>
    <row r="812" s="1" customFormat="true" ht="75" hidden="false" customHeight="false" outlineLevel="0" collapsed="false">
      <c r="B812" s="56" t="s">
        <v>1807</v>
      </c>
      <c r="C812" s="19" t="s">
        <v>17</v>
      </c>
      <c r="D812" s="57" t="s">
        <v>577</v>
      </c>
      <c r="E812" s="57" t="s">
        <v>1808</v>
      </c>
      <c r="F812" s="58" t="s">
        <v>1809</v>
      </c>
      <c r="G812" s="59" t="n">
        <v>43867</v>
      </c>
      <c r="H812" s="60" t="s">
        <v>1730</v>
      </c>
      <c r="I812" s="61" t="n">
        <v>89</v>
      </c>
      <c r="J812" s="25" t="s">
        <v>1702</v>
      </c>
      <c r="K812" s="26" t="s">
        <v>1703</v>
      </c>
      <c r="L812" s="27" t="s">
        <v>23</v>
      </c>
      <c r="M812" s="28" t="s">
        <v>1704</v>
      </c>
    </row>
    <row r="813" s="1" customFormat="true" ht="105" hidden="false" customHeight="false" outlineLevel="0" collapsed="false">
      <c r="B813" s="56" t="s">
        <v>1810</v>
      </c>
      <c r="C813" s="19" t="s">
        <v>17</v>
      </c>
      <c r="D813" s="57" t="s">
        <v>577</v>
      </c>
      <c r="E813" s="57" t="s">
        <v>1811</v>
      </c>
      <c r="F813" s="58" t="s">
        <v>1812</v>
      </c>
      <c r="G813" s="59" t="n">
        <v>43867</v>
      </c>
      <c r="H813" s="60" t="s">
        <v>1726</v>
      </c>
      <c r="I813" s="61" t="n">
        <v>89</v>
      </c>
      <c r="J813" s="25" t="s">
        <v>1702</v>
      </c>
      <c r="K813" s="26" t="s">
        <v>1703</v>
      </c>
      <c r="L813" s="27" t="s">
        <v>23</v>
      </c>
      <c r="M813" s="28" t="s">
        <v>1704</v>
      </c>
    </row>
    <row r="814" s="1" customFormat="true" ht="105" hidden="false" customHeight="false" outlineLevel="0" collapsed="false">
      <c r="B814" s="56" t="s">
        <v>1813</v>
      </c>
      <c r="C814" s="19" t="s">
        <v>17</v>
      </c>
      <c r="D814" s="57" t="s">
        <v>577</v>
      </c>
      <c r="E814" s="57" t="s">
        <v>1814</v>
      </c>
      <c r="F814" s="58" t="s">
        <v>1812</v>
      </c>
      <c r="G814" s="59" t="n">
        <v>43867</v>
      </c>
      <c r="H814" s="60" t="s">
        <v>1726</v>
      </c>
      <c r="I814" s="61" t="n">
        <v>89</v>
      </c>
      <c r="J814" s="25" t="s">
        <v>1702</v>
      </c>
      <c r="K814" s="26" t="s">
        <v>1703</v>
      </c>
      <c r="L814" s="27" t="s">
        <v>23</v>
      </c>
      <c r="M814" s="28" t="s">
        <v>1704</v>
      </c>
    </row>
    <row r="815" s="1" customFormat="true" ht="105" hidden="false" customHeight="false" outlineLevel="0" collapsed="false">
      <c r="B815" s="56" t="s">
        <v>1815</v>
      </c>
      <c r="C815" s="19" t="s">
        <v>17</v>
      </c>
      <c r="D815" s="57" t="s">
        <v>577</v>
      </c>
      <c r="E815" s="57" t="s">
        <v>1816</v>
      </c>
      <c r="F815" s="58" t="s">
        <v>1817</v>
      </c>
      <c r="G815" s="59" t="n">
        <v>43867</v>
      </c>
      <c r="H815" s="60" t="s">
        <v>1726</v>
      </c>
      <c r="I815" s="61" t="n">
        <v>89</v>
      </c>
      <c r="J815" s="25" t="s">
        <v>1702</v>
      </c>
      <c r="K815" s="26" t="s">
        <v>1703</v>
      </c>
      <c r="L815" s="27" t="s">
        <v>23</v>
      </c>
      <c r="M815" s="28" t="s">
        <v>1704</v>
      </c>
    </row>
    <row r="816" s="1" customFormat="true" ht="75" hidden="false" customHeight="false" outlineLevel="0" collapsed="false">
      <c r="B816" s="56" t="s">
        <v>1818</v>
      </c>
      <c r="C816" s="19" t="s">
        <v>17</v>
      </c>
      <c r="D816" s="57" t="s">
        <v>577</v>
      </c>
      <c r="E816" s="57" t="s">
        <v>1819</v>
      </c>
      <c r="F816" s="58" t="s">
        <v>1820</v>
      </c>
      <c r="G816" s="59" t="n">
        <v>43867</v>
      </c>
      <c r="H816" s="60" t="s">
        <v>1726</v>
      </c>
      <c r="I816" s="61" t="n">
        <v>89</v>
      </c>
      <c r="J816" s="25" t="s">
        <v>1702</v>
      </c>
      <c r="K816" s="26" t="s">
        <v>1703</v>
      </c>
      <c r="L816" s="27" t="s">
        <v>23</v>
      </c>
      <c r="M816" s="28" t="s">
        <v>1704</v>
      </c>
    </row>
    <row r="817" s="1" customFormat="true" ht="75" hidden="false" customHeight="false" outlineLevel="0" collapsed="false">
      <c r="B817" s="56" t="s">
        <v>1821</v>
      </c>
      <c r="C817" s="19" t="s">
        <v>17</v>
      </c>
      <c r="D817" s="57" t="s">
        <v>577</v>
      </c>
      <c r="E817" s="57" t="s">
        <v>1822</v>
      </c>
      <c r="F817" s="58" t="s">
        <v>1823</v>
      </c>
      <c r="G817" s="59" t="n">
        <v>43867</v>
      </c>
      <c r="H817" s="60" t="s">
        <v>1730</v>
      </c>
      <c r="I817" s="61" t="n">
        <v>89</v>
      </c>
      <c r="J817" s="25" t="s">
        <v>1702</v>
      </c>
      <c r="K817" s="26" t="s">
        <v>1703</v>
      </c>
      <c r="L817" s="27" t="s">
        <v>23</v>
      </c>
      <c r="M817" s="28" t="s">
        <v>1704</v>
      </c>
    </row>
    <row r="818" s="1" customFormat="true" ht="75" hidden="false" customHeight="false" outlineLevel="0" collapsed="false">
      <c r="B818" s="56" t="s">
        <v>1824</v>
      </c>
      <c r="C818" s="19" t="s">
        <v>17</v>
      </c>
      <c r="D818" s="57" t="s">
        <v>577</v>
      </c>
      <c r="E818" s="57" t="s">
        <v>1825</v>
      </c>
      <c r="F818" s="58" t="s">
        <v>1826</v>
      </c>
      <c r="G818" s="59" t="n">
        <v>43867</v>
      </c>
      <c r="H818" s="60" t="s">
        <v>1726</v>
      </c>
      <c r="I818" s="61" t="n">
        <v>89</v>
      </c>
      <c r="J818" s="25" t="s">
        <v>1702</v>
      </c>
      <c r="K818" s="26" t="s">
        <v>1703</v>
      </c>
      <c r="L818" s="27" t="s">
        <v>23</v>
      </c>
      <c r="M818" s="28" t="s">
        <v>1704</v>
      </c>
    </row>
    <row r="819" s="1" customFormat="true" ht="75" hidden="false" customHeight="false" outlineLevel="0" collapsed="false">
      <c r="B819" s="56" t="s">
        <v>1827</v>
      </c>
      <c r="C819" s="19" t="s">
        <v>17</v>
      </c>
      <c r="D819" s="57" t="s">
        <v>577</v>
      </c>
      <c r="E819" s="57" t="s">
        <v>1828</v>
      </c>
      <c r="F819" s="58" t="s">
        <v>1829</v>
      </c>
      <c r="G819" s="59" t="n">
        <v>43867</v>
      </c>
      <c r="H819" s="60" t="s">
        <v>1730</v>
      </c>
      <c r="I819" s="61" t="n">
        <v>89</v>
      </c>
      <c r="J819" s="25" t="s">
        <v>1702</v>
      </c>
      <c r="K819" s="26" t="s">
        <v>1703</v>
      </c>
      <c r="L819" s="27" t="s">
        <v>23</v>
      </c>
      <c r="M819" s="28" t="s">
        <v>1704</v>
      </c>
    </row>
    <row r="820" s="1" customFormat="true" ht="90" hidden="false" customHeight="false" outlineLevel="0" collapsed="false">
      <c r="B820" s="56" t="s">
        <v>1830</v>
      </c>
      <c r="C820" s="19" t="s">
        <v>17</v>
      </c>
      <c r="D820" s="57" t="s">
        <v>577</v>
      </c>
      <c r="E820" s="57" t="s">
        <v>1831</v>
      </c>
      <c r="F820" s="58" t="s">
        <v>1832</v>
      </c>
      <c r="G820" s="59" t="n">
        <v>43867</v>
      </c>
      <c r="H820" s="60" t="s">
        <v>1726</v>
      </c>
      <c r="I820" s="61" t="n">
        <v>89</v>
      </c>
      <c r="J820" s="25" t="s">
        <v>1702</v>
      </c>
      <c r="K820" s="26" t="s">
        <v>1703</v>
      </c>
      <c r="L820" s="27" t="s">
        <v>23</v>
      </c>
      <c r="M820" s="28" t="s">
        <v>1704</v>
      </c>
    </row>
    <row r="821" s="1" customFormat="true" ht="75" hidden="false" customHeight="false" outlineLevel="0" collapsed="false">
      <c r="B821" s="56" t="s">
        <v>1833</v>
      </c>
      <c r="C821" s="19" t="s">
        <v>17</v>
      </c>
      <c r="D821" s="57" t="s">
        <v>577</v>
      </c>
      <c r="E821" s="57" t="s">
        <v>1834</v>
      </c>
      <c r="F821" s="58" t="s">
        <v>1835</v>
      </c>
      <c r="G821" s="59" t="n">
        <v>43867</v>
      </c>
      <c r="H821" s="60" t="s">
        <v>1726</v>
      </c>
      <c r="I821" s="61" t="n">
        <v>89</v>
      </c>
      <c r="J821" s="25" t="s">
        <v>1702</v>
      </c>
      <c r="K821" s="26" t="s">
        <v>1703</v>
      </c>
      <c r="L821" s="27" t="s">
        <v>23</v>
      </c>
      <c r="M821" s="28" t="s">
        <v>1704</v>
      </c>
    </row>
    <row r="822" s="1" customFormat="true" ht="75" hidden="false" customHeight="false" outlineLevel="0" collapsed="false">
      <c r="B822" s="56" t="s">
        <v>1836</v>
      </c>
      <c r="C822" s="19" t="s">
        <v>17</v>
      </c>
      <c r="D822" s="57" t="s">
        <v>577</v>
      </c>
      <c r="E822" s="57" t="s">
        <v>1837</v>
      </c>
      <c r="F822" s="58" t="s">
        <v>1835</v>
      </c>
      <c r="G822" s="59" t="n">
        <v>43867</v>
      </c>
      <c r="H822" s="60" t="s">
        <v>1726</v>
      </c>
      <c r="I822" s="61" t="n">
        <v>89</v>
      </c>
      <c r="J822" s="25" t="s">
        <v>1702</v>
      </c>
      <c r="K822" s="26" t="s">
        <v>1703</v>
      </c>
      <c r="L822" s="27" t="s">
        <v>23</v>
      </c>
      <c r="M822" s="28" t="s">
        <v>1704</v>
      </c>
    </row>
    <row r="823" s="1" customFormat="true" ht="75" hidden="false" customHeight="false" outlineLevel="0" collapsed="false">
      <c r="B823" s="56" t="s">
        <v>1838</v>
      </c>
      <c r="C823" s="19" t="s">
        <v>17</v>
      </c>
      <c r="D823" s="57" t="s">
        <v>577</v>
      </c>
      <c r="E823" s="57" t="s">
        <v>1839</v>
      </c>
      <c r="F823" s="58" t="s">
        <v>1840</v>
      </c>
      <c r="G823" s="59" t="n">
        <v>43867</v>
      </c>
      <c r="H823" s="60" t="s">
        <v>1730</v>
      </c>
      <c r="I823" s="61" t="n">
        <v>89</v>
      </c>
      <c r="J823" s="25" t="s">
        <v>1702</v>
      </c>
      <c r="K823" s="26" t="s">
        <v>1703</v>
      </c>
      <c r="L823" s="27" t="s">
        <v>23</v>
      </c>
      <c r="M823" s="28" t="s">
        <v>1704</v>
      </c>
    </row>
    <row r="824" s="1" customFormat="true" ht="75" hidden="false" customHeight="false" outlineLevel="0" collapsed="false">
      <c r="B824" s="56" t="s">
        <v>1841</v>
      </c>
      <c r="C824" s="19" t="s">
        <v>17</v>
      </c>
      <c r="D824" s="57" t="s">
        <v>577</v>
      </c>
      <c r="E824" s="57" t="s">
        <v>1842</v>
      </c>
      <c r="F824" s="58" t="s">
        <v>1840</v>
      </c>
      <c r="G824" s="59" t="n">
        <v>43867</v>
      </c>
      <c r="H824" s="60" t="s">
        <v>1730</v>
      </c>
      <c r="I824" s="61" t="n">
        <v>89</v>
      </c>
      <c r="J824" s="25" t="s">
        <v>1702</v>
      </c>
      <c r="K824" s="26" t="s">
        <v>1703</v>
      </c>
      <c r="L824" s="27" t="s">
        <v>23</v>
      </c>
      <c r="M824" s="28" t="s">
        <v>1704</v>
      </c>
    </row>
    <row r="825" s="1" customFormat="true" ht="90" hidden="false" customHeight="false" outlineLevel="0" collapsed="false">
      <c r="B825" s="56" t="s">
        <v>1843</v>
      </c>
      <c r="C825" s="19" t="s">
        <v>17</v>
      </c>
      <c r="D825" s="57" t="s">
        <v>577</v>
      </c>
      <c r="E825" s="57" t="s">
        <v>1844</v>
      </c>
      <c r="F825" s="58" t="s">
        <v>1845</v>
      </c>
      <c r="G825" s="59" t="n">
        <v>43867</v>
      </c>
      <c r="H825" s="60" t="s">
        <v>1726</v>
      </c>
      <c r="I825" s="61" t="n">
        <v>89</v>
      </c>
      <c r="J825" s="25" t="s">
        <v>1702</v>
      </c>
      <c r="K825" s="26" t="s">
        <v>1703</v>
      </c>
      <c r="L825" s="27" t="s">
        <v>23</v>
      </c>
      <c r="M825" s="28" t="s">
        <v>1704</v>
      </c>
    </row>
    <row r="826" s="1" customFormat="true" ht="75" hidden="false" customHeight="false" outlineLevel="0" collapsed="false">
      <c r="B826" s="56" t="s">
        <v>1846</v>
      </c>
      <c r="C826" s="19" t="s">
        <v>17</v>
      </c>
      <c r="D826" s="57" t="s">
        <v>577</v>
      </c>
      <c r="E826" s="57" t="s">
        <v>1847</v>
      </c>
      <c r="F826" s="58" t="s">
        <v>1848</v>
      </c>
      <c r="G826" s="59" t="n">
        <v>43867</v>
      </c>
      <c r="H826" s="60" t="s">
        <v>1730</v>
      </c>
      <c r="I826" s="61" t="n">
        <v>89</v>
      </c>
      <c r="J826" s="25" t="s">
        <v>1702</v>
      </c>
      <c r="K826" s="26" t="s">
        <v>1703</v>
      </c>
      <c r="L826" s="27" t="s">
        <v>23</v>
      </c>
      <c r="M826" s="28" t="s">
        <v>1704</v>
      </c>
    </row>
    <row r="827" s="1" customFormat="true" ht="75" hidden="false" customHeight="false" outlineLevel="0" collapsed="false">
      <c r="B827" s="56" t="s">
        <v>1849</v>
      </c>
      <c r="C827" s="19" t="s">
        <v>17</v>
      </c>
      <c r="D827" s="57" t="s">
        <v>577</v>
      </c>
      <c r="E827" s="57" t="s">
        <v>1850</v>
      </c>
      <c r="F827" s="58" t="s">
        <v>1851</v>
      </c>
      <c r="G827" s="59" t="n">
        <v>43867</v>
      </c>
      <c r="H827" s="60" t="s">
        <v>1730</v>
      </c>
      <c r="I827" s="61" t="n">
        <v>89</v>
      </c>
      <c r="J827" s="25" t="s">
        <v>1702</v>
      </c>
      <c r="K827" s="26" t="s">
        <v>1703</v>
      </c>
      <c r="L827" s="27" t="s">
        <v>23</v>
      </c>
      <c r="M827" s="28" t="s">
        <v>1704</v>
      </c>
    </row>
    <row r="828" s="1" customFormat="true" ht="75" hidden="false" customHeight="false" outlineLevel="0" collapsed="false">
      <c r="B828" s="56" t="s">
        <v>1852</v>
      </c>
      <c r="C828" s="19" t="s">
        <v>17</v>
      </c>
      <c r="D828" s="57" t="s">
        <v>577</v>
      </c>
      <c r="E828" s="57" t="s">
        <v>1853</v>
      </c>
      <c r="F828" s="58" t="s">
        <v>1851</v>
      </c>
      <c r="G828" s="59" t="n">
        <v>43867</v>
      </c>
      <c r="H828" s="60" t="s">
        <v>1730</v>
      </c>
      <c r="I828" s="61" t="n">
        <v>89</v>
      </c>
      <c r="J828" s="25" t="s">
        <v>1702</v>
      </c>
      <c r="K828" s="26" t="s">
        <v>1703</v>
      </c>
      <c r="L828" s="27" t="s">
        <v>23</v>
      </c>
      <c r="M828" s="28" t="s">
        <v>1704</v>
      </c>
    </row>
    <row r="829" s="1" customFormat="true" ht="90" hidden="false" customHeight="false" outlineLevel="0" collapsed="false">
      <c r="B829" s="56" t="s">
        <v>1854</v>
      </c>
      <c r="C829" s="19" t="s">
        <v>17</v>
      </c>
      <c r="D829" s="57" t="s">
        <v>577</v>
      </c>
      <c r="E829" s="57" t="s">
        <v>1855</v>
      </c>
      <c r="F829" s="58" t="s">
        <v>1856</v>
      </c>
      <c r="G829" s="59" t="n">
        <v>43867</v>
      </c>
      <c r="H829" s="60" t="s">
        <v>1726</v>
      </c>
      <c r="I829" s="61" t="n">
        <v>89</v>
      </c>
      <c r="J829" s="25" t="s">
        <v>1702</v>
      </c>
      <c r="K829" s="26" t="s">
        <v>1703</v>
      </c>
      <c r="L829" s="27" t="s">
        <v>23</v>
      </c>
      <c r="M829" s="28" t="s">
        <v>1704</v>
      </c>
    </row>
    <row r="830" s="1" customFormat="true" ht="90" hidden="false" customHeight="false" outlineLevel="0" collapsed="false">
      <c r="B830" s="56" t="s">
        <v>1857</v>
      </c>
      <c r="C830" s="19" t="s">
        <v>17</v>
      </c>
      <c r="D830" s="57" t="s">
        <v>577</v>
      </c>
      <c r="E830" s="57" t="s">
        <v>1858</v>
      </c>
      <c r="F830" s="58" t="s">
        <v>1725</v>
      </c>
      <c r="G830" s="59" t="n">
        <v>43867</v>
      </c>
      <c r="H830" s="60" t="s">
        <v>1726</v>
      </c>
      <c r="I830" s="61" t="n">
        <v>89</v>
      </c>
      <c r="J830" s="25" t="s">
        <v>1702</v>
      </c>
      <c r="K830" s="26" t="s">
        <v>1703</v>
      </c>
      <c r="L830" s="27" t="s">
        <v>23</v>
      </c>
      <c r="M830" s="28" t="s">
        <v>1704</v>
      </c>
    </row>
    <row r="831" s="1" customFormat="true" ht="90" hidden="false" customHeight="false" outlineLevel="0" collapsed="false">
      <c r="B831" s="56" t="s">
        <v>1859</v>
      </c>
      <c r="C831" s="19" t="s">
        <v>17</v>
      </c>
      <c r="D831" s="57" t="s">
        <v>577</v>
      </c>
      <c r="E831" s="57" t="s">
        <v>1860</v>
      </c>
      <c r="F831" s="58" t="s">
        <v>1725</v>
      </c>
      <c r="G831" s="59" t="n">
        <v>43867</v>
      </c>
      <c r="H831" s="60" t="s">
        <v>1726</v>
      </c>
      <c r="I831" s="61" t="n">
        <v>89</v>
      </c>
      <c r="J831" s="25" t="s">
        <v>1702</v>
      </c>
      <c r="K831" s="26" t="s">
        <v>1703</v>
      </c>
      <c r="L831" s="27" t="s">
        <v>23</v>
      </c>
      <c r="M831" s="28" t="s">
        <v>1704</v>
      </c>
    </row>
    <row r="832" s="1" customFormat="true" ht="120" hidden="false" customHeight="false" outlineLevel="0" collapsed="false">
      <c r="B832" s="56" t="s">
        <v>1861</v>
      </c>
      <c r="C832" s="19" t="s">
        <v>17</v>
      </c>
      <c r="D832" s="57" t="s">
        <v>577</v>
      </c>
      <c r="E832" s="57" t="s">
        <v>1862</v>
      </c>
      <c r="F832" s="58" t="s">
        <v>1863</v>
      </c>
      <c r="G832" s="59" t="n">
        <v>43867</v>
      </c>
      <c r="H832" s="60" t="s">
        <v>1726</v>
      </c>
      <c r="I832" s="61" t="n">
        <v>89</v>
      </c>
      <c r="J832" s="25" t="s">
        <v>1702</v>
      </c>
      <c r="K832" s="26" t="s">
        <v>1703</v>
      </c>
      <c r="L832" s="27" t="s">
        <v>23</v>
      </c>
      <c r="M832" s="28" t="s">
        <v>1704</v>
      </c>
    </row>
    <row r="833" s="1" customFormat="true" ht="120" hidden="false" customHeight="false" outlineLevel="0" collapsed="false">
      <c r="B833" s="56" t="s">
        <v>1864</v>
      </c>
      <c r="C833" s="19" t="s">
        <v>17</v>
      </c>
      <c r="D833" s="57" t="s">
        <v>577</v>
      </c>
      <c r="E833" s="57" t="s">
        <v>1865</v>
      </c>
      <c r="F833" s="58" t="s">
        <v>1863</v>
      </c>
      <c r="G833" s="59" t="n">
        <v>43867</v>
      </c>
      <c r="H833" s="60" t="s">
        <v>1726</v>
      </c>
      <c r="I833" s="61" t="n">
        <v>89</v>
      </c>
      <c r="J833" s="25" t="s">
        <v>1702</v>
      </c>
      <c r="K833" s="26" t="s">
        <v>1703</v>
      </c>
      <c r="L833" s="27" t="s">
        <v>23</v>
      </c>
      <c r="M833" s="28" t="s">
        <v>1704</v>
      </c>
    </row>
    <row r="834" s="1" customFormat="true" ht="90" hidden="false" customHeight="false" outlineLevel="0" collapsed="false">
      <c r="B834" s="56" t="s">
        <v>1866</v>
      </c>
      <c r="C834" s="19" t="s">
        <v>17</v>
      </c>
      <c r="D834" s="57" t="s">
        <v>577</v>
      </c>
      <c r="E834" s="57" t="s">
        <v>1867</v>
      </c>
      <c r="F834" s="58" t="s">
        <v>1845</v>
      </c>
      <c r="G834" s="59" t="n">
        <v>43867</v>
      </c>
      <c r="H834" s="60" t="s">
        <v>1726</v>
      </c>
      <c r="I834" s="61" t="n">
        <v>89</v>
      </c>
      <c r="J834" s="25" t="s">
        <v>1702</v>
      </c>
      <c r="K834" s="26" t="s">
        <v>1703</v>
      </c>
      <c r="L834" s="27" t="s">
        <v>23</v>
      </c>
      <c r="M834" s="28" t="s">
        <v>1704</v>
      </c>
    </row>
    <row r="835" s="1" customFormat="true" ht="120" hidden="false" customHeight="false" outlineLevel="0" collapsed="false">
      <c r="B835" s="56" t="s">
        <v>1868</v>
      </c>
      <c r="C835" s="19" t="s">
        <v>17</v>
      </c>
      <c r="D835" s="57" t="s">
        <v>577</v>
      </c>
      <c r="E835" s="57" t="s">
        <v>1869</v>
      </c>
      <c r="F835" s="58" t="s">
        <v>1870</v>
      </c>
      <c r="G835" s="59" t="n">
        <v>43867</v>
      </c>
      <c r="H835" s="60" t="s">
        <v>1708</v>
      </c>
      <c r="I835" s="61" t="n">
        <v>89</v>
      </c>
      <c r="J835" s="25" t="s">
        <v>1702</v>
      </c>
      <c r="K835" s="26" t="s">
        <v>1703</v>
      </c>
      <c r="L835" s="27" t="s">
        <v>23</v>
      </c>
      <c r="M835" s="28" t="s">
        <v>1704</v>
      </c>
    </row>
    <row r="836" s="1" customFormat="true" ht="105" hidden="false" customHeight="false" outlineLevel="0" collapsed="false">
      <c r="B836" s="56" t="s">
        <v>1871</v>
      </c>
      <c r="C836" s="19" t="s">
        <v>17</v>
      </c>
      <c r="D836" s="57" t="s">
        <v>577</v>
      </c>
      <c r="E836" s="57" t="s">
        <v>1872</v>
      </c>
      <c r="F836" s="58" t="s">
        <v>1873</v>
      </c>
      <c r="G836" s="59" t="n">
        <v>43867</v>
      </c>
      <c r="H836" s="60" t="s">
        <v>1726</v>
      </c>
      <c r="I836" s="61" t="n">
        <v>90</v>
      </c>
      <c r="J836" s="25" t="s">
        <v>1702</v>
      </c>
      <c r="K836" s="26" t="s">
        <v>1703</v>
      </c>
      <c r="L836" s="27" t="s">
        <v>23</v>
      </c>
      <c r="M836" s="28" t="s">
        <v>1704</v>
      </c>
    </row>
    <row r="837" s="1" customFormat="true" ht="90" hidden="false" customHeight="false" outlineLevel="0" collapsed="false">
      <c r="B837" s="56" t="s">
        <v>1874</v>
      </c>
      <c r="C837" s="19" t="s">
        <v>17</v>
      </c>
      <c r="D837" s="57" t="s">
        <v>577</v>
      </c>
      <c r="E837" s="57" t="s">
        <v>1875</v>
      </c>
      <c r="F837" s="58" t="s">
        <v>1876</v>
      </c>
      <c r="G837" s="59" t="n">
        <v>43867</v>
      </c>
      <c r="H837" s="60" t="s">
        <v>798</v>
      </c>
      <c r="I837" s="61" t="n">
        <v>89</v>
      </c>
      <c r="J837" s="25" t="s">
        <v>1702</v>
      </c>
      <c r="K837" s="26" t="s">
        <v>1703</v>
      </c>
      <c r="L837" s="27" t="s">
        <v>23</v>
      </c>
      <c r="M837" s="28" t="s">
        <v>1704</v>
      </c>
    </row>
    <row r="838" s="1" customFormat="true" ht="300" hidden="false" customHeight="false" outlineLevel="0" collapsed="false">
      <c r="B838" s="56" t="s">
        <v>1877</v>
      </c>
      <c r="C838" s="19" t="s">
        <v>17</v>
      </c>
      <c r="D838" s="57" t="s">
        <v>577</v>
      </c>
      <c r="E838" s="57" t="s">
        <v>1878</v>
      </c>
      <c r="F838" s="58" t="s">
        <v>1879</v>
      </c>
      <c r="G838" s="59" t="n">
        <v>43867</v>
      </c>
      <c r="H838" s="60" t="s">
        <v>1726</v>
      </c>
      <c r="I838" s="61" t="n">
        <v>89</v>
      </c>
      <c r="J838" s="25" t="s">
        <v>1702</v>
      </c>
      <c r="K838" s="26" t="s">
        <v>1703</v>
      </c>
      <c r="L838" s="27" t="s">
        <v>23</v>
      </c>
      <c r="M838" s="28" t="s">
        <v>1704</v>
      </c>
    </row>
    <row r="839" s="1" customFormat="true" ht="120" hidden="false" customHeight="false" outlineLevel="0" collapsed="false">
      <c r="B839" s="56" t="s">
        <v>1880</v>
      </c>
      <c r="C839" s="19" t="s">
        <v>17</v>
      </c>
      <c r="D839" s="57" t="s">
        <v>577</v>
      </c>
      <c r="E839" s="57" t="s">
        <v>1881</v>
      </c>
      <c r="F839" s="58" t="s">
        <v>1882</v>
      </c>
      <c r="G839" s="59" t="n">
        <v>43867</v>
      </c>
      <c r="H839" s="60" t="s">
        <v>1883</v>
      </c>
      <c r="I839" s="61" t="n">
        <v>89</v>
      </c>
      <c r="J839" s="25" t="s">
        <v>1702</v>
      </c>
      <c r="K839" s="26" t="s">
        <v>1703</v>
      </c>
      <c r="L839" s="27" t="s">
        <v>23</v>
      </c>
      <c r="M839" s="28" t="s">
        <v>1704</v>
      </c>
    </row>
    <row r="840" s="1" customFormat="true" ht="90" hidden="false" customHeight="false" outlineLevel="0" collapsed="false">
      <c r="B840" s="56" t="s">
        <v>1884</v>
      </c>
      <c r="C840" s="19" t="s">
        <v>17</v>
      </c>
      <c r="D840" s="57" t="s">
        <v>577</v>
      </c>
      <c r="E840" s="57" t="s">
        <v>1885</v>
      </c>
      <c r="F840" s="58" t="s">
        <v>1886</v>
      </c>
      <c r="G840" s="59" t="n">
        <v>43867</v>
      </c>
      <c r="H840" s="60" t="s">
        <v>788</v>
      </c>
      <c r="I840" s="61" t="n">
        <v>89</v>
      </c>
      <c r="J840" s="25" t="s">
        <v>1702</v>
      </c>
      <c r="K840" s="26" t="s">
        <v>1703</v>
      </c>
      <c r="L840" s="27" t="s">
        <v>23</v>
      </c>
      <c r="M840" s="28" t="s">
        <v>1704</v>
      </c>
    </row>
    <row r="841" s="1" customFormat="true" ht="75" hidden="false" customHeight="false" outlineLevel="0" collapsed="false">
      <c r="B841" s="56" t="s">
        <v>1887</v>
      </c>
      <c r="C841" s="19" t="s">
        <v>17</v>
      </c>
      <c r="D841" s="57" t="s">
        <v>577</v>
      </c>
      <c r="E841" s="57" t="s">
        <v>1888</v>
      </c>
      <c r="F841" s="58" t="s">
        <v>1889</v>
      </c>
      <c r="G841" s="59" t="n">
        <v>43873</v>
      </c>
      <c r="H841" s="60" t="s">
        <v>1730</v>
      </c>
      <c r="I841" s="61" t="n">
        <v>89</v>
      </c>
      <c r="J841" s="25" t="s">
        <v>1702</v>
      </c>
      <c r="K841" s="26" t="s">
        <v>1703</v>
      </c>
      <c r="L841" s="27" t="s">
        <v>23</v>
      </c>
      <c r="M841" s="28" t="s">
        <v>1704</v>
      </c>
    </row>
    <row r="842" s="1" customFormat="true" ht="105" hidden="false" customHeight="false" outlineLevel="0" collapsed="false">
      <c r="B842" s="56" t="s">
        <v>1890</v>
      </c>
      <c r="C842" s="19" t="s">
        <v>17</v>
      </c>
      <c r="D842" s="57" t="s">
        <v>577</v>
      </c>
      <c r="E842" s="57" t="s">
        <v>1891</v>
      </c>
      <c r="F842" s="58" t="s">
        <v>1892</v>
      </c>
      <c r="G842" s="59" t="n">
        <v>43879</v>
      </c>
      <c r="H842" s="60" t="s">
        <v>1893</v>
      </c>
      <c r="I842" s="61" t="n">
        <v>90</v>
      </c>
      <c r="J842" s="25" t="s">
        <v>1702</v>
      </c>
      <c r="K842" s="26" t="s">
        <v>1703</v>
      </c>
      <c r="L842" s="27" t="s">
        <v>23</v>
      </c>
      <c r="M842" s="28" t="s">
        <v>1704</v>
      </c>
    </row>
    <row r="843" s="1" customFormat="true" ht="120" hidden="false" customHeight="false" outlineLevel="0" collapsed="false">
      <c r="B843" s="56" t="s">
        <v>1894</v>
      </c>
      <c r="C843" s="19" t="s">
        <v>17</v>
      </c>
      <c r="D843" s="57" t="s">
        <v>577</v>
      </c>
      <c r="E843" s="57" t="s">
        <v>1895</v>
      </c>
      <c r="F843" s="58" t="s">
        <v>1896</v>
      </c>
      <c r="G843" s="59" t="n">
        <v>43879</v>
      </c>
      <c r="H843" s="60" t="s">
        <v>1730</v>
      </c>
      <c r="I843" s="61" t="n">
        <v>90</v>
      </c>
      <c r="J843" s="25" t="s">
        <v>1702</v>
      </c>
      <c r="K843" s="26" t="s">
        <v>1703</v>
      </c>
      <c r="L843" s="27" t="s">
        <v>23</v>
      </c>
      <c r="M843" s="28" t="s">
        <v>1704</v>
      </c>
    </row>
    <row r="844" s="1" customFormat="true" ht="120" hidden="false" customHeight="false" outlineLevel="0" collapsed="false">
      <c r="B844" s="56" t="s">
        <v>1897</v>
      </c>
      <c r="C844" s="19" t="s">
        <v>17</v>
      </c>
      <c r="D844" s="57" t="s">
        <v>577</v>
      </c>
      <c r="E844" s="57" t="s">
        <v>1898</v>
      </c>
      <c r="F844" s="58" t="s">
        <v>1899</v>
      </c>
      <c r="G844" s="59" t="n">
        <v>43879</v>
      </c>
      <c r="H844" s="60" t="s">
        <v>1900</v>
      </c>
      <c r="I844" s="61" t="n">
        <v>90</v>
      </c>
      <c r="J844" s="25" t="s">
        <v>1702</v>
      </c>
      <c r="K844" s="26" t="s">
        <v>1703</v>
      </c>
      <c r="L844" s="27" t="s">
        <v>23</v>
      </c>
      <c r="M844" s="28" t="s">
        <v>1704</v>
      </c>
    </row>
    <row r="845" s="1" customFormat="true" ht="75" hidden="false" customHeight="false" outlineLevel="0" collapsed="false">
      <c r="B845" s="56" t="s">
        <v>1901</v>
      </c>
      <c r="C845" s="19" t="s">
        <v>17</v>
      </c>
      <c r="D845" s="57" t="s">
        <v>577</v>
      </c>
      <c r="E845" s="57" t="s">
        <v>1902</v>
      </c>
      <c r="F845" s="58" t="s">
        <v>1903</v>
      </c>
      <c r="G845" s="59" t="n">
        <v>43892</v>
      </c>
      <c r="H845" s="60" t="s">
        <v>1726</v>
      </c>
      <c r="I845" s="61" t="n">
        <v>89</v>
      </c>
      <c r="J845" s="25" t="s">
        <v>1702</v>
      </c>
      <c r="K845" s="26" t="s">
        <v>1703</v>
      </c>
      <c r="L845" s="27" t="s">
        <v>23</v>
      </c>
      <c r="M845" s="28" t="s">
        <v>1704</v>
      </c>
    </row>
    <row r="846" s="1" customFormat="true" ht="75" hidden="false" customHeight="false" outlineLevel="0" collapsed="false">
      <c r="B846" s="56" t="s">
        <v>1904</v>
      </c>
      <c r="C846" s="19" t="s">
        <v>17</v>
      </c>
      <c r="D846" s="57" t="s">
        <v>577</v>
      </c>
      <c r="E846" s="57" t="s">
        <v>1822</v>
      </c>
      <c r="F846" s="58" t="s">
        <v>1905</v>
      </c>
      <c r="G846" s="59" t="n">
        <v>43892</v>
      </c>
      <c r="H846" s="60" t="s">
        <v>1730</v>
      </c>
      <c r="I846" s="61" t="n">
        <v>89</v>
      </c>
      <c r="J846" s="25" t="s">
        <v>1702</v>
      </c>
      <c r="K846" s="26" t="s">
        <v>1703</v>
      </c>
      <c r="L846" s="27" t="s">
        <v>23</v>
      </c>
      <c r="M846" s="28" t="s">
        <v>1704</v>
      </c>
    </row>
    <row r="847" s="1" customFormat="true" ht="90" hidden="false" customHeight="false" outlineLevel="0" collapsed="false">
      <c r="B847" s="56" t="s">
        <v>1906</v>
      </c>
      <c r="C847" s="19" t="s">
        <v>17</v>
      </c>
      <c r="D847" s="57" t="s">
        <v>577</v>
      </c>
      <c r="E847" s="57" t="s">
        <v>1907</v>
      </c>
      <c r="F847" s="58" t="s">
        <v>1908</v>
      </c>
      <c r="G847" s="59" t="n">
        <v>43895</v>
      </c>
      <c r="H847" s="60" t="s">
        <v>690</v>
      </c>
      <c r="I847" s="61" t="n">
        <v>89</v>
      </c>
      <c r="J847" s="25" t="s">
        <v>1702</v>
      </c>
      <c r="K847" s="26" t="s">
        <v>1703</v>
      </c>
      <c r="L847" s="27" t="s">
        <v>23</v>
      </c>
      <c r="M847" s="28" t="s">
        <v>1704</v>
      </c>
    </row>
    <row r="848" s="1" customFormat="true" ht="105" hidden="false" customHeight="false" outlineLevel="0" collapsed="false">
      <c r="B848" s="56" t="s">
        <v>1909</v>
      </c>
      <c r="C848" s="19" t="s">
        <v>17</v>
      </c>
      <c r="D848" s="57" t="s">
        <v>577</v>
      </c>
      <c r="E848" s="57" t="s">
        <v>1910</v>
      </c>
      <c r="F848" s="58" t="s">
        <v>1911</v>
      </c>
      <c r="G848" s="59" t="n">
        <v>43895</v>
      </c>
      <c r="H848" s="60" t="s">
        <v>690</v>
      </c>
      <c r="I848" s="61" t="n">
        <v>89</v>
      </c>
      <c r="J848" s="25" t="s">
        <v>1702</v>
      </c>
      <c r="K848" s="26" t="s">
        <v>1703</v>
      </c>
      <c r="L848" s="27" t="s">
        <v>23</v>
      </c>
      <c r="M848" s="28" t="s">
        <v>1704</v>
      </c>
    </row>
    <row r="849" s="1" customFormat="true" ht="90.75" hidden="false" customHeight="false" outlineLevel="0" collapsed="false">
      <c r="B849" s="62" t="s">
        <v>1912</v>
      </c>
      <c r="C849" s="30" t="s">
        <v>17</v>
      </c>
      <c r="D849" s="63" t="s">
        <v>577</v>
      </c>
      <c r="E849" s="63" t="s">
        <v>1913</v>
      </c>
      <c r="F849" s="64" t="s">
        <v>1914</v>
      </c>
      <c r="G849" s="65" t="n">
        <v>43906</v>
      </c>
      <c r="H849" s="66" t="s">
        <v>1730</v>
      </c>
      <c r="I849" s="67" t="n">
        <v>89</v>
      </c>
      <c r="J849" s="36" t="s">
        <v>1702</v>
      </c>
      <c r="K849" s="37" t="s">
        <v>1703</v>
      </c>
      <c r="L849" s="38" t="s">
        <v>23</v>
      </c>
      <c r="M849" s="39" t="s">
        <v>1704</v>
      </c>
    </row>
    <row r="850" customFormat="false" ht="15" hidden="false" customHeight="false" outlineLevel="0" collapsed="false">
      <c r="A850" s="0"/>
      <c r="B850" s="40"/>
      <c r="C850" s="40"/>
      <c r="D850" s="41"/>
      <c r="E850" s="41"/>
      <c r="F850" s="42"/>
      <c r="G850" s="43"/>
      <c r="I850" s="40"/>
      <c r="J850" s="44"/>
      <c r="K850" s="47"/>
      <c r="L850" s="47"/>
      <c r="M850" s="41"/>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B851" s="40"/>
      <c r="C851" s="40"/>
      <c r="D851" s="41"/>
      <c r="E851" s="41"/>
      <c r="F851" s="42"/>
      <c r="G851" s="43"/>
      <c r="I851" s="40"/>
      <c r="J851" s="44"/>
      <c r="K851" s="47"/>
      <c r="L851" s="47"/>
      <c r="M851" s="41"/>
    </row>
    <row r="852" customFormat="false" ht="15" hidden="false" customHeight="false" outlineLevel="0" collapsed="false">
      <c r="B852" s="40"/>
      <c r="C852" s="40"/>
      <c r="D852" s="41"/>
      <c r="E852" s="41"/>
      <c r="F852" s="42"/>
      <c r="G852" s="43"/>
      <c r="I852" s="40"/>
      <c r="J852" s="44"/>
      <c r="K852" s="47"/>
      <c r="L852" s="47"/>
      <c r="M852" s="41"/>
    </row>
    <row r="853" customFormat="false" ht="15" hidden="false" customHeight="false" outlineLevel="0" collapsed="false">
      <c r="B853" s="11" t="s">
        <v>1915</v>
      </c>
      <c r="C853" s="11"/>
      <c r="D853" s="11"/>
      <c r="E853" s="11"/>
      <c r="K853" s="1"/>
      <c r="L853" s="1"/>
    </row>
    <row r="854" customFormat="false" ht="15.75" hidden="false" customHeight="false" outlineLevel="0" collapsed="false"/>
    <row r="855" customFormat="false" ht="30" hidden="false" customHeight="false" outlineLevel="0" collapsed="false">
      <c r="B855" s="12" t="s">
        <v>4</v>
      </c>
      <c r="C855" s="13" t="s">
        <v>5</v>
      </c>
      <c r="D855" s="13" t="s">
        <v>6</v>
      </c>
      <c r="E855" s="13" t="s">
        <v>7</v>
      </c>
      <c r="F855" s="13" t="s">
        <v>8</v>
      </c>
      <c r="G855" s="13" t="s">
        <v>9</v>
      </c>
      <c r="H855" s="14" t="s">
        <v>10</v>
      </c>
      <c r="I855" s="13" t="s">
        <v>11</v>
      </c>
      <c r="J855" s="15" t="s">
        <v>12</v>
      </c>
      <c r="K855" s="13" t="s">
        <v>13</v>
      </c>
      <c r="L855" s="16" t="s">
        <v>14</v>
      </c>
      <c r="M855" s="17" t="s">
        <v>15</v>
      </c>
    </row>
    <row r="856" s="1" customFormat="true" ht="75" hidden="false" customHeight="false" outlineLevel="0" collapsed="false">
      <c r="B856" s="56" t="s">
        <v>1916</v>
      </c>
      <c r="C856" s="19" t="s">
        <v>17</v>
      </c>
      <c r="D856" s="57" t="s">
        <v>577</v>
      </c>
      <c r="E856" s="57" t="s">
        <v>1917</v>
      </c>
      <c r="F856" s="58" t="s">
        <v>1918</v>
      </c>
      <c r="G856" s="59" t="n">
        <v>43839</v>
      </c>
      <c r="H856" s="60" t="s">
        <v>1919</v>
      </c>
      <c r="I856" s="61" t="n">
        <v>89</v>
      </c>
      <c r="J856" s="25" t="s">
        <v>1920</v>
      </c>
      <c r="K856" s="26" t="s">
        <v>1921</v>
      </c>
      <c r="L856" s="27" t="s">
        <v>23</v>
      </c>
      <c r="M856" s="28" t="s">
        <v>1922</v>
      </c>
    </row>
    <row r="857" s="1" customFormat="true" ht="90" hidden="false" customHeight="false" outlineLevel="0" collapsed="false">
      <c r="B857" s="56" t="s">
        <v>1923</v>
      </c>
      <c r="C857" s="19" t="s">
        <v>17</v>
      </c>
      <c r="D857" s="57" t="s">
        <v>577</v>
      </c>
      <c r="E857" s="57" t="s">
        <v>1924</v>
      </c>
      <c r="F857" s="58" t="s">
        <v>1925</v>
      </c>
      <c r="G857" s="59" t="n">
        <v>43839</v>
      </c>
      <c r="H857" s="60" t="s">
        <v>1926</v>
      </c>
      <c r="I857" s="61" t="n">
        <v>89</v>
      </c>
      <c r="J857" s="25" t="s">
        <v>1920</v>
      </c>
      <c r="K857" s="26" t="s">
        <v>1921</v>
      </c>
      <c r="L857" s="27" t="s">
        <v>23</v>
      </c>
      <c r="M857" s="28" t="s">
        <v>1922</v>
      </c>
    </row>
    <row r="858" s="1" customFormat="true" ht="75" hidden="false" customHeight="false" outlineLevel="0" collapsed="false">
      <c r="B858" s="56" t="s">
        <v>1927</v>
      </c>
      <c r="C858" s="19" t="s">
        <v>17</v>
      </c>
      <c r="D858" s="57" t="s">
        <v>577</v>
      </c>
      <c r="E858" s="57" t="s">
        <v>1928</v>
      </c>
      <c r="F858" s="58" t="s">
        <v>1929</v>
      </c>
      <c r="G858" s="59" t="n">
        <v>43839</v>
      </c>
      <c r="H858" s="60" t="s">
        <v>1930</v>
      </c>
      <c r="I858" s="61" t="n">
        <v>89</v>
      </c>
      <c r="J858" s="25" t="s">
        <v>1920</v>
      </c>
      <c r="K858" s="26" t="s">
        <v>1921</v>
      </c>
      <c r="L858" s="27" t="s">
        <v>23</v>
      </c>
      <c r="M858" s="28" t="s">
        <v>1922</v>
      </c>
    </row>
    <row r="859" s="1" customFormat="true" ht="75" hidden="false" customHeight="false" outlineLevel="0" collapsed="false">
      <c r="B859" s="56" t="s">
        <v>1931</v>
      </c>
      <c r="C859" s="19" t="s">
        <v>17</v>
      </c>
      <c r="D859" s="57" t="s">
        <v>577</v>
      </c>
      <c r="E859" s="57" t="s">
        <v>1932</v>
      </c>
      <c r="F859" s="58" t="s">
        <v>1933</v>
      </c>
      <c r="G859" s="59" t="n">
        <v>43839</v>
      </c>
      <c r="H859" s="60" t="s">
        <v>1930</v>
      </c>
      <c r="I859" s="61" t="n">
        <v>89</v>
      </c>
      <c r="J859" s="25" t="s">
        <v>1920</v>
      </c>
      <c r="K859" s="26" t="s">
        <v>1921</v>
      </c>
      <c r="L859" s="27" t="s">
        <v>23</v>
      </c>
      <c r="M859" s="28" t="s">
        <v>1922</v>
      </c>
    </row>
    <row r="860" s="1" customFormat="true" ht="60" hidden="false" customHeight="false" outlineLevel="0" collapsed="false">
      <c r="B860" s="56" t="s">
        <v>1934</v>
      </c>
      <c r="C860" s="19" t="s">
        <v>17</v>
      </c>
      <c r="D860" s="57" t="s">
        <v>577</v>
      </c>
      <c r="E860" s="57" t="s">
        <v>1935</v>
      </c>
      <c r="F860" s="58" t="s">
        <v>1936</v>
      </c>
      <c r="G860" s="59" t="n">
        <v>43845</v>
      </c>
      <c r="H860" s="60" t="s">
        <v>1937</v>
      </c>
      <c r="I860" s="61" t="n">
        <v>89</v>
      </c>
      <c r="J860" s="25" t="s">
        <v>1920</v>
      </c>
      <c r="K860" s="26" t="s">
        <v>1921</v>
      </c>
      <c r="L860" s="27" t="s">
        <v>23</v>
      </c>
      <c r="M860" s="28" t="s">
        <v>1922</v>
      </c>
    </row>
    <row r="861" s="1" customFormat="true" ht="60" hidden="false" customHeight="false" outlineLevel="0" collapsed="false">
      <c r="B861" s="56" t="s">
        <v>1938</v>
      </c>
      <c r="C861" s="19" t="s">
        <v>17</v>
      </c>
      <c r="D861" s="57" t="s">
        <v>577</v>
      </c>
      <c r="E861" s="57" t="s">
        <v>1939</v>
      </c>
      <c r="F861" s="58" t="s">
        <v>1940</v>
      </c>
      <c r="G861" s="59" t="n">
        <v>43845</v>
      </c>
      <c r="H861" s="60" t="s">
        <v>1941</v>
      </c>
      <c r="I861" s="61" t="n">
        <v>89</v>
      </c>
      <c r="J861" s="25" t="s">
        <v>1920</v>
      </c>
      <c r="K861" s="26" t="s">
        <v>1921</v>
      </c>
      <c r="L861" s="27" t="s">
        <v>23</v>
      </c>
      <c r="M861" s="28" t="s">
        <v>1922</v>
      </c>
    </row>
    <row r="862" s="1" customFormat="true" ht="90" hidden="false" customHeight="false" outlineLevel="0" collapsed="false">
      <c r="B862" s="56" t="s">
        <v>1942</v>
      </c>
      <c r="C862" s="19" t="s">
        <v>17</v>
      </c>
      <c r="D862" s="57" t="s">
        <v>577</v>
      </c>
      <c r="E862" s="57" t="s">
        <v>1943</v>
      </c>
      <c r="F862" s="58" t="s">
        <v>1944</v>
      </c>
      <c r="G862" s="59" t="n">
        <v>43846</v>
      </c>
      <c r="H862" s="60" t="s">
        <v>1930</v>
      </c>
      <c r="I862" s="61" t="n">
        <v>89</v>
      </c>
      <c r="J862" s="25" t="s">
        <v>1920</v>
      </c>
      <c r="K862" s="26" t="s">
        <v>1921</v>
      </c>
      <c r="L862" s="27" t="s">
        <v>23</v>
      </c>
      <c r="M862" s="28" t="s">
        <v>1922</v>
      </c>
    </row>
    <row r="863" s="1" customFormat="true" ht="75" hidden="false" customHeight="false" outlineLevel="0" collapsed="false">
      <c r="B863" s="56" t="s">
        <v>1945</v>
      </c>
      <c r="C863" s="19" t="s">
        <v>17</v>
      </c>
      <c r="D863" s="57" t="s">
        <v>577</v>
      </c>
      <c r="E863" s="57" t="s">
        <v>1946</v>
      </c>
      <c r="F863" s="58" t="s">
        <v>1947</v>
      </c>
      <c r="G863" s="59" t="n">
        <v>43846</v>
      </c>
      <c r="H863" s="60" t="s">
        <v>1930</v>
      </c>
      <c r="I863" s="61" t="n">
        <v>89</v>
      </c>
      <c r="J863" s="25" t="s">
        <v>1920</v>
      </c>
      <c r="K863" s="26" t="s">
        <v>1921</v>
      </c>
      <c r="L863" s="27" t="s">
        <v>23</v>
      </c>
      <c r="M863" s="28" t="s">
        <v>1922</v>
      </c>
    </row>
    <row r="864" s="1" customFormat="true" ht="75" hidden="false" customHeight="false" outlineLevel="0" collapsed="false">
      <c r="B864" s="56" t="s">
        <v>1948</v>
      </c>
      <c r="C864" s="19" t="s">
        <v>17</v>
      </c>
      <c r="D864" s="57" t="s">
        <v>577</v>
      </c>
      <c r="E864" s="57" t="s">
        <v>1949</v>
      </c>
      <c r="F864" s="58" t="s">
        <v>1950</v>
      </c>
      <c r="G864" s="59" t="n">
        <v>43846</v>
      </c>
      <c r="H864" s="60" t="s">
        <v>1701</v>
      </c>
      <c r="I864" s="61" t="n">
        <v>89</v>
      </c>
      <c r="J864" s="25" t="s">
        <v>1920</v>
      </c>
      <c r="K864" s="26" t="s">
        <v>1921</v>
      </c>
      <c r="L864" s="27" t="s">
        <v>23</v>
      </c>
      <c r="M864" s="28" t="s">
        <v>1922</v>
      </c>
    </row>
    <row r="865" s="1" customFormat="true" ht="75" hidden="false" customHeight="false" outlineLevel="0" collapsed="false">
      <c r="B865" s="56" t="s">
        <v>1951</v>
      </c>
      <c r="C865" s="19" t="s">
        <v>17</v>
      </c>
      <c r="D865" s="57" t="s">
        <v>577</v>
      </c>
      <c r="E865" s="57" t="s">
        <v>1952</v>
      </c>
      <c r="F865" s="58" t="s">
        <v>1953</v>
      </c>
      <c r="G865" s="59" t="n">
        <v>43846</v>
      </c>
      <c r="H865" s="60" t="s">
        <v>1926</v>
      </c>
      <c r="I865" s="61" t="n">
        <v>89</v>
      </c>
      <c r="J865" s="25" t="s">
        <v>1920</v>
      </c>
      <c r="K865" s="26" t="s">
        <v>1921</v>
      </c>
      <c r="L865" s="27" t="s">
        <v>23</v>
      </c>
      <c r="M865" s="28" t="s">
        <v>1922</v>
      </c>
    </row>
    <row r="866" s="1" customFormat="true" ht="120" hidden="false" customHeight="false" outlineLevel="0" collapsed="false">
      <c r="B866" s="56" t="s">
        <v>1954</v>
      </c>
      <c r="C866" s="19" t="s">
        <v>17</v>
      </c>
      <c r="D866" s="57" t="s">
        <v>577</v>
      </c>
      <c r="E866" s="57" t="s">
        <v>1955</v>
      </c>
      <c r="F866" s="58" t="s">
        <v>1956</v>
      </c>
      <c r="G866" s="59" t="n">
        <v>43846</v>
      </c>
      <c r="H866" s="60" t="s">
        <v>1926</v>
      </c>
      <c r="I866" s="61" t="n">
        <v>89</v>
      </c>
      <c r="J866" s="25" t="s">
        <v>1920</v>
      </c>
      <c r="K866" s="26" t="s">
        <v>1921</v>
      </c>
      <c r="L866" s="27" t="s">
        <v>23</v>
      </c>
      <c r="M866" s="28" t="s">
        <v>1922</v>
      </c>
    </row>
    <row r="867" s="1" customFormat="true" ht="120" hidden="false" customHeight="false" outlineLevel="0" collapsed="false">
      <c r="B867" s="56" t="s">
        <v>1957</v>
      </c>
      <c r="C867" s="19" t="s">
        <v>17</v>
      </c>
      <c r="D867" s="57" t="s">
        <v>577</v>
      </c>
      <c r="E867" s="57" t="s">
        <v>1958</v>
      </c>
      <c r="F867" s="58" t="s">
        <v>1959</v>
      </c>
      <c r="G867" s="59" t="n">
        <v>43846</v>
      </c>
      <c r="H867" s="60" t="s">
        <v>1701</v>
      </c>
      <c r="I867" s="61" t="n">
        <v>89</v>
      </c>
      <c r="J867" s="25" t="s">
        <v>1920</v>
      </c>
      <c r="K867" s="26" t="s">
        <v>1921</v>
      </c>
      <c r="L867" s="27" t="s">
        <v>23</v>
      </c>
      <c r="M867" s="28" t="s">
        <v>1922</v>
      </c>
    </row>
    <row r="868" s="1" customFormat="true" ht="90" hidden="false" customHeight="false" outlineLevel="0" collapsed="false">
      <c r="B868" s="56" t="s">
        <v>1960</v>
      </c>
      <c r="C868" s="19" t="s">
        <v>17</v>
      </c>
      <c r="D868" s="57" t="s">
        <v>577</v>
      </c>
      <c r="E868" s="57" t="s">
        <v>1961</v>
      </c>
      <c r="F868" s="58" t="s">
        <v>1925</v>
      </c>
      <c r="G868" s="59" t="n">
        <v>43850</v>
      </c>
      <c r="H868" s="60" t="s">
        <v>1926</v>
      </c>
      <c r="I868" s="61" t="n">
        <v>89</v>
      </c>
      <c r="J868" s="25" t="s">
        <v>1920</v>
      </c>
      <c r="K868" s="26" t="s">
        <v>1921</v>
      </c>
      <c r="L868" s="27" t="s">
        <v>23</v>
      </c>
      <c r="M868" s="28" t="s">
        <v>1922</v>
      </c>
    </row>
    <row r="869" s="1" customFormat="true" ht="105" hidden="false" customHeight="false" outlineLevel="0" collapsed="false">
      <c r="B869" s="56" t="s">
        <v>1962</v>
      </c>
      <c r="C869" s="19" t="s">
        <v>17</v>
      </c>
      <c r="D869" s="57" t="s">
        <v>577</v>
      </c>
      <c r="E869" s="57" t="s">
        <v>1963</v>
      </c>
      <c r="F869" s="58" t="s">
        <v>1964</v>
      </c>
      <c r="G869" s="59" t="n">
        <v>43857</v>
      </c>
      <c r="H869" s="60" t="s">
        <v>1965</v>
      </c>
      <c r="I869" s="61" t="n">
        <v>89</v>
      </c>
      <c r="J869" s="25" t="s">
        <v>1920</v>
      </c>
      <c r="K869" s="26" t="s">
        <v>1921</v>
      </c>
      <c r="L869" s="27" t="s">
        <v>23</v>
      </c>
      <c r="M869" s="28" t="s">
        <v>1922</v>
      </c>
    </row>
    <row r="870" s="1" customFormat="true" ht="75" hidden="false" customHeight="false" outlineLevel="0" collapsed="false">
      <c r="B870" s="56" t="s">
        <v>1966</v>
      </c>
      <c r="C870" s="19" t="s">
        <v>17</v>
      </c>
      <c r="D870" s="57" t="s">
        <v>577</v>
      </c>
      <c r="E870" s="57" t="s">
        <v>1967</v>
      </c>
      <c r="F870" s="58" t="s">
        <v>1968</v>
      </c>
      <c r="G870" s="59" t="n">
        <v>43857</v>
      </c>
      <c r="H870" s="60" t="s">
        <v>1701</v>
      </c>
      <c r="I870" s="61" t="n">
        <v>89</v>
      </c>
      <c r="J870" s="25" t="s">
        <v>1920</v>
      </c>
      <c r="K870" s="26" t="s">
        <v>1921</v>
      </c>
      <c r="L870" s="27" t="s">
        <v>23</v>
      </c>
      <c r="M870" s="28" t="s">
        <v>1922</v>
      </c>
    </row>
    <row r="871" s="1" customFormat="true" ht="90" hidden="false" customHeight="false" outlineLevel="0" collapsed="false">
      <c r="B871" s="56" t="s">
        <v>1969</v>
      </c>
      <c r="C871" s="19" t="s">
        <v>17</v>
      </c>
      <c r="D871" s="57" t="s">
        <v>577</v>
      </c>
      <c r="E871" s="57" t="s">
        <v>1970</v>
      </c>
      <c r="F871" s="58" t="s">
        <v>1971</v>
      </c>
      <c r="G871" s="59" t="n">
        <v>43858</v>
      </c>
      <c r="H871" s="60" t="s">
        <v>1930</v>
      </c>
      <c r="I871" s="61" t="n">
        <v>89</v>
      </c>
      <c r="J871" s="25" t="s">
        <v>1920</v>
      </c>
      <c r="K871" s="26" t="s">
        <v>1921</v>
      </c>
      <c r="L871" s="27" t="s">
        <v>23</v>
      </c>
      <c r="M871" s="28" t="s">
        <v>1922</v>
      </c>
    </row>
    <row r="872" s="1" customFormat="true" ht="90" hidden="false" customHeight="false" outlineLevel="0" collapsed="false">
      <c r="B872" s="56" t="s">
        <v>1972</v>
      </c>
      <c r="C872" s="19" t="s">
        <v>17</v>
      </c>
      <c r="D872" s="57" t="s">
        <v>577</v>
      </c>
      <c r="E872" s="57" t="s">
        <v>1973</v>
      </c>
      <c r="F872" s="58" t="s">
        <v>1974</v>
      </c>
      <c r="G872" s="59" t="n">
        <v>43860</v>
      </c>
      <c r="H872" s="60" t="s">
        <v>1975</v>
      </c>
      <c r="I872" s="61" t="n">
        <v>89</v>
      </c>
      <c r="J872" s="25" t="s">
        <v>1920</v>
      </c>
      <c r="K872" s="26" t="s">
        <v>1921</v>
      </c>
      <c r="L872" s="27" t="s">
        <v>23</v>
      </c>
      <c r="M872" s="28" t="s">
        <v>1922</v>
      </c>
    </row>
    <row r="873" s="1" customFormat="true" ht="120" hidden="false" customHeight="false" outlineLevel="0" collapsed="false">
      <c r="B873" s="56" t="s">
        <v>1976</v>
      </c>
      <c r="C873" s="19" t="s">
        <v>17</v>
      </c>
      <c r="D873" s="57" t="s">
        <v>577</v>
      </c>
      <c r="E873" s="57" t="s">
        <v>1977</v>
      </c>
      <c r="F873" s="58" t="s">
        <v>1978</v>
      </c>
      <c r="G873" s="59" t="n">
        <v>43860</v>
      </c>
      <c r="H873" s="60" t="s">
        <v>690</v>
      </c>
      <c r="I873" s="61" t="n">
        <v>89</v>
      </c>
      <c r="J873" s="25" t="s">
        <v>1920</v>
      </c>
      <c r="K873" s="26" t="s">
        <v>1921</v>
      </c>
      <c r="L873" s="27" t="s">
        <v>23</v>
      </c>
      <c r="M873" s="28" t="s">
        <v>1922</v>
      </c>
    </row>
    <row r="874" s="1" customFormat="true" ht="75" hidden="false" customHeight="false" outlineLevel="0" collapsed="false">
      <c r="B874" s="56" t="s">
        <v>1979</v>
      </c>
      <c r="C874" s="19" t="s">
        <v>17</v>
      </c>
      <c r="D874" s="57" t="s">
        <v>577</v>
      </c>
      <c r="E874" s="57" t="s">
        <v>1980</v>
      </c>
      <c r="F874" s="58" t="s">
        <v>1981</v>
      </c>
      <c r="G874" s="59" t="n">
        <v>43865</v>
      </c>
      <c r="H874" s="60" t="s">
        <v>1982</v>
      </c>
      <c r="I874" s="61" t="n">
        <v>59</v>
      </c>
      <c r="J874" s="25" t="s">
        <v>1920</v>
      </c>
      <c r="K874" s="26" t="s">
        <v>1921</v>
      </c>
      <c r="L874" s="27" t="s">
        <v>23</v>
      </c>
      <c r="M874" s="28" t="s">
        <v>1922</v>
      </c>
    </row>
    <row r="875" s="1" customFormat="true" ht="60" hidden="false" customHeight="false" outlineLevel="0" collapsed="false">
      <c r="B875" s="56" t="s">
        <v>1983</v>
      </c>
      <c r="C875" s="19" t="s">
        <v>17</v>
      </c>
      <c r="D875" s="57" t="s">
        <v>577</v>
      </c>
      <c r="E875" s="57" t="s">
        <v>1984</v>
      </c>
      <c r="F875" s="58" t="s">
        <v>1985</v>
      </c>
      <c r="G875" s="59" t="n">
        <v>43866</v>
      </c>
      <c r="H875" s="60" t="s">
        <v>1975</v>
      </c>
      <c r="I875" s="61" t="n">
        <v>89</v>
      </c>
      <c r="J875" s="25" t="s">
        <v>1920</v>
      </c>
      <c r="K875" s="26" t="s">
        <v>1921</v>
      </c>
      <c r="L875" s="27" t="s">
        <v>23</v>
      </c>
      <c r="M875" s="28" t="s">
        <v>1922</v>
      </c>
    </row>
    <row r="876" s="1" customFormat="true" ht="75" hidden="false" customHeight="false" outlineLevel="0" collapsed="false">
      <c r="B876" s="56" t="s">
        <v>1986</v>
      </c>
      <c r="C876" s="19" t="s">
        <v>17</v>
      </c>
      <c r="D876" s="57" t="s">
        <v>577</v>
      </c>
      <c r="E876" s="57" t="s">
        <v>1987</v>
      </c>
      <c r="F876" s="58" t="s">
        <v>1988</v>
      </c>
      <c r="G876" s="59" t="n">
        <v>43866</v>
      </c>
      <c r="H876" s="60" t="s">
        <v>1989</v>
      </c>
      <c r="I876" s="61" t="n">
        <v>89</v>
      </c>
      <c r="J876" s="25" t="s">
        <v>1920</v>
      </c>
      <c r="K876" s="26" t="s">
        <v>1921</v>
      </c>
      <c r="L876" s="27" t="s">
        <v>23</v>
      </c>
      <c r="M876" s="28" t="s">
        <v>1922</v>
      </c>
    </row>
    <row r="877" s="1" customFormat="true" ht="105" hidden="false" customHeight="false" outlineLevel="0" collapsed="false">
      <c r="B877" s="56" t="s">
        <v>1990</v>
      </c>
      <c r="C877" s="19" t="s">
        <v>17</v>
      </c>
      <c r="D877" s="57" t="s">
        <v>577</v>
      </c>
      <c r="E877" s="57" t="s">
        <v>1991</v>
      </c>
      <c r="F877" s="58" t="s">
        <v>1992</v>
      </c>
      <c r="G877" s="59" t="n">
        <v>43873</v>
      </c>
      <c r="H877" s="60" t="s">
        <v>1975</v>
      </c>
      <c r="I877" s="61" t="n">
        <v>89</v>
      </c>
      <c r="J877" s="25" t="s">
        <v>1920</v>
      </c>
      <c r="K877" s="26" t="s">
        <v>1921</v>
      </c>
      <c r="L877" s="27" t="s">
        <v>23</v>
      </c>
      <c r="M877" s="28" t="s">
        <v>1922</v>
      </c>
    </row>
    <row r="878" s="1" customFormat="true" ht="120" hidden="false" customHeight="false" outlineLevel="0" collapsed="false">
      <c r="B878" s="56" t="s">
        <v>1993</v>
      </c>
      <c r="C878" s="19" t="s">
        <v>17</v>
      </c>
      <c r="D878" s="57" t="s">
        <v>577</v>
      </c>
      <c r="E878" s="57" t="s">
        <v>1994</v>
      </c>
      <c r="F878" s="58" t="s">
        <v>1995</v>
      </c>
      <c r="G878" s="59" t="n">
        <v>43873</v>
      </c>
      <c r="H878" s="60" t="s">
        <v>1930</v>
      </c>
      <c r="I878" s="61" t="n">
        <v>89</v>
      </c>
      <c r="J878" s="25" t="s">
        <v>1920</v>
      </c>
      <c r="K878" s="26" t="s">
        <v>1921</v>
      </c>
      <c r="L878" s="27" t="s">
        <v>23</v>
      </c>
      <c r="M878" s="28" t="s">
        <v>1922</v>
      </c>
    </row>
    <row r="879" s="1" customFormat="true" ht="90" hidden="false" customHeight="false" outlineLevel="0" collapsed="false">
      <c r="B879" s="56" t="s">
        <v>1996</v>
      </c>
      <c r="C879" s="19" t="s">
        <v>17</v>
      </c>
      <c r="D879" s="57" t="s">
        <v>577</v>
      </c>
      <c r="E879" s="57" t="s">
        <v>1997</v>
      </c>
      <c r="F879" s="58" t="s">
        <v>1998</v>
      </c>
      <c r="G879" s="59" t="n">
        <v>43874</v>
      </c>
      <c r="H879" s="60" t="s">
        <v>1975</v>
      </c>
      <c r="I879" s="61" t="n">
        <v>89</v>
      </c>
      <c r="J879" s="25" t="s">
        <v>1920</v>
      </c>
      <c r="K879" s="26" t="s">
        <v>1921</v>
      </c>
      <c r="L879" s="27" t="s">
        <v>23</v>
      </c>
      <c r="M879" s="28" t="s">
        <v>1922</v>
      </c>
    </row>
    <row r="880" s="1" customFormat="true" ht="75" hidden="false" customHeight="false" outlineLevel="0" collapsed="false">
      <c r="B880" s="56" t="s">
        <v>1999</v>
      </c>
      <c r="C880" s="19" t="s">
        <v>17</v>
      </c>
      <c r="D880" s="57" t="s">
        <v>577</v>
      </c>
      <c r="E880" s="57" t="s">
        <v>2000</v>
      </c>
      <c r="F880" s="58" t="s">
        <v>2001</v>
      </c>
      <c r="G880" s="59" t="n">
        <v>43874</v>
      </c>
      <c r="H880" s="60" t="s">
        <v>1975</v>
      </c>
      <c r="I880" s="61" t="n">
        <v>89</v>
      </c>
      <c r="J880" s="25" t="s">
        <v>1920</v>
      </c>
      <c r="K880" s="26" t="s">
        <v>1921</v>
      </c>
      <c r="L880" s="27" t="s">
        <v>23</v>
      </c>
      <c r="M880" s="28" t="s">
        <v>1922</v>
      </c>
    </row>
    <row r="881" s="1" customFormat="true" ht="105" hidden="false" customHeight="false" outlineLevel="0" collapsed="false">
      <c r="B881" s="56" t="s">
        <v>2002</v>
      </c>
      <c r="C881" s="19" t="s">
        <v>17</v>
      </c>
      <c r="D881" s="57" t="s">
        <v>577</v>
      </c>
      <c r="E881" s="57" t="s">
        <v>2003</v>
      </c>
      <c r="F881" s="58" t="s">
        <v>2004</v>
      </c>
      <c r="G881" s="59" t="n">
        <v>43879</v>
      </c>
      <c r="H881" s="60" t="s">
        <v>1937</v>
      </c>
      <c r="I881" s="61" t="n">
        <v>89</v>
      </c>
      <c r="J881" s="25" t="s">
        <v>1920</v>
      </c>
      <c r="K881" s="26" t="s">
        <v>1921</v>
      </c>
      <c r="L881" s="27" t="s">
        <v>23</v>
      </c>
      <c r="M881" s="28" t="s">
        <v>1922</v>
      </c>
    </row>
    <row r="882" s="1" customFormat="true" ht="75" hidden="false" customHeight="false" outlineLevel="0" collapsed="false">
      <c r="B882" s="56" t="s">
        <v>2005</v>
      </c>
      <c r="C882" s="19" t="s">
        <v>17</v>
      </c>
      <c r="D882" s="57" t="s">
        <v>577</v>
      </c>
      <c r="E882" s="57" t="s">
        <v>2006</v>
      </c>
      <c r="F882" s="58" t="s">
        <v>2007</v>
      </c>
      <c r="G882" s="59" t="n">
        <v>43881</v>
      </c>
      <c r="H882" s="60" t="s">
        <v>1740</v>
      </c>
      <c r="I882" s="61" t="n">
        <v>89</v>
      </c>
      <c r="J882" s="25" t="s">
        <v>1920</v>
      </c>
      <c r="K882" s="26" t="s">
        <v>1921</v>
      </c>
      <c r="L882" s="27" t="s">
        <v>23</v>
      </c>
      <c r="M882" s="28" t="s">
        <v>1922</v>
      </c>
    </row>
    <row r="883" s="1" customFormat="true" ht="75" hidden="false" customHeight="false" outlineLevel="0" collapsed="false">
      <c r="B883" s="56" t="s">
        <v>2008</v>
      </c>
      <c r="C883" s="19" t="s">
        <v>17</v>
      </c>
      <c r="D883" s="57" t="s">
        <v>577</v>
      </c>
      <c r="E883" s="57" t="s">
        <v>2009</v>
      </c>
      <c r="F883" s="58" t="s">
        <v>2007</v>
      </c>
      <c r="G883" s="59" t="n">
        <v>43888</v>
      </c>
      <c r="H883" s="60" t="s">
        <v>1975</v>
      </c>
      <c r="I883" s="61" t="n">
        <v>89</v>
      </c>
      <c r="J883" s="25" t="s">
        <v>1920</v>
      </c>
      <c r="K883" s="26" t="s">
        <v>1921</v>
      </c>
      <c r="L883" s="27" t="s">
        <v>23</v>
      </c>
      <c r="M883" s="28" t="s">
        <v>1922</v>
      </c>
    </row>
    <row r="884" s="1" customFormat="true" ht="90" hidden="false" customHeight="false" outlineLevel="0" collapsed="false">
      <c r="B884" s="56" t="s">
        <v>2010</v>
      </c>
      <c r="C884" s="19" t="s">
        <v>17</v>
      </c>
      <c r="D884" s="57" t="s">
        <v>577</v>
      </c>
      <c r="E884" s="57" t="s">
        <v>2011</v>
      </c>
      <c r="F884" s="58" t="s">
        <v>2012</v>
      </c>
      <c r="G884" s="59" t="n">
        <v>43893</v>
      </c>
      <c r="H884" s="60" t="s">
        <v>1926</v>
      </c>
      <c r="I884" s="61" t="n">
        <v>92</v>
      </c>
      <c r="J884" s="25" t="s">
        <v>1920</v>
      </c>
      <c r="K884" s="26" t="s">
        <v>1921</v>
      </c>
      <c r="L884" s="27" t="s">
        <v>23</v>
      </c>
      <c r="M884" s="28" t="s">
        <v>1922</v>
      </c>
    </row>
    <row r="885" s="1" customFormat="true" ht="105" hidden="false" customHeight="false" outlineLevel="0" collapsed="false">
      <c r="B885" s="56" t="s">
        <v>2013</v>
      </c>
      <c r="C885" s="19" t="s">
        <v>17</v>
      </c>
      <c r="D885" s="57" t="s">
        <v>577</v>
      </c>
      <c r="E885" s="57" t="s">
        <v>2014</v>
      </c>
      <c r="F885" s="58" t="s">
        <v>2015</v>
      </c>
      <c r="G885" s="59" t="n">
        <v>43893</v>
      </c>
      <c r="H885" s="60" t="s">
        <v>1965</v>
      </c>
      <c r="I885" s="61" t="n">
        <v>92</v>
      </c>
      <c r="J885" s="25" t="s">
        <v>1920</v>
      </c>
      <c r="K885" s="26" t="s">
        <v>1921</v>
      </c>
      <c r="L885" s="27" t="s">
        <v>23</v>
      </c>
      <c r="M885" s="28" t="s">
        <v>1922</v>
      </c>
    </row>
    <row r="886" s="1" customFormat="true" ht="75" hidden="false" customHeight="false" outlineLevel="0" collapsed="false">
      <c r="B886" s="56" t="s">
        <v>2016</v>
      </c>
      <c r="C886" s="19" t="s">
        <v>17</v>
      </c>
      <c r="D886" s="57" t="s">
        <v>577</v>
      </c>
      <c r="E886" s="57" t="s">
        <v>2017</v>
      </c>
      <c r="F886" s="58" t="s">
        <v>2018</v>
      </c>
      <c r="G886" s="59" t="n">
        <v>43894</v>
      </c>
      <c r="H886" s="60" t="s">
        <v>1701</v>
      </c>
      <c r="I886" s="61" t="n">
        <v>89</v>
      </c>
      <c r="J886" s="25" t="s">
        <v>1920</v>
      </c>
      <c r="K886" s="26" t="s">
        <v>1921</v>
      </c>
      <c r="L886" s="27" t="s">
        <v>23</v>
      </c>
      <c r="M886" s="28" t="s">
        <v>1922</v>
      </c>
    </row>
    <row r="887" s="1" customFormat="true" ht="90" hidden="false" customHeight="false" outlineLevel="0" collapsed="false">
      <c r="B887" s="56" t="s">
        <v>2019</v>
      </c>
      <c r="C887" s="19" t="s">
        <v>17</v>
      </c>
      <c r="D887" s="57" t="s">
        <v>577</v>
      </c>
      <c r="E887" s="57" t="s">
        <v>2020</v>
      </c>
      <c r="F887" s="58" t="s">
        <v>2021</v>
      </c>
      <c r="G887" s="59" t="n">
        <v>43894</v>
      </c>
      <c r="H887" s="60" t="s">
        <v>1930</v>
      </c>
      <c r="I887" s="61" t="n">
        <v>89</v>
      </c>
      <c r="J887" s="25" t="s">
        <v>1920</v>
      </c>
      <c r="K887" s="26" t="s">
        <v>1921</v>
      </c>
      <c r="L887" s="27" t="s">
        <v>23</v>
      </c>
      <c r="M887" s="28" t="s">
        <v>1922</v>
      </c>
    </row>
    <row r="888" s="1" customFormat="true" ht="105" hidden="false" customHeight="false" outlineLevel="0" collapsed="false">
      <c r="B888" s="56" t="s">
        <v>2022</v>
      </c>
      <c r="C888" s="19" t="s">
        <v>17</v>
      </c>
      <c r="D888" s="57" t="s">
        <v>577</v>
      </c>
      <c r="E888" s="57" t="s">
        <v>2023</v>
      </c>
      <c r="F888" s="58" t="s">
        <v>2024</v>
      </c>
      <c r="G888" s="59" t="n">
        <v>43907</v>
      </c>
      <c r="H888" s="60" t="s">
        <v>1930</v>
      </c>
      <c r="I888" s="61" t="n">
        <v>89</v>
      </c>
      <c r="J888" s="25" t="s">
        <v>1920</v>
      </c>
      <c r="K888" s="26" t="s">
        <v>1921</v>
      </c>
      <c r="L888" s="27" t="s">
        <v>23</v>
      </c>
      <c r="M888" s="28" t="s">
        <v>1922</v>
      </c>
    </row>
    <row r="889" s="1" customFormat="true" ht="75" hidden="false" customHeight="false" outlineLevel="0" collapsed="false">
      <c r="B889" s="56" t="s">
        <v>2025</v>
      </c>
      <c r="C889" s="19" t="s">
        <v>17</v>
      </c>
      <c r="D889" s="57" t="s">
        <v>577</v>
      </c>
      <c r="E889" s="57" t="s">
        <v>2026</v>
      </c>
      <c r="F889" s="58" t="s">
        <v>2027</v>
      </c>
      <c r="G889" s="59" t="n">
        <v>43909</v>
      </c>
      <c r="H889" s="60" t="s">
        <v>1975</v>
      </c>
      <c r="I889" s="61" t="n">
        <v>92</v>
      </c>
      <c r="J889" s="25" t="s">
        <v>1920</v>
      </c>
      <c r="K889" s="26" t="s">
        <v>1921</v>
      </c>
      <c r="L889" s="27" t="s">
        <v>23</v>
      </c>
      <c r="M889" s="28" t="s">
        <v>1922</v>
      </c>
    </row>
    <row r="890" s="1" customFormat="true" ht="90" hidden="false" customHeight="false" outlineLevel="0" collapsed="false">
      <c r="B890" s="56" t="s">
        <v>2028</v>
      </c>
      <c r="C890" s="19" t="s">
        <v>17</v>
      </c>
      <c r="D890" s="57" t="s">
        <v>577</v>
      </c>
      <c r="E890" s="57" t="s">
        <v>2029</v>
      </c>
      <c r="F890" s="58" t="s">
        <v>2030</v>
      </c>
      <c r="G890" s="59" t="n">
        <v>43916</v>
      </c>
      <c r="H890" s="60" t="s">
        <v>2031</v>
      </c>
      <c r="I890" s="61" t="n">
        <v>89</v>
      </c>
      <c r="J890" s="25" t="s">
        <v>1920</v>
      </c>
      <c r="K890" s="26" t="s">
        <v>1921</v>
      </c>
      <c r="L890" s="27" t="s">
        <v>23</v>
      </c>
      <c r="M890" s="28" t="s">
        <v>1922</v>
      </c>
    </row>
    <row r="891" s="1" customFormat="true" ht="90" hidden="false" customHeight="false" outlineLevel="0" collapsed="false">
      <c r="B891" s="56" t="s">
        <v>2032</v>
      </c>
      <c r="C891" s="19" t="s">
        <v>17</v>
      </c>
      <c r="D891" s="57" t="s">
        <v>577</v>
      </c>
      <c r="E891" s="57" t="s">
        <v>2033</v>
      </c>
      <c r="F891" s="58" t="s">
        <v>2034</v>
      </c>
      <c r="G891" s="59" t="n">
        <v>43921</v>
      </c>
      <c r="H891" s="60" t="s">
        <v>1919</v>
      </c>
      <c r="I891" s="61" t="n">
        <v>89</v>
      </c>
      <c r="J891" s="25" t="s">
        <v>1920</v>
      </c>
      <c r="K891" s="26" t="s">
        <v>1921</v>
      </c>
      <c r="L891" s="27" t="s">
        <v>23</v>
      </c>
      <c r="M891" s="28" t="s">
        <v>1922</v>
      </c>
    </row>
    <row r="892" s="1" customFormat="true" ht="75" hidden="false" customHeight="false" outlineLevel="0" collapsed="false">
      <c r="B892" s="56" t="s">
        <v>2035</v>
      </c>
      <c r="C892" s="19" t="s">
        <v>17</v>
      </c>
      <c r="D892" s="57" t="s">
        <v>577</v>
      </c>
      <c r="E892" s="57" t="s">
        <v>2036</v>
      </c>
      <c r="F892" s="58" t="s">
        <v>2037</v>
      </c>
      <c r="G892" s="59" t="n">
        <v>43921</v>
      </c>
      <c r="H892" s="60" t="s">
        <v>967</v>
      </c>
      <c r="I892" s="61" t="n">
        <v>59</v>
      </c>
      <c r="J892" s="25" t="s">
        <v>1920</v>
      </c>
      <c r="K892" s="26" t="s">
        <v>1921</v>
      </c>
      <c r="L892" s="27" t="s">
        <v>23</v>
      </c>
      <c r="M892" s="28" t="s">
        <v>1922</v>
      </c>
    </row>
    <row r="893" s="1" customFormat="true" ht="75" hidden="false" customHeight="false" outlineLevel="0" collapsed="false">
      <c r="B893" s="56" t="s">
        <v>2038</v>
      </c>
      <c r="C893" s="19" t="s">
        <v>17</v>
      </c>
      <c r="D893" s="57" t="s">
        <v>577</v>
      </c>
      <c r="E893" s="57" t="s">
        <v>2039</v>
      </c>
      <c r="F893" s="58" t="s">
        <v>2040</v>
      </c>
      <c r="G893" s="59" t="n">
        <v>43921</v>
      </c>
      <c r="H893" s="60" t="s">
        <v>1701</v>
      </c>
      <c r="I893" s="61" t="n">
        <v>89</v>
      </c>
      <c r="J893" s="25" t="s">
        <v>1920</v>
      </c>
      <c r="K893" s="26" t="s">
        <v>1921</v>
      </c>
      <c r="L893" s="27" t="s">
        <v>23</v>
      </c>
      <c r="M893" s="28" t="s">
        <v>1922</v>
      </c>
    </row>
    <row r="894" s="1" customFormat="true" ht="90" hidden="false" customHeight="false" outlineLevel="0" collapsed="false">
      <c r="B894" s="56" t="s">
        <v>2041</v>
      </c>
      <c r="C894" s="19" t="s">
        <v>17</v>
      </c>
      <c r="D894" s="57" t="s">
        <v>577</v>
      </c>
      <c r="E894" s="57" t="s">
        <v>2042</v>
      </c>
      <c r="F894" s="58" t="s">
        <v>2043</v>
      </c>
      <c r="G894" s="59" t="n">
        <v>43921</v>
      </c>
      <c r="H894" s="60" t="s">
        <v>1975</v>
      </c>
      <c r="I894" s="61" t="n">
        <v>89</v>
      </c>
      <c r="J894" s="25" t="s">
        <v>1920</v>
      </c>
      <c r="K894" s="26" t="s">
        <v>1921</v>
      </c>
      <c r="L894" s="27" t="s">
        <v>23</v>
      </c>
      <c r="M894" s="28" t="s">
        <v>1922</v>
      </c>
    </row>
    <row r="895" s="1" customFormat="true" ht="75" hidden="false" customHeight="false" outlineLevel="0" collapsed="false">
      <c r="B895" s="56" t="s">
        <v>2044</v>
      </c>
      <c r="C895" s="19" t="s">
        <v>17</v>
      </c>
      <c r="D895" s="57" t="s">
        <v>577</v>
      </c>
      <c r="E895" s="57" t="s">
        <v>2045</v>
      </c>
      <c r="F895" s="58" t="s">
        <v>2046</v>
      </c>
      <c r="G895" s="59" t="n">
        <v>43921</v>
      </c>
      <c r="H895" s="60" t="s">
        <v>1975</v>
      </c>
      <c r="I895" s="61" t="n">
        <v>89</v>
      </c>
      <c r="J895" s="25" t="s">
        <v>1920</v>
      </c>
      <c r="K895" s="26" t="s">
        <v>1921</v>
      </c>
      <c r="L895" s="27" t="s">
        <v>23</v>
      </c>
      <c r="M895" s="28" t="s">
        <v>1922</v>
      </c>
    </row>
    <row r="896" s="1" customFormat="true" ht="105" hidden="false" customHeight="false" outlineLevel="0" collapsed="false">
      <c r="B896" s="56" t="s">
        <v>2047</v>
      </c>
      <c r="C896" s="19" t="s">
        <v>17</v>
      </c>
      <c r="D896" s="57" t="s">
        <v>577</v>
      </c>
      <c r="E896" s="57" t="s">
        <v>2048</v>
      </c>
      <c r="F896" s="58" t="s">
        <v>2049</v>
      </c>
      <c r="G896" s="59" t="n">
        <v>43921</v>
      </c>
      <c r="H896" s="60" t="s">
        <v>1930</v>
      </c>
      <c r="I896" s="61" t="n">
        <v>89</v>
      </c>
      <c r="J896" s="25" t="s">
        <v>1920</v>
      </c>
      <c r="K896" s="26" t="s">
        <v>1921</v>
      </c>
      <c r="L896" s="27" t="s">
        <v>23</v>
      </c>
      <c r="M896" s="28" t="s">
        <v>1922</v>
      </c>
    </row>
    <row r="897" s="1" customFormat="true" ht="90" hidden="false" customHeight="false" outlineLevel="0" collapsed="false">
      <c r="B897" s="56" t="s">
        <v>2050</v>
      </c>
      <c r="C897" s="19" t="s">
        <v>17</v>
      </c>
      <c r="D897" s="57" t="s">
        <v>577</v>
      </c>
      <c r="E897" s="57" t="s">
        <v>2051</v>
      </c>
      <c r="F897" s="58" t="s">
        <v>2052</v>
      </c>
      <c r="G897" s="59" t="n">
        <v>43921</v>
      </c>
      <c r="H897" s="60" t="s">
        <v>798</v>
      </c>
      <c r="I897" s="61" t="n">
        <v>89</v>
      </c>
      <c r="J897" s="25" t="s">
        <v>1920</v>
      </c>
      <c r="K897" s="26" t="s">
        <v>1921</v>
      </c>
      <c r="L897" s="27" t="s">
        <v>23</v>
      </c>
      <c r="M897" s="28" t="s">
        <v>1922</v>
      </c>
    </row>
    <row r="898" s="1" customFormat="true" ht="90.75" hidden="false" customHeight="false" outlineLevel="0" collapsed="false">
      <c r="B898" s="62" t="s">
        <v>2053</v>
      </c>
      <c r="C898" s="30" t="s">
        <v>17</v>
      </c>
      <c r="D898" s="63" t="s">
        <v>577</v>
      </c>
      <c r="E898" s="63" t="s">
        <v>2054</v>
      </c>
      <c r="F898" s="64" t="s">
        <v>2055</v>
      </c>
      <c r="G898" s="65" t="n">
        <v>43921</v>
      </c>
      <c r="H898" s="66" t="s">
        <v>1975</v>
      </c>
      <c r="I898" s="67" t="n">
        <v>89</v>
      </c>
      <c r="J898" s="36" t="s">
        <v>1920</v>
      </c>
      <c r="K898" s="37" t="s">
        <v>1921</v>
      </c>
      <c r="L898" s="38" t="s">
        <v>23</v>
      </c>
      <c r="M898" s="39" t="s">
        <v>1922</v>
      </c>
    </row>
    <row r="899" s="1" customFormat="true" ht="15" hidden="false" customHeight="false" outlineLevel="0" collapsed="false">
      <c r="B899" s="72"/>
      <c r="C899" s="73"/>
      <c r="D899" s="72"/>
      <c r="E899" s="72"/>
      <c r="F899" s="74"/>
      <c r="G899" s="75"/>
      <c r="H899" s="76"/>
      <c r="I899" s="77"/>
      <c r="J899" s="44"/>
      <c r="K899" s="47"/>
      <c r="L899" s="47"/>
      <c r="M899" s="41"/>
    </row>
    <row r="900" customFormat="false" ht="15" hidden="false" customHeight="false" outlineLevel="0" collapsed="false">
      <c r="B900" s="40"/>
      <c r="C900" s="40"/>
      <c r="D900" s="41"/>
      <c r="E900" s="41"/>
      <c r="F900" s="42"/>
      <c r="G900" s="43"/>
      <c r="I900" s="40"/>
      <c r="J900" s="44"/>
      <c r="K900" s="47"/>
      <c r="L900" s="47"/>
      <c r="M900" s="41"/>
    </row>
    <row r="901" customFormat="false" ht="15" hidden="false" customHeight="false" outlineLevel="0" collapsed="false">
      <c r="B901" s="11" t="s">
        <v>2056</v>
      </c>
      <c r="C901" s="11"/>
      <c r="D901" s="11"/>
      <c r="E901" s="11"/>
      <c r="K901" s="1"/>
      <c r="L901" s="1"/>
    </row>
    <row r="902" customFormat="false" ht="15.75" hidden="false" customHeight="false" outlineLevel="0" collapsed="false"/>
    <row r="903" customFormat="false" ht="30" hidden="false" customHeight="false" outlineLevel="0" collapsed="false">
      <c r="B903" s="12" t="s">
        <v>4</v>
      </c>
      <c r="C903" s="13" t="s">
        <v>5</v>
      </c>
      <c r="D903" s="13" t="s">
        <v>6</v>
      </c>
      <c r="E903" s="13" t="s">
        <v>7</v>
      </c>
      <c r="F903" s="13" t="s">
        <v>8</v>
      </c>
      <c r="G903" s="13" t="s">
        <v>9</v>
      </c>
      <c r="H903" s="14" t="s">
        <v>10</v>
      </c>
      <c r="I903" s="13" t="s">
        <v>11</v>
      </c>
      <c r="J903" s="15" t="s">
        <v>12</v>
      </c>
      <c r="K903" s="13" t="s">
        <v>13</v>
      </c>
      <c r="L903" s="16" t="s">
        <v>14</v>
      </c>
      <c r="M903" s="17" t="s">
        <v>15</v>
      </c>
    </row>
    <row r="904" s="1" customFormat="true" ht="60" hidden="false" customHeight="false" outlineLevel="0" collapsed="false">
      <c r="B904" s="56" t="s">
        <v>2057</v>
      </c>
      <c r="C904" s="19" t="s">
        <v>17</v>
      </c>
      <c r="D904" s="57" t="s">
        <v>577</v>
      </c>
      <c r="E904" s="57" t="s">
        <v>2058</v>
      </c>
      <c r="F904" s="58" t="s">
        <v>2059</v>
      </c>
      <c r="G904" s="59" t="n">
        <v>43865</v>
      </c>
      <c r="H904" s="60" t="s">
        <v>2060</v>
      </c>
      <c r="I904" s="61" t="n">
        <v>90</v>
      </c>
      <c r="J904" s="25" t="s">
        <v>2061</v>
      </c>
      <c r="K904" s="26" t="s">
        <v>2062</v>
      </c>
      <c r="L904" s="27" t="s">
        <v>23</v>
      </c>
      <c r="M904" s="28" t="s">
        <v>2063</v>
      </c>
    </row>
    <row r="905" s="1" customFormat="true" ht="75" hidden="false" customHeight="false" outlineLevel="0" collapsed="false">
      <c r="B905" s="56" t="s">
        <v>2064</v>
      </c>
      <c r="C905" s="19" t="s">
        <v>17</v>
      </c>
      <c r="D905" s="57" t="s">
        <v>577</v>
      </c>
      <c r="E905" s="57" t="s">
        <v>2065</v>
      </c>
      <c r="F905" s="58" t="s">
        <v>2066</v>
      </c>
      <c r="G905" s="59" t="n">
        <v>43865</v>
      </c>
      <c r="H905" s="60" t="s">
        <v>2067</v>
      </c>
      <c r="I905" s="61" t="n">
        <v>90</v>
      </c>
      <c r="J905" s="25" t="s">
        <v>2061</v>
      </c>
      <c r="K905" s="26" t="s">
        <v>2062</v>
      </c>
      <c r="L905" s="27" t="s">
        <v>23</v>
      </c>
      <c r="M905" s="28" t="s">
        <v>2063</v>
      </c>
    </row>
    <row r="906" s="1" customFormat="true" ht="60" hidden="false" customHeight="false" outlineLevel="0" collapsed="false">
      <c r="B906" s="56" t="s">
        <v>2068</v>
      </c>
      <c r="C906" s="19" t="s">
        <v>17</v>
      </c>
      <c r="D906" s="57" t="s">
        <v>577</v>
      </c>
      <c r="E906" s="57" t="s">
        <v>2069</v>
      </c>
      <c r="F906" s="58" t="s">
        <v>2070</v>
      </c>
      <c r="G906" s="59" t="n">
        <v>43865</v>
      </c>
      <c r="H906" s="60" t="s">
        <v>2067</v>
      </c>
      <c r="I906" s="61" t="n">
        <v>90</v>
      </c>
      <c r="J906" s="25" t="s">
        <v>2061</v>
      </c>
      <c r="K906" s="26" t="s">
        <v>2062</v>
      </c>
      <c r="L906" s="27" t="s">
        <v>23</v>
      </c>
      <c r="M906" s="28" t="s">
        <v>2063</v>
      </c>
    </row>
    <row r="907" s="1" customFormat="true" ht="60" hidden="false" customHeight="false" outlineLevel="0" collapsed="false">
      <c r="B907" s="56" t="s">
        <v>2071</v>
      </c>
      <c r="C907" s="19" t="s">
        <v>17</v>
      </c>
      <c r="D907" s="57" t="s">
        <v>577</v>
      </c>
      <c r="E907" s="57" t="s">
        <v>2072</v>
      </c>
      <c r="F907" s="58" t="s">
        <v>2073</v>
      </c>
      <c r="G907" s="59" t="n">
        <v>43872</v>
      </c>
      <c r="H907" s="60" t="s">
        <v>2074</v>
      </c>
      <c r="I907" s="61" t="n">
        <v>90</v>
      </c>
      <c r="J907" s="25" t="s">
        <v>2061</v>
      </c>
      <c r="K907" s="26" t="s">
        <v>2062</v>
      </c>
      <c r="L907" s="27" t="s">
        <v>23</v>
      </c>
      <c r="M907" s="28" t="s">
        <v>2063</v>
      </c>
    </row>
    <row r="908" s="1" customFormat="true" ht="90" hidden="false" customHeight="false" outlineLevel="0" collapsed="false">
      <c r="B908" s="56" t="s">
        <v>2075</v>
      </c>
      <c r="C908" s="19" t="s">
        <v>17</v>
      </c>
      <c r="D908" s="57" t="s">
        <v>577</v>
      </c>
      <c r="E908" s="57" t="s">
        <v>2076</v>
      </c>
      <c r="F908" s="58" t="s">
        <v>2077</v>
      </c>
      <c r="G908" s="59" t="n">
        <v>43874</v>
      </c>
      <c r="H908" s="60" t="s">
        <v>1930</v>
      </c>
      <c r="I908" s="61" t="n">
        <v>89</v>
      </c>
      <c r="J908" s="25" t="s">
        <v>2061</v>
      </c>
      <c r="K908" s="26" t="s">
        <v>2062</v>
      </c>
      <c r="L908" s="27" t="s">
        <v>23</v>
      </c>
      <c r="M908" s="28" t="s">
        <v>2063</v>
      </c>
    </row>
    <row r="909" s="1" customFormat="true" ht="60" hidden="false" customHeight="false" outlineLevel="0" collapsed="false">
      <c r="B909" s="56" t="s">
        <v>2078</v>
      </c>
      <c r="C909" s="19" t="s">
        <v>17</v>
      </c>
      <c r="D909" s="57" t="s">
        <v>577</v>
      </c>
      <c r="E909" s="57" t="s">
        <v>2006</v>
      </c>
      <c r="F909" s="58" t="s">
        <v>2079</v>
      </c>
      <c r="G909" s="59" t="n">
        <v>43874</v>
      </c>
      <c r="H909" s="60" t="s">
        <v>2074</v>
      </c>
      <c r="I909" s="61" t="n">
        <v>89</v>
      </c>
      <c r="J909" s="25" t="s">
        <v>2061</v>
      </c>
      <c r="K909" s="26" t="s">
        <v>2062</v>
      </c>
      <c r="L909" s="27" t="s">
        <v>23</v>
      </c>
      <c r="M909" s="28" t="s">
        <v>2063</v>
      </c>
    </row>
    <row r="910" s="1" customFormat="true" ht="60" hidden="false" customHeight="false" outlineLevel="0" collapsed="false">
      <c r="B910" s="56" t="s">
        <v>2080</v>
      </c>
      <c r="C910" s="19" t="s">
        <v>17</v>
      </c>
      <c r="D910" s="57" t="s">
        <v>577</v>
      </c>
      <c r="E910" s="57" t="s">
        <v>2081</v>
      </c>
      <c r="F910" s="58" t="s">
        <v>2082</v>
      </c>
      <c r="G910" s="59" t="n">
        <v>43874</v>
      </c>
      <c r="H910" s="60" t="s">
        <v>1930</v>
      </c>
      <c r="I910" s="61" t="n">
        <v>90</v>
      </c>
      <c r="J910" s="25" t="s">
        <v>2061</v>
      </c>
      <c r="K910" s="26" t="s">
        <v>2062</v>
      </c>
      <c r="L910" s="27" t="s">
        <v>23</v>
      </c>
      <c r="M910" s="28" t="s">
        <v>2063</v>
      </c>
    </row>
    <row r="911" s="1" customFormat="true" ht="60" hidden="false" customHeight="false" outlineLevel="0" collapsed="false">
      <c r="B911" s="56" t="s">
        <v>2083</v>
      </c>
      <c r="C911" s="19" t="s">
        <v>17</v>
      </c>
      <c r="D911" s="57" t="s">
        <v>577</v>
      </c>
      <c r="E911" s="57" t="s">
        <v>2084</v>
      </c>
      <c r="F911" s="58" t="s">
        <v>2085</v>
      </c>
      <c r="G911" s="59" t="n">
        <v>43874</v>
      </c>
      <c r="H911" s="60" t="s">
        <v>1930</v>
      </c>
      <c r="I911" s="61" t="n">
        <v>90</v>
      </c>
      <c r="J911" s="25" t="s">
        <v>2061</v>
      </c>
      <c r="K911" s="26" t="s">
        <v>2062</v>
      </c>
      <c r="L911" s="27" t="s">
        <v>23</v>
      </c>
      <c r="M911" s="28" t="s">
        <v>2063</v>
      </c>
    </row>
    <row r="912" s="1" customFormat="true" ht="150" hidden="false" customHeight="false" outlineLevel="0" collapsed="false">
      <c r="B912" s="56" t="s">
        <v>2086</v>
      </c>
      <c r="C912" s="19" t="s">
        <v>17</v>
      </c>
      <c r="D912" s="57" t="s">
        <v>577</v>
      </c>
      <c r="E912" s="57" t="s">
        <v>2087</v>
      </c>
      <c r="F912" s="58" t="s">
        <v>2088</v>
      </c>
      <c r="G912" s="59" t="n">
        <v>43874</v>
      </c>
      <c r="H912" s="60" t="s">
        <v>1937</v>
      </c>
      <c r="I912" s="61" t="n">
        <v>90</v>
      </c>
      <c r="J912" s="25" t="s">
        <v>2061</v>
      </c>
      <c r="K912" s="26" t="s">
        <v>2062</v>
      </c>
      <c r="L912" s="27" t="s">
        <v>23</v>
      </c>
      <c r="M912" s="28" t="s">
        <v>2063</v>
      </c>
    </row>
    <row r="913" s="1" customFormat="true" ht="105" hidden="false" customHeight="false" outlineLevel="0" collapsed="false">
      <c r="B913" s="56" t="s">
        <v>2089</v>
      </c>
      <c r="C913" s="19" t="s">
        <v>17</v>
      </c>
      <c r="D913" s="57" t="s">
        <v>577</v>
      </c>
      <c r="E913" s="57" t="s">
        <v>2090</v>
      </c>
      <c r="F913" s="58" t="s">
        <v>2091</v>
      </c>
      <c r="G913" s="59" t="n">
        <v>43874</v>
      </c>
      <c r="H913" s="60" t="s">
        <v>2092</v>
      </c>
      <c r="I913" s="61" t="n">
        <v>90</v>
      </c>
      <c r="J913" s="25" t="s">
        <v>2061</v>
      </c>
      <c r="K913" s="26" t="s">
        <v>2062</v>
      </c>
      <c r="L913" s="27" t="s">
        <v>23</v>
      </c>
      <c r="M913" s="28" t="s">
        <v>2063</v>
      </c>
    </row>
    <row r="914" s="1" customFormat="true" ht="60" hidden="false" customHeight="false" outlineLevel="0" collapsed="false">
      <c r="B914" s="56" t="s">
        <v>2093</v>
      </c>
      <c r="C914" s="19" t="s">
        <v>17</v>
      </c>
      <c r="D914" s="57" t="s">
        <v>577</v>
      </c>
      <c r="E914" s="57" t="s">
        <v>2094</v>
      </c>
      <c r="F914" s="58" t="s">
        <v>2095</v>
      </c>
      <c r="G914" s="59" t="n">
        <v>43874</v>
      </c>
      <c r="H914" s="60" t="s">
        <v>2060</v>
      </c>
      <c r="I914" s="61" t="n">
        <v>90</v>
      </c>
      <c r="J914" s="25" t="s">
        <v>2061</v>
      </c>
      <c r="K914" s="26" t="s">
        <v>2062</v>
      </c>
      <c r="L914" s="27" t="s">
        <v>23</v>
      </c>
      <c r="M914" s="28" t="s">
        <v>2063</v>
      </c>
    </row>
    <row r="915" s="1" customFormat="true" ht="45" hidden="false" customHeight="false" outlineLevel="0" collapsed="false">
      <c r="B915" s="56" t="s">
        <v>2096</v>
      </c>
      <c r="C915" s="19" t="s">
        <v>17</v>
      </c>
      <c r="D915" s="57" t="s">
        <v>577</v>
      </c>
      <c r="E915" s="57" t="s">
        <v>2097</v>
      </c>
      <c r="F915" s="58" t="s">
        <v>2098</v>
      </c>
      <c r="G915" s="59" t="n">
        <v>43874</v>
      </c>
      <c r="H915" s="60" t="s">
        <v>1930</v>
      </c>
      <c r="I915" s="61" t="n">
        <v>90</v>
      </c>
      <c r="J915" s="25" t="s">
        <v>2061</v>
      </c>
      <c r="K915" s="26" t="s">
        <v>2062</v>
      </c>
      <c r="L915" s="27" t="s">
        <v>23</v>
      </c>
      <c r="M915" s="28" t="s">
        <v>2063</v>
      </c>
    </row>
    <row r="916" s="1" customFormat="true" ht="150" hidden="false" customHeight="false" outlineLevel="0" collapsed="false">
      <c r="B916" s="56" t="s">
        <v>2099</v>
      </c>
      <c r="C916" s="19" t="s">
        <v>17</v>
      </c>
      <c r="D916" s="57" t="s">
        <v>577</v>
      </c>
      <c r="E916" s="57" t="s">
        <v>2100</v>
      </c>
      <c r="F916" s="58" t="s">
        <v>2101</v>
      </c>
      <c r="G916" s="59" t="n">
        <v>43874</v>
      </c>
      <c r="H916" s="60" t="s">
        <v>2060</v>
      </c>
      <c r="I916" s="61" t="n">
        <v>89</v>
      </c>
      <c r="J916" s="25" t="s">
        <v>2061</v>
      </c>
      <c r="K916" s="26" t="s">
        <v>2062</v>
      </c>
      <c r="L916" s="27" t="s">
        <v>23</v>
      </c>
      <c r="M916" s="28" t="s">
        <v>2063</v>
      </c>
    </row>
    <row r="917" s="1" customFormat="true" ht="75" hidden="false" customHeight="false" outlineLevel="0" collapsed="false">
      <c r="B917" s="56" t="s">
        <v>2102</v>
      </c>
      <c r="C917" s="19" t="s">
        <v>17</v>
      </c>
      <c r="D917" s="57" t="s">
        <v>577</v>
      </c>
      <c r="E917" s="57" t="s">
        <v>2103</v>
      </c>
      <c r="F917" s="58" t="s">
        <v>2104</v>
      </c>
      <c r="G917" s="59" t="n">
        <v>43874</v>
      </c>
      <c r="H917" s="60" t="s">
        <v>1930</v>
      </c>
      <c r="I917" s="61" t="n">
        <v>90</v>
      </c>
      <c r="J917" s="25" t="s">
        <v>2061</v>
      </c>
      <c r="K917" s="26" t="s">
        <v>2062</v>
      </c>
      <c r="L917" s="27" t="s">
        <v>23</v>
      </c>
      <c r="M917" s="28" t="s">
        <v>2063</v>
      </c>
    </row>
    <row r="918" s="1" customFormat="true" ht="60" hidden="false" customHeight="false" outlineLevel="0" collapsed="false">
      <c r="B918" s="56" t="s">
        <v>2105</v>
      </c>
      <c r="C918" s="19" t="s">
        <v>17</v>
      </c>
      <c r="D918" s="57" t="s">
        <v>577</v>
      </c>
      <c r="E918" s="57" t="s">
        <v>2106</v>
      </c>
      <c r="F918" s="58" t="s">
        <v>2107</v>
      </c>
      <c r="G918" s="59" t="n">
        <v>43874</v>
      </c>
      <c r="H918" s="60" t="s">
        <v>2067</v>
      </c>
      <c r="I918" s="61" t="n">
        <v>90</v>
      </c>
      <c r="J918" s="25" t="s">
        <v>2061</v>
      </c>
      <c r="K918" s="26" t="s">
        <v>2062</v>
      </c>
      <c r="L918" s="27" t="s">
        <v>23</v>
      </c>
      <c r="M918" s="28" t="s">
        <v>2063</v>
      </c>
    </row>
    <row r="919" s="1" customFormat="true" ht="120" hidden="false" customHeight="false" outlineLevel="0" collapsed="false">
      <c r="B919" s="56" t="s">
        <v>2108</v>
      </c>
      <c r="C919" s="19" t="s">
        <v>17</v>
      </c>
      <c r="D919" s="57" t="s">
        <v>577</v>
      </c>
      <c r="E919" s="57" t="s">
        <v>2109</v>
      </c>
      <c r="F919" s="58" t="s">
        <v>2110</v>
      </c>
      <c r="G919" s="59" t="n">
        <v>43878</v>
      </c>
      <c r="H919" s="60" t="s">
        <v>1930</v>
      </c>
      <c r="I919" s="61" t="n">
        <v>90</v>
      </c>
      <c r="J919" s="25" t="s">
        <v>2061</v>
      </c>
      <c r="K919" s="26" t="s">
        <v>2062</v>
      </c>
      <c r="L919" s="27" t="s">
        <v>23</v>
      </c>
      <c r="M919" s="28" t="s">
        <v>2063</v>
      </c>
    </row>
    <row r="920" s="1" customFormat="true" ht="105" hidden="false" customHeight="false" outlineLevel="0" collapsed="false">
      <c r="B920" s="56" t="s">
        <v>2111</v>
      </c>
      <c r="C920" s="19" t="s">
        <v>17</v>
      </c>
      <c r="D920" s="57" t="s">
        <v>577</v>
      </c>
      <c r="E920" s="57" t="s">
        <v>2112</v>
      </c>
      <c r="F920" s="58" t="s">
        <v>2113</v>
      </c>
      <c r="G920" s="59" t="n">
        <v>43880</v>
      </c>
      <c r="H920" s="60" t="s">
        <v>2060</v>
      </c>
      <c r="I920" s="61" t="n">
        <v>90</v>
      </c>
      <c r="J920" s="25" t="s">
        <v>2061</v>
      </c>
      <c r="K920" s="26" t="s">
        <v>2062</v>
      </c>
      <c r="L920" s="27" t="s">
        <v>23</v>
      </c>
      <c r="M920" s="28" t="s">
        <v>2063</v>
      </c>
    </row>
    <row r="921" s="1" customFormat="true" ht="150" hidden="false" customHeight="false" outlineLevel="0" collapsed="false">
      <c r="B921" s="56" t="s">
        <v>2114</v>
      </c>
      <c r="C921" s="19" t="s">
        <v>17</v>
      </c>
      <c r="D921" s="57" t="s">
        <v>577</v>
      </c>
      <c r="E921" s="57" t="s">
        <v>2115</v>
      </c>
      <c r="F921" s="58" t="s">
        <v>2116</v>
      </c>
      <c r="G921" s="59" t="n">
        <v>43880</v>
      </c>
      <c r="H921" s="60" t="s">
        <v>1930</v>
      </c>
      <c r="I921" s="61" t="n">
        <v>90</v>
      </c>
      <c r="J921" s="25" t="s">
        <v>2061</v>
      </c>
      <c r="K921" s="26" t="s">
        <v>2062</v>
      </c>
      <c r="L921" s="27" t="s">
        <v>23</v>
      </c>
      <c r="M921" s="28" t="s">
        <v>2063</v>
      </c>
    </row>
    <row r="922" s="1" customFormat="true" ht="165" hidden="false" customHeight="false" outlineLevel="0" collapsed="false">
      <c r="B922" s="56" t="s">
        <v>2117</v>
      </c>
      <c r="C922" s="19" t="s">
        <v>17</v>
      </c>
      <c r="D922" s="57" t="s">
        <v>577</v>
      </c>
      <c r="E922" s="57" t="s">
        <v>2118</v>
      </c>
      <c r="F922" s="58" t="s">
        <v>2119</v>
      </c>
      <c r="G922" s="59" t="n">
        <v>43880</v>
      </c>
      <c r="H922" s="60" t="s">
        <v>2074</v>
      </c>
      <c r="I922" s="61" t="n">
        <v>90</v>
      </c>
      <c r="J922" s="25" t="s">
        <v>2061</v>
      </c>
      <c r="K922" s="26" t="s">
        <v>2062</v>
      </c>
      <c r="L922" s="27" t="s">
        <v>23</v>
      </c>
      <c r="M922" s="28" t="s">
        <v>2063</v>
      </c>
    </row>
    <row r="923" s="1" customFormat="true" ht="45" hidden="false" customHeight="false" outlineLevel="0" collapsed="false">
      <c r="B923" s="56" t="s">
        <v>2120</v>
      </c>
      <c r="C923" s="19" t="s">
        <v>17</v>
      </c>
      <c r="D923" s="57" t="s">
        <v>577</v>
      </c>
      <c r="E923" s="57" t="s">
        <v>2121</v>
      </c>
      <c r="F923" s="58" t="s">
        <v>2122</v>
      </c>
      <c r="G923" s="59" t="n">
        <v>43880</v>
      </c>
      <c r="H923" s="60" t="s">
        <v>1930</v>
      </c>
      <c r="I923" s="61" t="n">
        <v>90</v>
      </c>
      <c r="J923" s="25" t="s">
        <v>2061</v>
      </c>
      <c r="K923" s="26" t="s">
        <v>2062</v>
      </c>
      <c r="L923" s="27" t="s">
        <v>23</v>
      </c>
      <c r="M923" s="28" t="s">
        <v>2063</v>
      </c>
    </row>
    <row r="924" s="1" customFormat="true" ht="60" hidden="false" customHeight="false" outlineLevel="0" collapsed="false">
      <c r="B924" s="56" t="s">
        <v>2123</v>
      </c>
      <c r="C924" s="19" t="s">
        <v>17</v>
      </c>
      <c r="D924" s="57" t="s">
        <v>577</v>
      </c>
      <c r="E924" s="57" t="s">
        <v>2124</v>
      </c>
      <c r="F924" s="58" t="s">
        <v>2125</v>
      </c>
      <c r="G924" s="59" t="n">
        <v>43880</v>
      </c>
      <c r="H924" s="60" t="s">
        <v>1930</v>
      </c>
      <c r="I924" s="61" t="n">
        <v>90</v>
      </c>
      <c r="J924" s="25" t="s">
        <v>2061</v>
      </c>
      <c r="K924" s="26" t="s">
        <v>2062</v>
      </c>
      <c r="L924" s="27" t="s">
        <v>23</v>
      </c>
      <c r="M924" s="28" t="s">
        <v>2063</v>
      </c>
    </row>
    <row r="925" s="1" customFormat="true" ht="60" hidden="false" customHeight="false" outlineLevel="0" collapsed="false">
      <c r="B925" s="56" t="s">
        <v>2126</v>
      </c>
      <c r="C925" s="19" t="s">
        <v>17</v>
      </c>
      <c r="D925" s="57" t="s">
        <v>577</v>
      </c>
      <c r="E925" s="57" t="s">
        <v>2127</v>
      </c>
      <c r="F925" s="58" t="s">
        <v>2128</v>
      </c>
      <c r="G925" s="59" t="n">
        <v>43880</v>
      </c>
      <c r="H925" s="60" t="s">
        <v>2074</v>
      </c>
      <c r="I925" s="61" t="n">
        <v>89</v>
      </c>
      <c r="J925" s="25" t="s">
        <v>2061</v>
      </c>
      <c r="K925" s="26" t="s">
        <v>2062</v>
      </c>
      <c r="L925" s="27" t="s">
        <v>23</v>
      </c>
      <c r="M925" s="28" t="s">
        <v>2063</v>
      </c>
    </row>
    <row r="926" s="1" customFormat="true" ht="180" hidden="false" customHeight="false" outlineLevel="0" collapsed="false">
      <c r="B926" s="56" t="s">
        <v>2129</v>
      </c>
      <c r="C926" s="19" t="s">
        <v>17</v>
      </c>
      <c r="D926" s="57" t="s">
        <v>577</v>
      </c>
      <c r="E926" s="57" t="s">
        <v>2130</v>
      </c>
      <c r="F926" s="58" t="s">
        <v>2131</v>
      </c>
      <c r="G926" s="59" t="n">
        <v>43880</v>
      </c>
      <c r="H926" s="60" t="s">
        <v>2132</v>
      </c>
      <c r="I926" s="61" t="n">
        <v>90</v>
      </c>
      <c r="J926" s="25" t="s">
        <v>2061</v>
      </c>
      <c r="K926" s="26" t="s">
        <v>2062</v>
      </c>
      <c r="L926" s="27" t="s">
        <v>23</v>
      </c>
      <c r="M926" s="28" t="s">
        <v>2063</v>
      </c>
    </row>
    <row r="927" s="1" customFormat="true" ht="60" hidden="false" customHeight="false" outlineLevel="0" collapsed="false">
      <c r="B927" s="56" t="s">
        <v>2133</v>
      </c>
      <c r="C927" s="19" t="s">
        <v>17</v>
      </c>
      <c r="D927" s="57" t="s">
        <v>577</v>
      </c>
      <c r="E927" s="57" t="s">
        <v>2134</v>
      </c>
      <c r="F927" s="58" t="s">
        <v>2135</v>
      </c>
      <c r="G927" s="59" t="n">
        <v>43880</v>
      </c>
      <c r="H927" s="60" t="s">
        <v>1930</v>
      </c>
      <c r="I927" s="61" t="n">
        <v>89</v>
      </c>
      <c r="J927" s="25" t="s">
        <v>2061</v>
      </c>
      <c r="K927" s="26" t="s">
        <v>2062</v>
      </c>
      <c r="L927" s="27" t="s">
        <v>23</v>
      </c>
      <c r="M927" s="28" t="s">
        <v>2063</v>
      </c>
    </row>
    <row r="928" s="1" customFormat="true" ht="75" hidden="false" customHeight="false" outlineLevel="0" collapsed="false">
      <c r="B928" s="56" t="s">
        <v>2136</v>
      </c>
      <c r="C928" s="19" t="s">
        <v>17</v>
      </c>
      <c r="D928" s="57" t="s">
        <v>577</v>
      </c>
      <c r="E928" s="57" t="s">
        <v>2137</v>
      </c>
      <c r="F928" s="58" t="s">
        <v>2138</v>
      </c>
      <c r="G928" s="59" t="n">
        <v>43881</v>
      </c>
      <c r="H928" s="60" t="s">
        <v>1930</v>
      </c>
      <c r="I928" s="61" t="n">
        <v>89</v>
      </c>
      <c r="J928" s="25" t="s">
        <v>2061</v>
      </c>
      <c r="K928" s="26" t="s">
        <v>2062</v>
      </c>
      <c r="L928" s="27" t="s">
        <v>23</v>
      </c>
      <c r="M928" s="28" t="s">
        <v>2063</v>
      </c>
    </row>
    <row r="929" s="1" customFormat="true" ht="90" hidden="false" customHeight="false" outlineLevel="0" collapsed="false">
      <c r="B929" s="56" t="s">
        <v>2139</v>
      </c>
      <c r="C929" s="19" t="s">
        <v>17</v>
      </c>
      <c r="D929" s="57" t="s">
        <v>577</v>
      </c>
      <c r="E929" s="57" t="s">
        <v>2140</v>
      </c>
      <c r="F929" s="58" t="s">
        <v>2141</v>
      </c>
      <c r="G929" s="59" t="n">
        <v>43881</v>
      </c>
      <c r="H929" s="60" t="s">
        <v>1930</v>
      </c>
      <c r="I929" s="61" t="n">
        <v>90</v>
      </c>
      <c r="J929" s="25" t="s">
        <v>2061</v>
      </c>
      <c r="K929" s="26" t="s">
        <v>2062</v>
      </c>
      <c r="L929" s="27" t="s">
        <v>23</v>
      </c>
      <c r="M929" s="28" t="s">
        <v>2063</v>
      </c>
    </row>
    <row r="930" s="1" customFormat="true" ht="75" hidden="false" customHeight="false" outlineLevel="0" collapsed="false">
      <c r="B930" s="56" t="s">
        <v>2142</v>
      </c>
      <c r="C930" s="19" t="s">
        <v>17</v>
      </c>
      <c r="D930" s="57" t="s">
        <v>577</v>
      </c>
      <c r="E930" s="57" t="s">
        <v>2143</v>
      </c>
      <c r="F930" s="58" t="s">
        <v>2144</v>
      </c>
      <c r="G930" s="59" t="n">
        <v>43888</v>
      </c>
      <c r="H930" s="60" t="s">
        <v>2067</v>
      </c>
      <c r="I930" s="61" t="n">
        <v>90</v>
      </c>
      <c r="J930" s="25" t="s">
        <v>2061</v>
      </c>
      <c r="K930" s="26" t="s">
        <v>2062</v>
      </c>
      <c r="L930" s="27" t="s">
        <v>23</v>
      </c>
      <c r="M930" s="28" t="s">
        <v>2063</v>
      </c>
    </row>
    <row r="931" s="1" customFormat="true" ht="60" hidden="false" customHeight="false" outlineLevel="0" collapsed="false">
      <c r="B931" s="56" t="s">
        <v>2145</v>
      </c>
      <c r="C931" s="19" t="s">
        <v>17</v>
      </c>
      <c r="D931" s="57" t="s">
        <v>577</v>
      </c>
      <c r="E931" s="57" t="s">
        <v>2146</v>
      </c>
      <c r="F931" s="58" t="s">
        <v>2147</v>
      </c>
      <c r="G931" s="59" t="n">
        <v>43885</v>
      </c>
      <c r="H931" s="60" t="s">
        <v>1930</v>
      </c>
      <c r="I931" s="61" t="n">
        <v>90</v>
      </c>
      <c r="J931" s="25" t="s">
        <v>2061</v>
      </c>
      <c r="K931" s="26" t="s">
        <v>2062</v>
      </c>
      <c r="L931" s="27" t="s">
        <v>23</v>
      </c>
      <c r="M931" s="28" t="s">
        <v>2063</v>
      </c>
    </row>
    <row r="932" s="1" customFormat="true" ht="60" hidden="false" customHeight="false" outlineLevel="0" collapsed="false">
      <c r="B932" s="56" t="s">
        <v>2148</v>
      </c>
      <c r="C932" s="19" t="s">
        <v>17</v>
      </c>
      <c r="D932" s="57" t="s">
        <v>577</v>
      </c>
      <c r="E932" s="57" t="s">
        <v>2149</v>
      </c>
      <c r="F932" s="58" t="s">
        <v>2150</v>
      </c>
      <c r="G932" s="59" t="n">
        <v>43888</v>
      </c>
      <c r="H932" s="60" t="s">
        <v>1930</v>
      </c>
      <c r="I932" s="61" t="n">
        <v>90</v>
      </c>
      <c r="J932" s="25" t="s">
        <v>2061</v>
      </c>
      <c r="K932" s="26" t="s">
        <v>2062</v>
      </c>
      <c r="L932" s="27" t="s">
        <v>23</v>
      </c>
      <c r="M932" s="28" t="s">
        <v>2063</v>
      </c>
    </row>
    <row r="933" s="1" customFormat="true" ht="60" hidden="false" customHeight="false" outlineLevel="0" collapsed="false">
      <c r="B933" s="56" t="s">
        <v>2151</v>
      </c>
      <c r="C933" s="19" t="s">
        <v>17</v>
      </c>
      <c r="D933" s="57" t="s">
        <v>577</v>
      </c>
      <c r="E933" s="57" t="s">
        <v>2152</v>
      </c>
      <c r="F933" s="58" t="s">
        <v>2153</v>
      </c>
      <c r="G933" s="59" t="n">
        <v>43892</v>
      </c>
      <c r="H933" s="60" t="s">
        <v>1930</v>
      </c>
      <c r="I933" s="61" t="n">
        <v>92</v>
      </c>
      <c r="J933" s="25" t="s">
        <v>2061</v>
      </c>
      <c r="K933" s="26" t="s">
        <v>2062</v>
      </c>
      <c r="L933" s="27" t="s">
        <v>23</v>
      </c>
      <c r="M933" s="28" t="s">
        <v>2063</v>
      </c>
    </row>
    <row r="934" s="1" customFormat="true" ht="75" hidden="false" customHeight="false" outlineLevel="0" collapsed="false">
      <c r="B934" s="56" t="s">
        <v>2154</v>
      </c>
      <c r="C934" s="19" t="s">
        <v>17</v>
      </c>
      <c r="D934" s="57" t="s">
        <v>577</v>
      </c>
      <c r="E934" s="57" t="s">
        <v>2155</v>
      </c>
      <c r="F934" s="58" t="s">
        <v>2156</v>
      </c>
      <c r="G934" s="59" t="n">
        <v>43892</v>
      </c>
      <c r="H934" s="60" t="s">
        <v>1937</v>
      </c>
      <c r="I934" s="61" t="n">
        <v>89</v>
      </c>
      <c r="J934" s="25" t="s">
        <v>2061</v>
      </c>
      <c r="K934" s="26" t="s">
        <v>2062</v>
      </c>
      <c r="L934" s="27" t="s">
        <v>23</v>
      </c>
      <c r="M934" s="28" t="s">
        <v>2063</v>
      </c>
    </row>
    <row r="935" s="1" customFormat="true" ht="75" hidden="false" customHeight="false" outlineLevel="0" collapsed="false">
      <c r="B935" s="56" t="s">
        <v>2157</v>
      </c>
      <c r="C935" s="19" t="s">
        <v>17</v>
      </c>
      <c r="D935" s="57" t="s">
        <v>577</v>
      </c>
      <c r="E935" s="57" t="s">
        <v>2158</v>
      </c>
      <c r="F935" s="58" t="s">
        <v>2159</v>
      </c>
      <c r="G935" s="59" t="n">
        <v>43892</v>
      </c>
      <c r="H935" s="60" t="s">
        <v>1937</v>
      </c>
      <c r="I935" s="61" t="n">
        <v>89</v>
      </c>
      <c r="J935" s="25" t="s">
        <v>2061</v>
      </c>
      <c r="K935" s="26" t="s">
        <v>2062</v>
      </c>
      <c r="L935" s="27" t="s">
        <v>23</v>
      </c>
      <c r="M935" s="28" t="s">
        <v>2063</v>
      </c>
    </row>
    <row r="936" s="1" customFormat="true" ht="45" hidden="false" customHeight="false" outlineLevel="0" collapsed="false">
      <c r="B936" s="56" t="s">
        <v>2160</v>
      </c>
      <c r="C936" s="19" t="s">
        <v>17</v>
      </c>
      <c r="D936" s="57" t="s">
        <v>577</v>
      </c>
      <c r="E936" s="57" t="s">
        <v>2161</v>
      </c>
      <c r="F936" s="58" t="s">
        <v>2162</v>
      </c>
      <c r="G936" s="59" t="n">
        <v>43892</v>
      </c>
      <c r="H936" s="60" t="s">
        <v>2067</v>
      </c>
      <c r="I936" s="61" t="n">
        <v>92</v>
      </c>
      <c r="J936" s="25" t="s">
        <v>2061</v>
      </c>
      <c r="K936" s="26" t="s">
        <v>2062</v>
      </c>
      <c r="L936" s="27" t="s">
        <v>23</v>
      </c>
      <c r="M936" s="28" t="s">
        <v>2063</v>
      </c>
    </row>
    <row r="937" s="1" customFormat="true" ht="90" hidden="false" customHeight="false" outlineLevel="0" collapsed="false">
      <c r="B937" s="56" t="s">
        <v>2163</v>
      </c>
      <c r="C937" s="19" t="s">
        <v>17</v>
      </c>
      <c r="D937" s="57" t="s">
        <v>577</v>
      </c>
      <c r="E937" s="57" t="s">
        <v>2164</v>
      </c>
      <c r="F937" s="58" t="s">
        <v>2165</v>
      </c>
      <c r="G937" s="59" t="n">
        <v>43892</v>
      </c>
      <c r="H937" s="60" t="s">
        <v>1937</v>
      </c>
      <c r="I937" s="61" t="n">
        <v>89</v>
      </c>
      <c r="J937" s="25" t="s">
        <v>2061</v>
      </c>
      <c r="K937" s="26" t="s">
        <v>2062</v>
      </c>
      <c r="L937" s="27" t="s">
        <v>23</v>
      </c>
      <c r="M937" s="28" t="s">
        <v>2063</v>
      </c>
    </row>
    <row r="938" s="1" customFormat="true" ht="75" hidden="false" customHeight="false" outlineLevel="0" collapsed="false">
      <c r="B938" s="56" t="s">
        <v>2166</v>
      </c>
      <c r="C938" s="19" t="s">
        <v>17</v>
      </c>
      <c r="D938" s="57" t="s">
        <v>577</v>
      </c>
      <c r="E938" s="57" t="s">
        <v>2167</v>
      </c>
      <c r="F938" s="58" t="s">
        <v>2168</v>
      </c>
      <c r="G938" s="59" t="n">
        <v>43892</v>
      </c>
      <c r="H938" s="60" t="s">
        <v>967</v>
      </c>
      <c r="I938" s="61" t="n">
        <v>59</v>
      </c>
      <c r="J938" s="25" t="s">
        <v>2061</v>
      </c>
      <c r="K938" s="26" t="s">
        <v>2062</v>
      </c>
      <c r="L938" s="27" t="s">
        <v>23</v>
      </c>
      <c r="M938" s="28" t="s">
        <v>2063</v>
      </c>
    </row>
    <row r="939" s="1" customFormat="true" ht="60" hidden="false" customHeight="false" outlineLevel="0" collapsed="false">
      <c r="B939" s="56" t="s">
        <v>2169</v>
      </c>
      <c r="C939" s="19" t="s">
        <v>17</v>
      </c>
      <c r="D939" s="57" t="s">
        <v>577</v>
      </c>
      <c r="E939" s="57" t="s">
        <v>2170</v>
      </c>
      <c r="F939" s="58" t="s">
        <v>2171</v>
      </c>
      <c r="G939" s="59" t="n">
        <v>43892</v>
      </c>
      <c r="H939" s="60" t="s">
        <v>967</v>
      </c>
      <c r="I939" s="61" t="n">
        <v>59</v>
      </c>
      <c r="J939" s="25" t="s">
        <v>2061</v>
      </c>
      <c r="K939" s="26" t="s">
        <v>2062</v>
      </c>
      <c r="L939" s="27" t="s">
        <v>23</v>
      </c>
      <c r="M939" s="28" t="s">
        <v>2063</v>
      </c>
    </row>
    <row r="940" s="1" customFormat="true" ht="60" hidden="false" customHeight="false" outlineLevel="0" collapsed="false">
      <c r="B940" s="56" t="s">
        <v>2172</v>
      </c>
      <c r="C940" s="19" t="s">
        <v>17</v>
      </c>
      <c r="D940" s="57" t="s">
        <v>577</v>
      </c>
      <c r="E940" s="57" t="s">
        <v>2173</v>
      </c>
      <c r="F940" s="58" t="s">
        <v>2174</v>
      </c>
      <c r="G940" s="59" t="n">
        <v>43892</v>
      </c>
      <c r="H940" s="60" t="s">
        <v>1930</v>
      </c>
      <c r="I940" s="61" t="n">
        <v>92</v>
      </c>
      <c r="J940" s="25" t="s">
        <v>2061</v>
      </c>
      <c r="K940" s="26" t="s">
        <v>2062</v>
      </c>
      <c r="L940" s="27" t="s">
        <v>23</v>
      </c>
      <c r="M940" s="28" t="s">
        <v>2063</v>
      </c>
    </row>
    <row r="941" s="1" customFormat="true" ht="60" hidden="false" customHeight="false" outlineLevel="0" collapsed="false">
      <c r="B941" s="56" t="s">
        <v>2175</v>
      </c>
      <c r="C941" s="19" t="s">
        <v>17</v>
      </c>
      <c r="D941" s="57" t="s">
        <v>577</v>
      </c>
      <c r="E941" s="57" t="s">
        <v>2176</v>
      </c>
      <c r="F941" s="58" t="s">
        <v>2177</v>
      </c>
      <c r="G941" s="59" t="n">
        <v>43892</v>
      </c>
      <c r="H941" s="60" t="s">
        <v>2067</v>
      </c>
      <c r="I941" s="61" t="n">
        <v>89</v>
      </c>
      <c r="J941" s="25" t="s">
        <v>2061</v>
      </c>
      <c r="K941" s="26" t="s">
        <v>2062</v>
      </c>
      <c r="L941" s="27" t="s">
        <v>23</v>
      </c>
      <c r="M941" s="28" t="s">
        <v>2063</v>
      </c>
    </row>
    <row r="942" s="1" customFormat="true" ht="60" hidden="false" customHeight="false" outlineLevel="0" collapsed="false">
      <c r="B942" s="56" t="s">
        <v>2178</v>
      </c>
      <c r="C942" s="19" t="s">
        <v>17</v>
      </c>
      <c r="D942" s="57" t="s">
        <v>577</v>
      </c>
      <c r="E942" s="57" t="s">
        <v>2179</v>
      </c>
      <c r="F942" s="58" t="s">
        <v>2180</v>
      </c>
      <c r="G942" s="59" t="n">
        <v>43892</v>
      </c>
      <c r="H942" s="60" t="s">
        <v>967</v>
      </c>
      <c r="I942" s="61" t="n">
        <v>59</v>
      </c>
      <c r="J942" s="25" t="s">
        <v>2061</v>
      </c>
      <c r="K942" s="26" t="s">
        <v>2062</v>
      </c>
      <c r="L942" s="27" t="s">
        <v>23</v>
      </c>
      <c r="M942" s="28" t="s">
        <v>2063</v>
      </c>
    </row>
    <row r="943" s="1" customFormat="true" ht="60" hidden="false" customHeight="false" outlineLevel="0" collapsed="false">
      <c r="B943" s="56" t="s">
        <v>2181</v>
      </c>
      <c r="C943" s="19" t="s">
        <v>17</v>
      </c>
      <c r="D943" s="57" t="s">
        <v>577</v>
      </c>
      <c r="E943" s="57" t="s">
        <v>2182</v>
      </c>
      <c r="F943" s="58" t="s">
        <v>2183</v>
      </c>
      <c r="G943" s="59" t="n">
        <v>43892</v>
      </c>
      <c r="H943" s="60" t="s">
        <v>2074</v>
      </c>
      <c r="I943" s="61" t="n">
        <v>89</v>
      </c>
      <c r="J943" s="25" t="s">
        <v>2061</v>
      </c>
      <c r="K943" s="26" t="s">
        <v>2062</v>
      </c>
      <c r="L943" s="27" t="s">
        <v>23</v>
      </c>
      <c r="M943" s="28" t="s">
        <v>2063</v>
      </c>
    </row>
    <row r="944" s="1" customFormat="true" ht="60" hidden="false" customHeight="false" outlineLevel="0" collapsed="false">
      <c r="B944" s="56" t="s">
        <v>2184</v>
      </c>
      <c r="C944" s="19" t="s">
        <v>17</v>
      </c>
      <c r="D944" s="57" t="s">
        <v>577</v>
      </c>
      <c r="E944" s="57" t="s">
        <v>2185</v>
      </c>
      <c r="F944" s="58" t="s">
        <v>2186</v>
      </c>
      <c r="G944" s="59" t="n">
        <v>43892</v>
      </c>
      <c r="H944" s="60" t="s">
        <v>1930</v>
      </c>
      <c r="I944" s="61" t="n">
        <v>89</v>
      </c>
      <c r="J944" s="25" t="s">
        <v>2061</v>
      </c>
      <c r="K944" s="26" t="s">
        <v>2062</v>
      </c>
      <c r="L944" s="27" t="s">
        <v>23</v>
      </c>
      <c r="M944" s="28" t="s">
        <v>2063</v>
      </c>
    </row>
    <row r="945" s="1" customFormat="true" ht="75" hidden="false" customHeight="false" outlineLevel="0" collapsed="false">
      <c r="B945" s="56" t="s">
        <v>2187</v>
      </c>
      <c r="C945" s="19" t="s">
        <v>17</v>
      </c>
      <c r="D945" s="57" t="s">
        <v>577</v>
      </c>
      <c r="E945" s="57" t="s">
        <v>2188</v>
      </c>
      <c r="F945" s="58" t="s">
        <v>2189</v>
      </c>
      <c r="G945" s="59" t="n">
        <v>43892</v>
      </c>
      <c r="H945" s="60" t="s">
        <v>2074</v>
      </c>
      <c r="I945" s="61" t="n">
        <v>92</v>
      </c>
      <c r="J945" s="25" t="s">
        <v>2061</v>
      </c>
      <c r="K945" s="26" t="s">
        <v>2062</v>
      </c>
      <c r="L945" s="27" t="s">
        <v>23</v>
      </c>
      <c r="M945" s="28" t="s">
        <v>2063</v>
      </c>
    </row>
    <row r="946" s="1" customFormat="true" ht="75" hidden="false" customHeight="false" outlineLevel="0" collapsed="false">
      <c r="B946" s="56" t="s">
        <v>2190</v>
      </c>
      <c r="C946" s="19" t="s">
        <v>17</v>
      </c>
      <c r="D946" s="57" t="s">
        <v>577</v>
      </c>
      <c r="E946" s="57" t="s">
        <v>2191</v>
      </c>
      <c r="F946" s="58" t="s">
        <v>2192</v>
      </c>
      <c r="G946" s="59" t="n">
        <v>43892</v>
      </c>
      <c r="H946" s="60" t="s">
        <v>1930</v>
      </c>
      <c r="I946" s="61" t="n">
        <v>92</v>
      </c>
      <c r="J946" s="25" t="s">
        <v>2061</v>
      </c>
      <c r="K946" s="26" t="s">
        <v>2062</v>
      </c>
      <c r="L946" s="27" t="s">
        <v>23</v>
      </c>
      <c r="M946" s="28" t="s">
        <v>2063</v>
      </c>
    </row>
    <row r="947" s="1" customFormat="true" ht="90" hidden="false" customHeight="false" outlineLevel="0" collapsed="false">
      <c r="B947" s="56" t="s">
        <v>2193</v>
      </c>
      <c r="C947" s="19" t="s">
        <v>17</v>
      </c>
      <c r="D947" s="57" t="s">
        <v>577</v>
      </c>
      <c r="E947" s="57" t="s">
        <v>2194</v>
      </c>
      <c r="F947" s="58" t="s">
        <v>2195</v>
      </c>
      <c r="G947" s="59" t="n">
        <v>43892</v>
      </c>
      <c r="H947" s="60" t="s">
        <v>1930</v>
      </c>
      <c r="I947" s="61" t="n">
        <v>89</v>
      </c>
      <c r="J947" s="25" t="s">
        <v>2061</v>
      </c>
      <c r="K947" s="26" t="s">
        <v>2062</v>
      </c>
      <c r="L947" s="27" t="s">
        <v>23</v>
      </c>
      <c r="M947" s="28" t="s">
        <v>2063</v>
      </c>
    </row>
    <row r="948" s="1" customFormat="true" ht="75" hidden="false" customHeight="false" outlineLevel="0" collapsed="false">
      <c r="B948" s="56" t="s">
        <v>2196</v>
      </c>
      <c r="C948" s="19" t="s">
        <v>17</v>
      </c>
      <c r="D948" s="57" t="s">
        <v>577</v>
      </c>
      <c r="E948" s="57" t="s">
        <v>2197</v>
      </c>
      <c r="F948" s="58" t="s">
        <v>2198</v>
      </c>
      <c r="G948" s="59" t="n">
        <v>43892</v>
      </c>
      <c r="H948" s="60" t="s">
        <v>1696</v>
      </c>
      <c r="I948" s="61" t="n">
        <v>61</v>
      </c>
      <c r="J948" s="25" t="s">
        <v>2061</v>
      </c>
      <c r="K948" s="26" t="s">
        <v>2062</v>
      </c>
      <c r="L948" s="27" t="s">
        <v>23</v>
      </c>
      <c r="M948" s="28" t="s">
        <v>2063</v>
      </c>
    </row>
    <row r="949" s="1" customFormat="true" ht="105" hidden="false" customHeight="false" outlineLevel="0" collapsed="false">
      <c r="B949" s="56" t="s">
        <v>2199</v>
      </c>
      <c r="C949" s="19" t="s">
        <v>17</v>
      </c>
      <c r="D949" s="57" t="s">
        <v>577</v>
      </c>
      <c r="E949" s="57" t="s">
        <v>2200</v>
      </c>
      <c r="F949" s="58" t="s">
        <v>2201</v>
      </c>
      <c r="G949" s="59" t="n">
        <v>43892</v>
      </c>
      <c r="H949" s="60" t="s">
        <v>2202</v>
      </c>
      <c r="I949" s="61" t="n">
        <v>59</v>
      </c>
      <c r="J949" s="25" t="s">
        <v>2061</v>
      </c>
      <c r="K949" s="26" t="s">
        <v>2062</v>
      </c>
      <c r="L949" s="27" t="s">
        <v>23</v>
      </c>
      <c r="M949" s="28" t="s">
        <v>2063</v>
      </c>
    </row>
    <row r="950" s="1" customFormat="true" ht="45" hidden="false" customHeight="false" outlineLevel="0" collapsed="false">
      <c r="B950" s="56" t="s">
        <v>2203</v>
      </c>
      <c r="C950" s="19" t="s">
        <v>17</v>
      </c>
      <c r="D950" s="57" t="s">
        <v>577</v>
      </c>
      <c r="E950" s="57" t="s">
        <v>2204</v>
      </c>
      <c r="F950" s="58" t="s">
        <v>2205</v>
      </c>
      <c r="G950" s="59" t="n">
        <v>43893</v>
      </c>
      <c r="H950" s="60" t="s">
        <v>2067</v>
      </c>
      <c r="I950" s="61" t="n">
        <v>92</v>
      </c>
      <c r="J950" s="25" t="s">
        <v>2061</v>
      </c>
      <c r="K950" s="26" t="s">
        <v>2062</v>
      </c>
      <c r="L950" s="27" t="s">
        <v>23</v>
      </c>
      <c r="M950" s="28" t="s">
        <v>2063</v>
      </c>
    </row>
    <row r="951" s="1" customFormat="true" ht="60" hidden="false" customHeight="false" outlineLevel="0" collapsed="false">
      <c r="B951" s="56" t="s">
        <v>2206</v>
      </c>
      <c r="C951" s="19" t="s">
        <v>17</v>
      </c>
      <c r="D951" s="57" t="s">
        <v>577</v>
      </c>
      <c r="E951" s="57" t="s">
        <v>2207</v>
      </c>
      <c r="F951" s="58" t="s">
        <v>2208</v>
      </c>
      <c r="G951" s="59" t="n">
        <v>43892</v>
      </c>
      <c r="H951" s="60" t="s">
        <v>2074</v>
      </c>
      <c r="I951" s="61" t="n">
        <v>89</v>
      </c>
      <c r="J951" s="25" t="s">
        <v>2061</v>
      </c>
      <c r="K951" s="26" t="s">
        <v>2062</v>
      </c>
      <c r="L951" s="27" t="s">
        <v>23</v>
      </c>
      <c r="M951" s="28" t="s">
        <v>2063</v>
      </c>
    </row>
    <row r="952" s="1" customFormat="true" ht="60" hidden="false" customHeight="false" outlineLevel="0" collapsed="false">
      <c r="B952" s="56" t="s">
        <v>2209</v>
      </c>
      <c r="C952" s="19" t="s">
        <v>17</v>
      </c>
      <c r="D952" s="57" t="s">
        <v>577</v>
      </c>
      <c r="E952" s="57" t="s">
        <v>2210</v>
      </c>
      <c r="F952" s="58" t="s">
        <v>2177</v>
      </c>
      <c r="G952" s="59" t="n">
        <v>43892</v>
      </c>
      <c r="H952" s="60" t="s">
        <v>2067</v>
      </c>
      <c r="I952" s="61" t="n">
        <v>92</v>
      </c>
      <c r="J952" s="25" t="s">
        <v>2061</v>
      </c>
      <c r="K952" s="26" t="s">
        <v>2062</v>
      </c>
      <c r="L952" s="27" t="s">
        <v>23</v>
      </c>
      <c r="M952" s="28" t="s">
        <v>2063</v>
      </c>
    </row>
    <row r="953" s="1" customFormat="true" ht="90" hidden="false" customHeight="false" outlineLevel="0" collapsed="false">
      <c r="B953" s="56" t="s">
        <v>2211</v>
      </c>
      <c r="C953" s="19" t="s">
        <v>17</v>
      </c>
      <c r="D953" s="57" t="s">
        <v>577</v>
      </c>
      <c r="E953" s="57" t="s">
        <v>2212</v>
      </c>
      <c r="F953" s="58" t="s">
        <v>2213</v>
      </c>
      <c r="G953" s="59" t="n">
        <v>43892</v>
      </c>
      <c r="H953" s="60" t="s">
        <v>1930</v>
      </c>
      <c r="I953" s="61" t="n">
        <v>92</v>
      </c>
      <c r="J953" s="25" t="s">
        <v>2061</v>
      </c>
      <c r="K953" s="26" t="s">
        <v>2062</v>
      </c>
      <c r="L953" s="27" t="s">
        <v>23</v>
      </c>
      <c r="M953" s="28" t="s">
        <v>2063</v>
      </c>
    </row>
    <row r="954" s="1" customFormat="true" ht="90" hidden="false" customHeight="false" outlineLevel="0" collapsed="false">
      <c r="B954" s="56" t="s">
        <v>2214</v>
      </c>
      <c r="C954" s="19" t="s">
        <v>17</v>
      </c>
      <c r="D954" s="57" t="s">
        <v>577</v>
      </c>
      <c r="E954" s="57" t="s">
        <v>2215</v>
      </c>
      <c r="F954" s="58" t="s">
        <v>2216</v>
      </c>
      <c r="G954" s="59" t="n">
        <v>43892</v>
      </c>
      <c r="H954" s="60" t="s">
        <v>1937</v>
      </c>
      <c r="I954" s="61" t="n">
        <v>92</v>
      </c>
      <c r="J954" s="25" t="s">
        <v>2061</v>
      </c>
      <c r="K954" s="26" t="s">
        <v>2062</v>
      </c>
      <c r="L954" s="27" t="s">
        <v>23</v>
      </c>
      <c r="M954" s="28" t="s">
        <v>2063</v>
      </c>
    </row>
    <row r="955" s="1" customFormat="true" ht="60" hidden="false" customHeight="false" outlineLevel="0" collapsed="false">
      <c r="B955" s="56" t="s">
        <v>2217</v>
      </c>
      <c r="C955" s="19" t="s">
        <v>17</v>
      </c>
      <c r="D955" s="57" t="s">
        <v>577</v>
      </c>
      <c r="E955" s="57" t="s">
        <v>2218</v>
      </c>
      <c r="F955" s="58" t="s">
        <v>2219</v>
      </c>
      <c r="G955" s="59" t="n">
        <v>43892</v>
      </c>
      <c r="H955" s="60" t="s">
        <v>2067</v>
      </c>
      <c r="I955" s="61" t="n">
        <v>92</v>
      </c>
      <c r="J955" s="25" t="s">
        <v>2061</v>
      </c>
      <c r="K955" s="26" t="s">
        <v>2062</v>
      </c>
      <c r="L955" s="27" t="s">
        <v>23</v>
      </c>
      <c r="M955" s="28" t="s">
        <v>2063</v>
      </c>
    </row>
    <row r="956" s="1" customFormat="true" ht="165" hidden="false" customHeight="false" outlineLevel="0" collapsed="false">
      <c r="B956" s="56" t="s">
        <v>2220</v>
      </c>
      <c r="C956" s="19" t="s">
        <v>17</v>
      </c>
      <c r="D956" s="57" t="s">
        <v>577</v>
      </c>
      <c r="E956" s="57" t="s">
        <v>2221</v>
      </c>
      <c r="F956" s="58" t="s">
        <v>2222</v>
      </c>
      <c r="G956" s="59" t="n">
        <v>43892</v>
      </c>
      <c r="H956" s="60" t="s">
        <v>2074</v>
      </c>
      <c r="I956" s="61" t="n">
        <v>92</v>
      </c>
      <c r="J956" s="25" t="s">
        <v>2061</v>
      </c>
      <c r="K956" s="26" t="s">
        <v>2062</v>
      </c>
      <c r="L956" s="27" t="s">
        <v>23</v>
      </c>
      <c r="M956" s="28" t="s">
        <v>2063</v>
      </c>
    </row>
    <row r="957" s="1" customFormat="true" ht="60" hidden="false" customHeight="false" outlineLevel="0" collapsed="false">
      <c r="B957" s="56" t="s">
        <v>2223</v>
      </c>
      <c r="C957" s="19" t="s">
        <v>17</v>
      </c>
      <c r="D957" s="57" t="s">
        <v>577</v>
      </c>
      <c r="E957" s="57" t="s">
        <v>2224</v>
      </c>
      <c r="F957" s="58" t="s">
        <v>2225</v>
      </c>
      <c r="G957" s="59" t="n">
        <v>43892</v>
      </c>
      <c r="H957" s="60" t="s">
        <v>1930</v>
      </c>
      <c r="I957" s="61" t="n">
        <v>92</v>
      </c>
      <c r="J957" s="25" t="s">
        <v>2061</v>
      </c>
      <c r="K957" s="26" t="s">
        <v>2062</v>
      </c>
      <c r="L957" s="27" t="s">
        <v>23</v>
      </c>
      <c r="M957" s="28" t="s">
        <v>2063</v>
      </c>
    </row>
    <row r="958" s="1" customFormat="true" ht="45" hidden="false" customHeight="false" outlineLevel="0" collapsed="false">
      <c r="B958" s="56" t="s">
        <v>2226</v>
      </c>
      <c r="C958" s="19" t="s">
        <v>17</v>
      </c>
      <c r="D958" s="57" t="s">
        <v>577</v>
      </c>
      <c r="E958" s="57" t="s">
        <v>2227</v>
      </c>
      <c r="F958" s="58" t="s">
        <v>2228</v>
      </c>
      <c r="G958" s="59" t="n">
        <v>43892</v>
      </c>
      <c r="H958" s="60" t="s">
        <v>2074</v>
      </c>
      <c r="I958" s="61" t="n">
        <v>92</v>
      </c>
      <c r="J958" s="25" t="s">
        <v>2061</v>
      </c>
      <c r="K958" s="26" t="s">
        <v>2062</v>
      </c>
      <c r="L958" s="27" t="s">
        <v>23</v>
      </c>
      <c r="M958" s="28" t="s">
        <v>2063</v>
      </c>
    </row>
    <row r="959" s="1" customFormat="true" ht="45" hidden="false" customHeight="false" outlineLevel="0" collapsed="false">
      <c r="B959" s="56" t="s">
        <v>2229</v>
      </c>
      <c r="C959" s="19" t="s">
        <v>17</v>
      </c>
      <c r="D959" s="57" t="s">
        <v>577</v>
      </c>
      <c r="E959" s="57" t="s">
        <v>2230</v>
      </c>
      <c r="F959" s="58" t="s">
        <v>2231</v>
      </c>
      <c r="G959" s="59" t="n">
        <v>43893</v>
      </c>
      <c r="H959" s="60" t="s">
        <v>1930</v>
      </c>
      <c r="I959" s="61" t="n">
        <v>92</v>
      </c>
      <c r="J959" s="25" t="s">
        <v>2061</v>
      </c>
      <c r="K959" s="26" t="s">
        <v>2062</v>
      </c>
      <c r="L959" s="27" t="s">
        <v>23</v>
      </c>
      <c r="M959" s="28" t="s">
        <v>2063</v>
      </c>
    </row>
    <row r="960" s="1" customFormat="true" ht="60" hidden="false" customHeight="false" outlineLevel="0" collapsed="false">
      <c r="B960" s="56" t="s">
        <v>2232</v>
      </c>
      <c r="C960" s="19" t="s">
        <v>17</v>
      </c>
      <c r="D960" s="57" t="s">
        <v>577</v>
      </c>
      <c r="E960" s="57" t="s">
        <v>2233</v>
      </c>
      <c r="F960" s="58" t="s">
        <v>2234</v>
      </c>
      <c r="G960" s="59" t="n">
        <v>43893</v>
      </c>
      <c r="H960" s="60" t="s">
        <v>1930</v>
      </c>
      <c r="I960" s="61" t="n">
        <v>92</v>
      </c>
      <c r="J960" s="25" t="s">
        <v>2061</v>
      </c>
      <c r="K960" s="26" t="s">
        <v>2062</v>
      </c>
      <c r="L960" s="27" t="s">
        <v>23</v>
      </c>
      <c r="M960" s="28" t="s">
        <v>2063</v>
      </c>
    </row>
    <row r="961" s="1" customFormat="true" ht="60" hidden="false" customHeight="false" outlineLevel="0" collapsed="false">
      <c r="B961" s="56" t="s">
        <v>2235</v>
      </c>
      <c r="C961" s="19" t="s">
        <v>17</v>
      </c>
      <c r="D961" s="57" t="s">
        <v>577</v>
      </c>
      <c r="E961" s="57" t="s">
        <v>2236</v>
      </c>
      <c r="F961" s="58" t="s">
        <v>2237</v>
      </c>
      <c r="G961" s="59" t="n">
        <v>43893</v>
      </c>
      <c r="H961" s="60" t="s">
        <v>2074</v>
      </c>
      <c r="I961" s="61" t="n">
        <v>92</v>
      </c>
      <c r="J961" s="25" t="s">
        <v>2061</v>
      </c>
      <c r="K961" s="26" t="s">
        <v>2062</v>
      </c>
      <c r="L961" s="27" t="s">
        <v>23</v>
      </c>
      <c r="M961" s="28" t="s">
        <v>2063</v>
      </c>
    </row>
    <row r="962" s="1" customFormat="true" ht="45" hidden="false" customHeight="false" outlineLevel="0" collapsed="false">
      <c r="B962" s="56" t="s">
        <v>2238</v>
      </c>
      <c r="C962" s="19" t="s">
        <v>17</v>
      </c>
      <c r="D962" s="57" t="s">
        <v>577</v>
      </c>
      <c r="E962" s="57" t="s">
        <v>2239</v>
      </c>
      <c r="F962" s="58" t="s">
        <v>2240</v>
      </c>
      <c r="G962" s="59" t="n">
        <v>43893</v>
      </c>
      <c r="H962" s="60" t="s">
        <v>2074</v>
      </c>
      <c r="I962" s="61" t="n">
        <v>92</v>
      </c>
      <c r="J962" s="25" t="s">
        <v>2061</v>
      </c>
      <c r="K962" s="26" t="s">
        <v>2062</v>
      </c>
      <c r="L962" s="27" t="s">
        <v>23</v>
      </c>
      <c r="M962" s="28" t="s">
        <v>2063</v>
      </c>
    </row>
    <row r="963" s="1" customFormat="true" ht="60" hidden="false" customHeight="false" outlineLevel="0" collapsed="false">
      <c r="B963" s="56" t="s">
        <v>2241</v>
      </c>
      <c r="C963" s="19" t="s">
        <v>17</v>
      </c>
      <c r="D963" s="57" t="s">
        <v>577</v>
      </c>
      <c r="E963" s="57" t="s">
        <v>2242</v>
      </c>
      <c r="F963" s="58" t="s">
        <v>2243</v>
      </c>
      <c r="G963" s="59" t="n">
        <v>43893</v>
      </c>
      <c r="H963" s="60" t="s">
        <v>2067</v>
      </c>
      <c r="I963" s="61" t="n">
        <v>92</v>
      </c>
      <c r="J963" s="25" t="s">
        <v>2061</v>
      </c>
      <c r="K963" s="26" t="s">
        <v>2062</v>
      </c>
      <c r="L963" s="27" t="s">
        <v>23</v>
      </c>
      <c r="M963" s="28" t="s">
        <v>2063</v>
      </c>
    </row>
    <row r="964" s="1" customFormat="true" ht="105" hidden="false" customHeight="false" outlineLevel="0" collapsed="false">
      <c r="B964" s="56" t="s">
        <v>2244</v>
      </c>
      <c r="C964" s="19" t="s">
        <v>17</v>
      </c>
      <c r="D964" s="57" t="s">
        <v>577</v>
      </c>
      <c r="E964" s="57" t="s">
        <v>2245</v>
      </c>
      <c r="F964" s="58" t="s">
        <v>2246</v>
      </c>
      <c r="G964" s="59" t="n">
        <v>43894</v>
      </c>
      <c r="H964" s="60" t="s">
        <v>690</v>
      </c>
      <c r="I964" s="61" t="n">
        <v>92</v>
      </c>
      <c r="J964" s="25" t="s">
        <v>2061</v>
      </c>
      <c r="K964" s="26" t="s">
        <v>2062</v>
      </c>
      <c r="L964" s="27" t="s">
        <v>23</v>
      </c>
      <c r="M964" s="28" t="s">
        <v>2063</v>
      </c>
    </row>
    <row r="965" s="1" customFormat="true" ht="120" hidden="false" customHeight="false" outlineLevel="0" collapsed="false">
      <c r="B965" s="56" t="s">
        <v>2247</v>
      </c>
      <c r="C965" s="19" t="s">
        <v>17</v>
      </c>
      <c r="D965" s="57" t="s">
        <v>577</v>
      </c>
      <c r="E965" s="57" t="s">
        <v>2248</v>
      </c>
      <c r="F965" s="58" t="s">
        <v>2249</v>
      </c>
      <c r="G965" s="59" t="n">
        <v>43894</v>
      </c>
      <c r="H965" s="60" t="s">
        <v>2060</v>
      </c>
      <c r="I965" s="61" t="n">
        <v>92</v>
      </c>
      <c r="J965" s="25" t="s">
        <v>2061</v>
      </c>
      <c r="K965" s="26" t="s">
        <v>2062</v>
      </c>
      <c r="L965" s="27" t="s">
        <v>23</v>
      </c>
      <c r="M965" s="28" t="s">
        <v>2063</v>
      </c>
    </row>
    <row r="966" s="1" customFormat="true" ht="60" hidden="false" customHeight="false" outlineLevel="0" collapsed="false">
      <c r="B966" s="56" t="s">
        <v>2250</v>
      </c>
      <c r="C966" s="19" t="s">
        <v>17</v>
      </c>
      <c r="D966" s="57" t="s">
        <v>577</v>
      </c>
      <c r="E966" s="57" t="s">
        <v>2251</v>
      </c>
      <c r="F966" s="58" t="s">
        <v>2252</v>
      </c>
      <c r="G966" s="59" t="n">
        <v>43894</v>
      </c>
      <c r="H966" s="60" t="s">
        <v>2074</v>
      </c>
      <c r="I966" s="61" t="n">
        <v>92</v>
      </c>
      <c r="J966" s="25" t="s">
        <v>2061</v>
      </c>
      <c r="K966" s="26" t="s">
        <v>2062</v>
      </c>
      <c r="L966" s="27" t="s">
        <v>23</v>
      </c>
      <c r="M966" s="28" t="s">
        <v>2063</v>
      </c>
    </row>
    <row r="967" s="1" customFormat="true" ht="45" hidden="false" customHeight="false" outlineLevel="0" collapsed="false">
      <c r="B967" s="56" t="s">
        <v>2253</v>
      </c>
      <c r="C967" s="19" t="s">
        <v>17</v>
      </c>
      <c r="D967" s="57" t="s">
        <v>577</v>
      </c>
      <c r="E967" s="57" t="s">
        <v>2254</v>
      </c>
      <c r="F967" s="58" t="s">
        <v>2255</v>
      </c>
      <c r="G967" s="59" t="n">
        <v>43895</v>
      </c>
      <c r="H967" s="60" t="s">
        <v>1930</v>
      </c>
      <c r="I967" s="61" t="n">
        <v>92</v>
      </c>
      <c r="J967" s="25" t="s">
        <v>2061</v>
      </c>
      <c r="K967" s="26" t="s">
        <v>2062</v>
      </c>
      <c r="L967" s="27" t="s">
        <v>23</v>
      </c>
      <c r="M967" s="28" t="s">
        <v>2063</v>
      </c>
    </row>
    <row r="968" s="1" customFormat="true" ht="45" hidden="false" customHeight="false" outlineLevel="0" collapsed="false">
      <c r="B968" s="56" t="s">
        <v>2256</v>
      </c>
      <c r="C968" s="19" t="s">
        <v>17</v>
      </c>
      <c r="D968" s="57" t="s">
        <v>577</v>
      </c>
      <c r="E968" s="57" t="s">
        <v>2257</v>
      </c>
      <c r="F968" s="58" t="s">
        <v>2228</v>
      </c>
      <c r="G968" s="59" t="n">
        <v>43895</v>
      </c>
      <c r="H968" s="60" t="s">
        <v>2074</v>
      </c>
      <c r="I968" s="61" t="n">
        <v>92</v>
      </c>
      <c r="J968" s="25" t="s">
        <v>2061</v>
      </c>
      <c r="K968" s="26" t="s">
        <v>2062</v>
      </c>
      <c r="L968" s="27" t="s">
        <v>23</v>
      </c>
      <c r="M968" s="28" t="s">
        <v>2063</v>
      </c>
    </row>
    <row r="969" s="1" customFormat="true" ht="45" hidden="false" customHeight="false" outlineLevel="0" collapsed="false">
      <c r="B969" s="56" t="s">
        <v>2258</v>
      </c>
      <c r="C969" s="19" t="s">
        <v>17</v>
      </c>
      <c r="D969" s="57" t="s">
        <v>577</v>
      </c>
      <c r="E969" s="57" t="s">
        <v>2259</v>
      </c>
      <c r="F969" s="58" t="s">
        <v>2260</v>
      </c>
      <c r="G969" s="59" t="n">
        <v>43895</v>
      </c>
      <c r="H969" s="60" t="s">
        <v>2067</v>
      </c>
      <c r="I969" s="61" t="n">
        <v>92</v>
      </c>
      <c r="J969" s="25" t="s">
        <v>2061</v>
      </c>
      <c r="K969" s="26" t="s">
        <v>2062</v>
      </c>
      <c r="L969" s="27" t="s">
        <v>23</v>
      </c>
      <c r="M969" s="28" t="s">
        <v>2063</v>
      </c>
    </row>
    <row r="970" s="1" customFormat="true" ht="60" hidden="false" customHeight="false" outlineLevel="0" collapsed="false">
      <c r="B970" s="56" t="s">
        <v>2261</v>
      </c>
      <c r="C970" s="19" t="s">
        <v>17</v>
      </c>
      <c r="D970" s="57" t="s">
        <v>577</v>
      </c>
      <c r="E970" s="57" t="s">
        <v>2262</v>
      </c>
      <c r="F970" s="58" t="s">
        <v>2263</v>
      </c>
      <c r="G970" s="59" t="n">
        <v>43895</v>
      </c>
      <c r="H970" s="60" t="s">
        <v>2067</v>
      </c>
      <c r="I970" s="61" t="n">
        <v>92</v>
      </c>
      <c r="J970" s="25" t="s">
        <v>2061</v>
      </c>
      <c r="K970" s="26" t="s">
        <v>2062</v>
      </c>
      <c r="L970" s="27" t="s">
        <v>23</v>
      </c>
      <c r="M970" s="28" t="s">
        <v>2063</v>
      </c>
    </row>
    <row r="971" s="1" customFormat="true" ht="150" hidden="false" customHeight="false" outlineLevel="0" collapsed="false">
      <c r="B971" s="56" t="s">
        <v>2264</v>
      </c>
      <c r="C971" s="19" t="s">
        <v>17</v>
      </c>
      <c r="D971" s="57" t="s">
        <v>577</v>
      </c>
      <c r="E971" s="57" t="s">
        <v>2265</v>
      </c>
      <c r="F971" s="58" t="s">
        <v>2266</v>
      </c>
      <c r="G971" s="59" t="n">
        <v>43895</v>
      </c>
      <c r="H971" s="60" t="s">
        <v>1930</v>
      </c>
      <c r="I971" s="61" t="n">
        <v>89</v>
      </c>
      <c r="J971" s="25" t="s">
        <v>2061</v>
      </c>
      <c r="K971" s="26" t="s">
        <v>2062</v>
      </c>
      <c r="L971" s="27" t="s">
        <v>23</v>
      </c>
      <c r="M971" s="28" t="s">
        <v>2063</v>
      </c>
    </row>
    <row r="972" s="1" customFormat="true" ht="120" hidden="false" customHeight="false" outlineLevel="0" collapsed="false">
      <c r="B972" s="56" t="s">
        <v>2267</v>
      </c>
      <c r="C972" s="19" t="s">
        <v>17</v>
      </c>
      <c r="D972" s="57" t="s">
        <v>577</v>
      </c>
      <c r="E972" s="57" t="s">
        <v>2268</v>
      </c>
      <c r="F972" s="58" t="s">
        <v>2269</v>
      </c>
      <c r="G972" s="59" t="n">
        <v>43895</v>
      </c>
      <c r="H972" s="60" t="s">
        <v>1930</v>
      </c>
      <c r="I972" s="61" t="n">
        <v>89</v>
      </c>
      <c r="J972" s="25" t="s">
        <v>2061</v>
      </c>
      <c r="K972" s="26" t="s">
        <v>2062</v>
      </c>
      <c r="L972" s="27" t="s">
        <v>23</v>
      </c>
      <c r="M972" s="28" t="s">
        <v>2063</v>
      </c>
    </row>
    <row r="973" s="1" customFormat="true" ht="90" hidden="false" customHeight="false" outlineLevel="0" collapsed="false">
      <c r="B973" s="56" t="s">
        <v>2270</v>
      </c>
      <c r="C973" s="19" t="s">
        <v>17</v>
      </c>
      <c r="D973" s="57" t="s">
        <v>577</v>
      </c>
      <c r="E973" s="57" t="s">
        <v>2271</v>
      </c>
      <c r="F973" s="58" t="s">
        <v>2272</v>
      </c>
      <c r="G973" s="59" t="n">
        <v>43895</v>
      </c>
      <c r="H973" s="60" t="s">
        <v>2273</v>
      </c>
      <c r="I973" s="61" t="n">
        <v>31</v>
      </c>
      <c r="J973" s="25" t="s">
        <v>2061</v>
      </c>
      <c r="K973" s="26" t="s">
        <v>2062</v>
      </c>
      <c r="L973" s="27" t="s">
        <v>23</v>
      </c>
      <c r="M973" s="28" t="s">
        <v>2063</v>
      </c>
    </row>
    <row r="974" s="1" customFormat="true" ht="75" hidden="false" customHeight="false" outlineLevel="0" collapsed="false">
      <c r="B974" s="56" t="s">
        <v>2274</v>
      </c>
      <c r="C974" s="19" t="s">
        <v>17</v>
      </c>
      <c r="D974" s="57" t="s">
        <v>577</v>
      </c>
      <c r="E974" s="57" t="s">
        <v>2275</v>
      </c>
      <c r="F974" s="58" t="s">
        <v>2276</v>
      </c>
      <c r="G974" s="59" t="n">
        <v>43895</v>
      </c>
      <c r="H974" s="60" t="s">
        <v>1930</v>
      </c>
      <c r="I974" s="61" t="n">
        <v>90</v>
      </c>
      <c r="J974" s="25" t="s">
        <v>2061</v>
      </c>
      <c r="K974" s="26" t="s">
        <v>2062</v>
      </c>
      <c r="L974" s="27" t="s">
        <v>23</v>
      </c>
      <c r="M974" s="28" t="s">
        <v>2063</v>
      </c>
    </row>
    <row r="975" s="1" customFormat="true" ht="45" hidden="false" customHeight="false" outlineLevel="0" collapsed="false">
      <c r="B975" s="56" t="s">
        <v>2277</v>
      </c>
      <c r="C975" s="19" t="s">
        <v>17</v>
      </c>
      <c r="D975" s="57" t="s">
        <v>577</v>
      </c>
      <c r="E975" s="57" t="s">
        <v>2278</v>
      </c>
      <c r="F975" s="58" t="s">
        <v>2231</v>
      </c>
      <c r="G975" s="59" t="n">
        <v>43902</v>
      </c>
      <c r="H975" s="60" t="s">
        <v>1930</v>
      </c>
      <c r="I975" s="61" t="n">
        <v>92</v>
      </c>
      <c r="J975" s="25" t="s">
        <v>2061</v>
      </c>
      <c r="K975" s="26" t="s">
        <v>2062</v>
      </c>
      <c r="L975" s="27" t="s">
        <v>23</v>
      </c>
      <c r="M975" s="28" t="s">
        <v>2063</v>
      </c>
    </row>
    <row r="976" s="1" customFormat="true" ht="60" hidden="false" customHeight="false" outlineLevel="0" collapsed="false">
      <c r="B976" s="56" t="s">
        <v>2279</v>
      </c>
      <c r="C976" s="19" t="s">
        <v>17</v>
      </c>
      <c r="D976" s="57" t="s">
        <v>577</v>
      </c>
      <c r="E976" s="57" t="s">
        <v>2280</v>
      </c>
      <c r="F976" s="58" t="s">
        <v>2281</v>
      </c>
      <c r="G976" s="59" t="n">
        <v>43899</v>
      </c>
      <c r="H976" s="60" t="s">
        <v>2067</v>
      </c>
      <c r="I976" s="61" t="n">
        <v>89</v>
      </c>
      <c r="J976" s="25" t="s">
        <v>2061</v>
      </c>
      <c r="K976" s="26" t="s">
        <v>2062</v>
      </c>
      <c r="L976" s="27" t="s">
        <v>23</v>
      </c>
      <c r="M976" s="28" t="s">
        <v>2063</v>
      </c>
    </row>
    <row r="977" s="1" customFormat="true" ht="135" hidden="false" customHeight="false" outlineLevel="0" collapsed="false">
      <c r="B977" s="56" t="s">
        <v>2282</v>
      </c>
      <c r="C977" s="19" t="s">
        <v>17</v>
      </c>
      <c r="D977" s="57" t="s">
        <v>577</v>
      </c>
      <c r="E977" s="57" t="s">
        <v>2283</v>
      </c>
      <c r="F977" s="58" t="s">
        <v>2284</v>
      </c>
      <c r="G977" s="59" t="n">
        <v>43899</v>
      </c>
      <c r="H977" s="60" t="s">
        <v>2202</v>
      </c>
      <c r="I977" s="61" t="n">
        <v>61</v>
      </c>
      <c r="J977" s="25" t="s">
        <v>2061</v>
      </c>
      <c r="K977" s="26" t="s">
        <v>2062</v>
      </c>
      <c r="L977" s="27" t="s">
        <v>23</v>
      </c>
      <c r="M977" s="28" t="s">
        <v>2063</v>
      </c>
    </row>
    <row r="978" s="1" customFormat="true" ht="60" hidden="false" customHeight="false" outlineLevel="0" collapsed="false">
      <c r="B978" s="56" t="s">
        <v>2285</v>
      </c>
      <c r="C978" s="19" t="s">
        <v>17</v>
      </c>
      <c r="D978" s="57" t="s">
        <v>577</v>
      </c>
      <c r="E978" s="57" t="s">
        <v>2286</v>
      </c>
      <c r="F978" s="58" t="s">
        <v>2287</v>
      </c>
      <c r="G978" s="59" t="n">
        <v>43899</v>
      </c>
      <c r="H978" s="60" t="s">
        <v>1937</v>
      </c>
      <c r="I978" s="61" t="n">
        <v>89</v>
      </c>
      <c r="J978" s="25" t="s">
        <v>2061</v>
      </c>
      <c r="K978" s="26" t="s">
        <v>2062</v>
      </c>
      <c r="L978" s="27" t="s">
        <v>23</v>
      </c>
      <c r="M978" s="28" t="s">
        <v>2063</v>
      </c>
    </row>
    <row r="979" s="1" customFormat="true" ht="90" hidden="false" customHeight="false" outlineLevel="0" collapsed="false">
      <c r="B979" s="56" t="s">
        <v>2288</v>
      </c>
      <c r="C979" s="19" t="s">
        <v>17</v>
      </c>
      <c r="D979" s="57" t="s">
        <v>577</v>
      </c>
      <c r="E979" s="57" t="s">
        <v>2289</v>
      </c>
      <c r="F979" s="58" t="s">
        <v>2290</v>
      </c>
      <c r="G979" s="59" t="n">
        <v>43899</v>
      </c>
      <c r="H979" s="60" t="s">
        <v>1930</v>
      </c>
      <c r="I979" s="61" t="n">
        <v>89</v>
      </c>
      <c r="J979" s="25" t="s">
        <v>2061</v>
      </c>
      <c r="K979" s="26" t="s">
        <v>2062</v>
      </c>
      <c r="L979" s="27" t="s">
        <v>23</v>
      </c>
      <c r="M979" s="28" t="s">
        <v>2063</v>
      </c>
    </row>
    <row r="980" s="1" customFormat="true" ht="60" hidden="false" customHeight="false" outlineLevel="0" collapsed="false">
      <c r="B980" s="56" t="s">
        <v>2291</v>
      </c>
      <c r="C980" s="19" t="s">
        <v>17</v>
      </c>
      <c r="D980" s="57" t="s">
        <v>577</v>
      </c>
      <c r="E980" s="57" t="s">
        <v>2292</v>
      </c>
      <c r="F980" s="58" t="s">
        <v>2252</v>
      </c>
      <c r="G980" s="59" t="n">
        <v>43899</v>
      </c>
      <c r="H980" s="60" t="s">
        <v>2074</v>
      </c>
      <c r="I980" s="61" t="n">
        <v>92</v>
      </c>
      <c r="J980" s="25" t="s">
        <v>2061</v>
      </c>
      <c r="K980" s="26" t="s">
        <v>2062</v>
      </c>
      <c r="L980" s="27" t="s">
        <v>23</v>
      </c>
      <c r="M980" s="28" t="s">
        <v>2063</v>
      </c>
    </row>
    <row r="981" s="1" customFormat="true" ht="60" hidden="false" customHeight="false" outlineLevel="0" collapsed="false">
      <c r="B981" s="56" t="s">
        <v>2293</v>
      </c>
      <c r="C981" s="19" t="s">
        <v>17</v>
      </c>
      <c r="D981" s="57" t="s">
        <v>577</v>
      </c>
      <c r="E981" s="57" t="s">
        <v>2294</v>
      </c>
      <c r="F981" s="58" t="s">
        <v>2295</v>
      </c>
      <c r="G981" s="59" t="n">
        <v>43899</v>
      </c>
      <c r="H981" s="60" t="s">
        <v>2074</v>
      </c>
      <c r="I981" s="61" t="n">
        <v>92</v>
      </c>
      <c r="J981" s="25" t="s">
        <v>2061</v>
      </c>
      <c r="K981" s="26" t="s">
        <v>2062</v>
      </c>
      <c r="L981" s="27" t="s">
        <v>23</v>
      </c>
      <c r="M981" s="28" t="s">
        <v>2063</v>
      </c>
    </row>
    <row r="982" s="1" customFormat="true" ht="45" hidden="false" customHeight="false" outlineLevel="0" collapsed="false">
      <c r="B982" s="56" t="s">
        <v>2296</v>
      </c>
      <c r="C982" s="19" t="s">
        <v>17</v>
      </c>
      <c r="D982" s="57" t="s">
        <v>577</v>
      </c>
      <c r="E982" s="57" t="s">
        <v>2297</v>
      </c>
      <c r="F982" s="58" t="s">
        <v>2298</v>
      </c>
      <c r="G982" s="59" t="n">
        <v>43899</v>
      </c>
      <c r="H982" s="60" t="s">
        <v>2074</v>
      </c>
      <c r="I982" s="61" t="n">
        <v>92</v>
      </c>
      <c r="J982" s="25" t="s">
        <v>2061</v>
      </c>
      <c r="K982" s="26" t="s">
        <v>2062</v>
      </c>
      <c r="L982" s="27" t="s">
        <v>23</v>
      </c>
      <c r="M982" s="28" t="s">
        <v>2063</v>
      </c>
    </row>
    <row r="983" s="1" customFormat="true" ht="75" hidden="false" customHeight="false" outlineLevel="0" collapsed="false">
      <c r="B983" s="56" t="s">
        <v>2299</v>
      </c>
      <c r="C983" s="19" t="s">
        <v>17</v>
      </c>
      <c r="D983" s="57" t="s">
        <v>577</v>
      </c>
      <c r="E983" s="57" t="s">
        <v>2300</v>
      </c>
      <c r="F983" s="58" t="s">
        <v>2301</v>
      </c>
      <c r="G983" s="59" t="n">
        <v>43899</v>
      </c>
      <c r="H983" s="60" t="s">
        <v>2074</v>
      </c>
      <c r="I983" s="61" t="n">
        <v>92</v>
      </c>
      <c r="J983" s="25" t="s">
        <v>2061</v>
      </c>
      <c r="K983" s="26" t="s">
        <v>2062</v>
      </c>
      <c r="L983" s="27" t="s">
        <v>23</v>
      </c>
      <c r="M983" s="28" t="s">
        <v>2063</v>
      </c>
    </row>
    <row r="984" s="1" customFormat="true" ht="60" hidden="false" customHeight="false" outlineLevel="0" collapsed="false">
      <c r="B984" s="56" t="s">
        <v>2302</v>
      </c>
      <c r="C984" s="19" t="s">
        <v>17</v>
      </c>
      <c r="D984" s="57" t="s">
        <v>577</v>
      </c>
      <c r="E984" s="57" t="s">
        <v>2303</v>
      </c>
      <c r="F984" s="58" t="s">
        <v>2304</v>
      </c>
      <c r="G984" s="59" t="n">
        <v>43899</v>
      </c>
      <c r="H984" s="60" t="s">
        <v>1930</v>
      </c>
      <c r="I984" s="61" t="n">
        <v>89</v>
      </c>
      <c r="J984" s="25" t="s">
        <v>2061</v>
      </c>
      <c r="K984" s="26" t="s">
        <v>2062</v>
      </c>
      <c r="L984" s="27" t="s">
        <v>23</v>
      </c>
      <c r="M984" s="28" t="s">
        <v>2063</v>
      </c>
    </row>
    <row r="985" s="1" customFormat="true" ht="60" hidden="false" customHeight="false" outlineLevel="0" collapsed="false">
      <c r="B985" s="56" t="s">
        <v>2305</v>
      </c>
      <c r="C985" s="19" t="s">
        <v>17</v>
      </c>
      <c r="D985" s="57" t="s">
        <v>577</v>
      </c>
      <c r="E985" s="57" t="s">
        <v>2306</v>
      </c>
      <c r="F985" s="58" t="s">
        <v>2307</v>
      </c>
      <c r="G985" s="59" t="n">
        <v>43899</v>
      </c>
      <c r="H985" s="60" t="s">
        <v>2067</v>
      </c>
      <c r="I985" s="61" t="n">
        <v>89</v>
      </c>
      <c r="J985" s="25" t="s">
        <v>2061</v>
      </c>
      <c r="K985" s="26" t="s">
        <v>2062</v>
      </c>
      <c r="L985" s="27" t="s">
        <v>23</v>
      </c>
      <c r="M985" s="28" t="s">
        <v>2063</v>
      </c>
    </row>
    <row r="986" s="1" customFormat="true" ht="60" hidden="false" customHeight="false" outlineLevel="0" collapsed="false">
      <c r="B986" s="56" t="s">
        <v>2308</v>
      </c>
      <c r="C986" s="19" t="s">
        <v>17</v>
      </c>
      <c r="D986" s="57" t="s">
        <v>577</v>
      </c>
      <c r="E986" s="57" t="s">
        <v>2309</v>
      </c>
      <c r="F986" s="58" t="s">
        <v>2310</v>
      </c>
      <c r="G986" s="59" t="n">
        <v>43899</v>
      </c>
      <c r="H986" s="60" t="s">
        <v>1937</v>
      </c>
      <c r="I986" s="61" t="n">
        <v>92</v>
      </c>
      <c r="J986" s="25" t="s">
        <v>2061</v>
      </c>
      <c r="K986" s="26" t="s">
        <v>2062</v>
      </c>
      <c r="L986" s="27" t="s">
        <v>23</v>
      </c>
      <c r="M986" s="28" t="s">
        <v>2063</v>
      </c>
    </row>
    <row r="987" s="1" customFormat="true" ht="60" hidden="false" customHeight="false" outlineLevel="0" collapsed="false">
      <c r="B987" s="56" t="s">
        <v>2311</v>
      </c>
      <c r="C987" s="19" t="s">
        <v>17</v>
      </c>
      <c r="D987" s="57" t="s">
        <v>577</v>
      </c>
      <c r="E987" s="57" t="s">
        <v>2312</v>
      </c>
      <c r="F987" s="58" t="s">
        <v>2313</v>
      </c>
      <c r="G987" s="59" t="n">
        <v>43899</v>
      </c>
      <c r="H987" s="60" t="s">
        <v>1930</v>
      </c>
      <c r="I987" s="61" t="n">
        <v>92</v>
      </c>
      <c r="J987" s="25" t="s">
        <v>2061</v>
      </c>
      <c r="K987" s="26" t="s">
        <v>2062</v>
      </c>
      <c r="L987" s="27" t="s">
        <v>23</v>
      </c>
      <c r="M987" s="28" t="s">
        <v>2063</v>
      </c>
    </row>
    <row r="988" s="1" customFormat="true" ht="60" hidden="false" customHeight="false" outlineLevel="0" collapsed="false">
      <c r="B988" s="56" t="s">
        <v>2314</v>
      </c>
      <c r="C988" s="19" t="s">
        <v>17</v>
      </c>
      <c r="D988" s="57" t="s">
        <v>577</v>
      </c>
      <c r="E988" s="57" t="s">
        <v>2315</v>
      </c>
      <c r="F988" s="58" t="s">
        <v>2316</v>
      </c>
      <c r="G988" s="59" t="n">
        <v>43899</v>
      </c>
      <c r="H988" s="60" t="s">
        <v>1930</v>
      </c>
      <c r="I988" s="61" t="n">
        <v>92</v>
      </c>
      <c r="J988" s="25" t="s">
        <v>2061</v>
      </c>
      <c r="K988" s="26" t="s">
        <v>2062</v>
      </c>
      <c r="L988" s="27" t="s">
        <v>23</v>
      </c>
      <c r="M988" s="28" t="s">
        <v>2063</v>
      </c>
    </row>
    <row r="989" s="1" customFormat="true" ht="45" hidden="false" customHeight="false" outlineLevel="0" collapsed="false">
      <c r="B989" s="56" t="s">
        <v>2317</v>
      </c>
      <c r="C989" s="19" t="s">
        <v>17</v>
      </c>
      <c r="D989" s="57" t="s">
        <v>577</v>
      </c>
      <c r="E989" s="57" t="s">
        <v>2318</v>
      </c>
      <c r="F989" s="58" t="s">
        <v>2319</v>
      </c>
      <c r="G989" s="59" t="n">
        <v>43901</v>
      </c>
      <c r="H989" s="60" t="s">
        <v>2074</v>
      </c>
      <c r="I989" s="61" t="n">
        <v>92</v>
      </c>
      <c r="J989" s="25" t="s">
        <v>2061</v>
      </c>
      <c r="K989" s="26" t="s">
        <v>2062</v>
      </c>
      <c r="L989" s="27" t="s">
        <v>23</v>
      </c>
      <c r="M989" s="28" t="s">
        <v>2063</v>
      </c>
    </row>
    <row r="990" s="1" customFormat="true" ht="75" hidden="false" customHeight="false" outlineLevel="0" collapsed="false">
      <c r="B990" s="56" t="s">
        <v>2320</v>
      </c>
      <c r="C990" s="19" t="s">
        <v>17</v>
      </c>
      <c r="D990" s="57" t="s">
        <v>577</v>
      </c>
      <c r="E990" s="57" t="s">
        <v>2321</v>
      </c>
      <c r="F990" s="58" t="s">
        <v>2322</v>
      </c>
      <c r="G990" s="59" t="n">
        <v>43902</v>
      </c>
      <c r="H990" s="60" t="s">
        <v>1659</v>
      </c>
      <c r="I990" s="61" t="n">
        <v>31</v>
      </c>
      <c r="J990" s="25" t="s">
        <v>2061</v>
      </c>
      <c r="K990" s="26" t="s">
        <v>2062</v>
      </c>
      <c r="L990" s="27" t="s">
        <v>23</v>
      </c>
      <c r="M990" s="28" t="s">
        <v>2063</v>
      </c>
    </row>
    <row r="991" s="1" customFormat="true" ht="75" hidden="false" customHeight="false" outlineLevel="0" collapsed="false">
      <c r="B991" s="56" t="s">
        <v>2323</v>
      </c>
      <c r="C991" s="19" t="s">
        <v>17</v>
      </c>
      <c r="D991" s="57" t="s">
        <v>577</v>
      </c>
      <c r="E991" s="57" t="s">
        <v>2324</v>
      </c>
      <c r="F991" s="58" t="s">
        <v>2325</v>
      </c>
      <c r="G991" s="59" t="n">
        <v>43902</v>
      </c>
      <c r="H991" s="60" t="s">
        <v>1659</v>
      </c>
      <c r="I991" s="61" t="n">
        <v>29</v>
      </c>
      <c r="J991" s="25" t="s">
        <v>2061</v>
      </c>
      <c r="K991" s="26" t="s">
        <v>2062</v>
      </c>
      <c r="L991" s="27" t="s">
        <v>23</v>
      </c>
      <c r="M991" s="28" t="s">
        <v>2063</v>
      </c>
    </row>
    <row r="992" s="1" customFormat="true" ht="45" hidden="false" customHeight="false" outlineLevel="0" collapsed="false">
      <c r="B992" s="56" t="s">
        <v>2326</v>
      </c>
      <c r="C992" s="19" t="s">
        <v>17</v>
      </c>
      <c r="D992" s="57" t="s">
        <v>577</v>
      </c>
      <c r="E992" s="57" t="s">
        <v>2327</v>
      </c>
      <c r="F992" s="58" t="s">
        <v>2328</v>
      </c>
      <c r="G992" s="59" t="n">
        <v>43902</v>
      </c>
      <c r="H992" s="60" t="s">
        <v>2067</v>
      </c>
      <c r="I992" s="61" t="n">
        <v>89</v>
      </c>
      <c r="J992" s="25" t="s">
        <v>2061</v>
      </c>
      <c r="K992" s="26" t="s">
        <v>2062</v>
      </c>
      <c r="L992" s="27" t="s">
        <v>23</v>
      </c>
      <c r="M992" s="28" t="s">
        <v>2063</v>
      </c>
    </row>
    <row r="993" s="1" customFormat="true" ht="45" hidden="false" customHeight="false" outlineLevel="0" collapsed="false">
      <c r="B993" s="56" t="s">
        <v>2329</v>
      </c>
      <c r="C993" s="19" t="s">
        <v>17</v>
      </c>
      <c r="D993" s="57" t="s">
        <v>577</v>
      </c>
      <c r="E993" s="57" t="s">
        <v>2330</v>
      </c>
      <c r="F993" s="58" t="s">
        <v>2331</v>
      </c>
      <c r="G993" s="59" t="n">
        <v>43906</v>
      </c>
      <c r="H993" s="60" t="s">
        <v>2074</v>
      </c>
      <c r="I993" s="61" t="n">
        <v>89</v>
      </c>
      <c r="J993" s="25" t="s">
        <v>2061</v>
      </c>
      <c r="K993" s="26" t="s">
        <v>2062</v>
      </c>
      <c r="L993" s="27" t="s">
        <v>23</v>
      </c>
      <c r="M993" s="28" t="s">
        <v>2063</v>
      </c>
    </row>
    <row r="994" s="1" customFormat="true" ht="60" hidden="false" customHeight="false" outlineLevel="0" collapsed="false">
      <c r="B994" s="56" t="s">
        <v>2332</v>
      </c>
      <c r="C994" s="19" t="s">
        <v>17</v>
      </c>
      <c r="D994" s="57" t="s">
        <v>577</v>
      </c>
      <c r="E994" s="57" t="s">
        <v>2333</v>
      </c>
      <c r="F994" s="58" t="s">
        <v>2334</v>
      </c>
      <c r="G994" s="59" t="n">
        <v>43906</v>
      </c>
      <c r="H994" s="60" t="s">
        <v>1930</v>
      </c>
      <c r="I994" s="61" t="n">
        <v>89</v>
      </c>
      <c r="J994" s="25" t="s">
        <v>2061</v>
      </c>
      <c r="K994" s="26" t="s">
        <v>2062</v>
      </c>
      <c r="L994" s="27" t="s">
        <v>23</v>
      </c>
      <c r="M994" s="28" t="s">
        <v>2063</v>
      </c>
    </row>
    <row r="995" s="1" customFormat="true" ht="60" hidden="false" customHeight="false" outlineLevel="0" collapsed="false">
      <c r="B995" s="56" t="s">
        <v>2335</v>
      </c>
      <c r="C995" s="19" t="s">
        <v>17</v>
      </c>
      <c r="D995" s="57" t="s">
        <v>577</v>
      </c>
      <c r="E995" s="57" t="s">
        <v>2336</v>
      </c>
      <c r="F995" s="58" t="s">
        <v>2337</v>
      </c>
      <c r="G995" s="59" t="n">
        <v>43906</v>
      </c>
      <c r="H995" s="60" t="s">
        <v>2074</v>
      </c>
      <c r="I995" s="61" t="n">
        <v>89</v>
      </c>
      <c r="J995" s="25" t="s">
        <v>2061</v>
      </c>
      <c r="K995" s="26" t="s">
        <v>2062</v>
      </c>
      <c r="L995" s="27" t="s">
        <v>23</v>
      </c>
      <c r="M995" s="28" t="s">
        <v>2063</v>
      </c>
    </row>
    <row r="996" s="1" customFormat="true" ht="75" hidden="false" customHeight="false" outlineLevel="0" collapsed="false">
      <c r="B996" s="56" t="s">
        <v>2338</v>
      </c>
      <c r="C996" s="19" t="s">
        <v>17</v>
      </c>
      <c r="D996" s="57" t="s">
        <v>577</v>
      </c>
      <c r="E996" s="57" t="s">
        <v>2339</v>
      </c>
      <c r="F996" s="58" t="s">
        <v>2340</v>
      </c>
      <c r="G996" s="59" t="n">
        <v>43906</v>
      </c>
      <c r="H996" s="60" t="s">
        <v>2074</v>
      </c>
      <c r="I996" s="61" t="n">
        <v>92</v>
      </c>
      <c r="J996" s="25" t="s">
        <v>2061</v>
      </c>
      <c r="K996" s="26" t="s">
        <v>2062</v>
      </c>
      <c r="L996" s="27" t="s">
        <v>23</v>
      </c>
      <c r="M996" s="28" t="s">
        <v>2063</v>
      </c>
    </row>
    <row r="997" s="1" customFormat="true" ht="45" hidden="false" customHeight="false" outlineLevel="0" collapsed="false">
      <c r="B997" s="56" t="s">
        <v>2341</v>
      </c>
      <c r="C997" s="19" t="s">
        <v>17</v>
      </c>
      <c r="D997" s="57" t="s">
        <v>577</v>
      </c>
      <c r="E997" s="57" t="s">
        <v>2342</v>
      </c>
      <c r="F997" s="58" t="s">
        <v>2310</v>
      </c>
      <c r="G997" s="59" t="n">
        <v>43908</v>
      </c>
      <c r="H997" s="60" t="s">
        <v>2067</v>
      </c>
      <c r="I997" s="61" t="n">
        <v>92</v>
      </c>
      <c r="J997" s="25" t="s">
        <v>2061</v>
      </c>
      <c r="K997" s="26" t="s">
        <v>2062</v>
      </c>
      <c r="L997" s="27" t="s">
        <v>23</v>
      </c>
      <c r="M997" s="28" t="s">
        <v>2063</v>
      </c>
    </row>
    <row r="998" s="1" customFormat="true" ht="60" hidden="false" customHeight="false" outlineLevel="0" collapsed="false">
      <c r="B998" s="56" t="s">
        <v>2343</v>
      </c>
      <c r="C998" s="19" t="s">
        <v>17</v>
      </c>
      <c r="D998" s="57" t="s">
        <v>577</v>
      </c>
      <c r="E998" s="57" t="s">
        <v>2344</v>
      </c>
      <c r="F998" s="58" t="s">
        <v>2345</v>
      </c>
      <c r="G998" s="59" t="n">
        <v>43909</v>
      </c>
      <c r="H998" s="60" t="s">
        <v>2067</v>
      </c>
      <c r="I998" s="61" t="n">
        <v>92</v>
      </c>
      <c r="J998" s="25" t="s">
        <v>2061</v>
      </c>
      <c r="K998" s="26" t="s">
        <v>2062</v>
      </c>
      <c r="L998" s="27" t="s">
        <v>23</v>
      </c>
      <c r="M998" s="28" t="s">
        <v>2063</v>
      </c>
    </row>
    <row r="999" s="1" customFormat="true" ht="60" hidden="false" customHeight="false" outlineLevel="0" collapsed="false">
      <c r="B999" s="56" t="s">
        <v>2346</v>
      </c>
      <c r="C999" s="19" t="s">
        <v>17</v>
      </c>
      <c r="D999" s="57" t="s">
        <v>577</v>
      </c>
      <c r="E999" s="57" t="s">
        <v>2347</v>
      </c>
      <c r="F999" s="58" t="s">
        <v>2348</v>
      </c>
      <c r="G999" s="59" t="n">
        <v>43907</v>
      </c>
      <c r="H999" s="60" t="s">
        <v>1937</v>
      </c>
      <c r="I999" s="61" t="n">
        <v>89</v>
      </c>
      <c r="J999" s="25" t="s">
        <v>2061</v>
      </c>
      <c r="K999" s="26" t="s">
        <v>2062</v>
      </c>
      <c r="L999" s="27" t="s">
        <v>23</v>
      </c>
      <c r="M999" s="28" t="s">
        <v>2063</v>
      </c>
    </row>
    <row r="1000" s="1" customFormat="true" ht="60" hidden="false" customHeight="false" outlineLevel="0" collapsed="false">
      <c r="B1000" s="56" t="s">
        <v>2349</v>
      </c>
      <c r="C1000" s="19" t="s">
        <v>17</v>
      </c>
      <c r="D1000" s="57" t="s">
        <v>577</v>
      </c>
      <c r="E1000" s="57" t="s">
        <v>2350</v>
      </c>
      <c r="F1000" s="58" t="s">
        <v>2351</v>
      </c>
      <c r="G1000" s="59" t="n">
        <v>43907</v>
      </c>
      <c r="H1000" s="60" t="s">
        <v>1930</v>
      </c>
      <c r="I1000" s="61" t="n">
        <v>92</v>
      </c>
      <c r="J1000" s="25" t="s">
        <v>2061</v>
      </c>
      <c r="K1000" s="26" t="s">
        <v>2062</v>
      </c>
      <c r="L1000" s="27" t="s">
        <v>23</v>
      </c>
      <c r="M1000" s="28" t="s">
        <v>2063</v>
      </c>
    </row>
    <row r="1001" s="1" customFormat="true" ht="60" hidden="false" customHeight="false" outlineLevel="0" collapsed="false">
      <c r="B1001" s="56" t="s">
        <v>2352</v>
      </c>
      <c r="C1001" s="19" t="s">
        <v>17</v>
      </c>
      <c r="D1001" s="57" t="s">
        <v>577</v>
      </c>
      <c r="E1001" s="57" t="s">
        <v>2353</v>
      </c>
      <c r="F1001" s="58" t="s">
        <v>2354</v>
      </c>
      <c r="G1001" s="59" t="n">
        <v>43908</v>
      </c>
      <c r="H1001" s="60" t="s">
        <v>1930</v>
      </c>
      <c r="I1001" s="61" t="n">
        <v>92</v>
      </c>
      <c r="J1001" s="25" t="s">
        <v>2061</v>
      </c>
      <c r="K1001" s="26" t="s">
        <v>2062</v>
      </c>
      <c r="L1001" s="27" t="s">
        <v>23</v>
      </c>
      <c r="M1001" s="28" t="s">
        <v>2063</v>
      </c>
    </row>
    <row r="1002" s="1" customFormat="true" ht="45" hidden="false" customHeight="false" outlineLevel="0" collapsed="false">
      <c r="B1002" s="56" t="s">
        <v>2355</v>
      </c>
      <c r="C1002" s="19" t="s">
        <v>17</v>
      </c>
      <c r="D1002" s="57" t="s">
        <v>577</v>
      </c>
      <c r="E1002" s="57" t="s">
        <v>2356</v>
      </c>
      <c r="F1002" s="58" t="s">
        <v>2357</v>
      </c>
      <c r="G1002" s="59" t="n">
        <v>43909</v>
      </c>
      <c r="H1002" s="60" t="s">
        <v>2067</v>
      </c>
      <c r="I1002" s="61" t="n">
        <v>89</v>
      </c>
      <c r="J1002" s="25" t="s">
        <v>2061</v>
      </c>
      <c r="K1002" s="26" t="s">
        <v>2062</v>
      </c>
      <c r="L1002" s="27" t="s">
        <v>23</v>
      </c>
      <c r="M1002" s="28" t="s">
        <v>2063</v>
      </c>
    </row>
    <row r="1003" s="1" customFormat="true" ht="60" hidden="false" customHeight="false" outlineLevel="0" collapsed="false">
      <c r="B1003" s="56" t="s">
        <v>2358</v>
      </c>
      <c r="C1003" s="19" t="s">
        <v>17</v>
      </c>
      <c r="D1003" s="57" t="s">
        <v>577</v>
      </c>
      <c r="E1003" s="57" t="s">
        <v>2359</v>
      </c>
      <c r="F1003" s="58" t="s">
        <v>2310</v>
      </c>
      <c r="G1003" s="59" t="n">
        <v>43908</v>
      </c>
      <c r="H1003" s="60" t="s">
        <v>2067</v>
      </c>
      <c r="I1003" s="61" t="n">
        <v>92</v>
      </c>
      <c r="J1003" s="25" t="s">
        <v>2061</v>
      </c>
      <c r="K1003" s="26" t="s">
        <v>2062</v>
      </c>
      <c r="L1003" s="27" t="s">
        <v>23</v>
      </c>
      <c r="M1003" s="28" t="s">
        <v>2063</v>
      </c>
    </row>
    <row r="1004" s="1" customFormat="true" ht="60" hidden="false" customHeight="false" outlineLevel="0" collapsed="false">
      <c r="B1004" s="56" t="s">
        <v>2360</v>
      </c>
      <c r="C1004" s="19" t="s">
        <v>17</v>
      </c>
      <c r="D1004" s="57" t="s">
        <v>577</v>
      </c>
      <c r="E1004" s="57" t="s">
        <v>2361</v>
      </c>
      <c r="F1004" s="58" t="s">
        <v>2287</v>
      </c>
      <c r="G1004" s="59" t="n">
        <v>43908</v>
      </c>
      <c r="H1004" s="60" t="s">
        <v>2067</v>
      </c>
      <c r="I1004" s="61" t="n">
        <v>89</v>
      </c>
      <c r="J1004" s="25" t="s">
        <v>2061</v>
      </c>
      <c r="K1004" s="26" t="s">
        <v>2062</v>
      </c>
      <c r="L1004" s="27" t="s">
        <v>23</v>
      </c>
      <c r="M1004" s="28" t="s">
        <v>2063</v>
      </c>
    </row>
    <row r="1005" s="1" customFormat="true" ht="60" hidden="false" customHeight="false" outlineLevel="0" collapsed="false">
      <c r="B1005" s="56" t="s">
        <v>2362</v>
      </c>
      <c r="C1005" s="19" t="s">
        <v>17</v>
      </c>
      <c r="D1005" s="57" t="s">
        <v>577</v>
      </c>
      <c r="E1005" s="57" t="s">
        <v>2363</v>
      </c>
      <c r="F1005" s="58" t="s">
        <v>2310</v>
      </c>
      <c r="G1005" s="59" t="n">
        <v>43908</v>
      </c>
      <c r="H1005" s="60" t="s">
        <v>2074</v>
      </c>
      <c r="I1005" s="61" t="n">
        <v>89</v>
      </c>
      <c r="J1005" s="25" t="s">
        <v>2061</v>
      </c>
      <c r="K1005" s="26" t="s">
        <v>2062</v>
      </c>
      <c r="L1005" s="27" t="s">
        <v>23</v>
      </c>
      <c r="M1005" s="28" t="s">
        <v>2063</v>
      </c>
    </row>
    <row r="1006" s="1" customFormat="true" ht="75" hidden="false" customHeight="false" outlineLevel="0" collapsed="false">
      <c r="B1006" s="56" t="s">
        <v>2364</v>
      </c>
      <c r="C1006" s="19" t="s">
        <v>17</v>
      </c>
      <c r="D1006" s="57" t="s">
        <v>577</v>
      </c>
      <c r="E1006" s="57" t="s">
        <v>2365</v>
      </c>
      <c r="F1006" s="58" t="s">
        <v>2366</v>
      </c>
      <c r="G1006" s="59" t="n">
        <v>43908</v>
      </c>
      <c r="H1006" s="60" t="s">
        <v>2067</v>
      </c>
      <c r="I1006" s="61" t="n">
        <v>92</v>
      </c>
      <c r="J1006" s="25" t="s">
        <v>2061</v>
      </c>
      <c r="K1006" s="26" t="s">
        <v>2062</v>
      </c>
      <c r="L1006" s="27" t="s">
        <v>23</v>
      </c>
      <c r="M1006" s="28" t="s">
        <v>2063</v>
      </c>
    </row>
    <row r="1007" s="1" customFormat="true" ht="60" hidden="false" customHeight="false" outlineLevel="0" collapsed="false">
      <c r="B1007" s="56" t="s">
        <v>2367</v>
      </c>
      <c r="C1007" s="19" t="s">
        <v>17</v>
      </c>
      <c r="D1007" s="57" t="s">
        <v>577</v>
      </c>
      <c r="E1007" s="57" t="s">
        <v>2368</v>
      </c>
      <c r="F1007" s="58" t="s">
        <v>2304</v>
      </c>
      <c r="G1007" s="59" t="n">
        <v>43908</v>
      </c>
      <c r="H1007" s="60" t="s">
        <v>1930</v>
      </c>
      <c r="I1007" s="61" t="n">
        <v>92</v>
      </c>
      <c r="J1007" s="25" t="s">
        <v>2061</v>
      </c>
      <c r="K1007" s="26" t="s">
        <v>2062</v>
      </c>
      <c r="L1007" s="27" t="s">
        <v>23</v>
      </c>
      <c r="M1007" s="28" t="s">
        <v>2063</v>
      </c>
    </row>
    <row r="1008" s="1" customFormat="true" ht="60" hidden="false" customHeight="false" outlineLevel="0" collapsed="false">
      <c r="B1008" s="56" t="s">
        <v>2369</v>
      </c>
      <c r="C1008" s="19" t="s">
        <v>17</v>
      </c>
      <c r="D1008" s="57" t="s">
        <v>577</v>
      </c>
      <c r="E1008" s="57" t="s">
        <v>2370</v>
      </c>
      <c r="F1008" s="58" t="s">
        <v>2371</v>
      </c>
      <c r="G1008" s="59" t="n">
        <v>43909</v>
      </c>
      <c r="H1008" s="60" t="s">
        <v>2074</v>
      </c>
      <c r="I1008" s="61" t="n">
        <v>89</v>
      </c>
      <c r="J1008" s="25" t="s">
        <v>2061</v>
      </c>
      <c r="K1008" s="26" t="s">
        <v>2062</v>
      </c>
      <c r="L1008" s="27" t="s">
        <v>23</v>
      </c>
      <c r="M1008" s="28" t="s">
        <v>2063</v>
      </c>
    </row>
    <row r="1009" s="1" customFormat="true" ht="45" hidden="false" customHeight="false" outlineLevel="0" collapsed="false">
      <c r="B1009" s="56" t="s">
        <v>2372</v>
      </c>
      <c r="C1009" s="19" t="s">
        <v>17</v>
      </c>
      <c r="D1009" s="57" t="s">
        <v>577</v>
      </c>
      <c r="E1009" s="57" t="s">
        <v>2373</v>
      </c>
      <c r="F1009" s="58" t="s">
        <v>2374</v>
      </c>
      <c r="G1009" s="59" t="n">
        <v>43914</v>
      </c>
      <c r="H1009" s="60" t="s">
        <v>2074</v>
      </c>
      <c r="I1009" s="61" t="n">
        <v>89</v>
      </c>
      <c r="J1009" s="25" t="s">
        <v>2061</v>
      </c>
      <c r="K1009" s="26" t="s">
        <v>2062</v>
      </c>
      <c r="L1009" s="27" t="s">
        <v>23</v>
      </c>
      <c r="M1009" s="28" t="s">
        <v>2063</v>
      </c>
    </row>
    <row r="1010" s="1" customFormat="true" ht="60" hidden="false" customHeight="false" outlineLevel="0" collapsed="false">
      <c r="B1010" s="56" t="s">
        <v>2375</v>
      </c>
      <c r="C1010" s="19" t="s">
        <v>17</v>
      </c>
      <c r="D1010" s="57" t="s">
        <v>577</v>
      </c>
      <c r="E1010" s="57" t="s">
        <v>2376</v>
      </c>
      <c r="F1010" s="58" t="s">
        <v>2377</v>
      </c>
      <c r="G1010" s="59" t="n">
        <v>43920</v>
      </c>
      <c r="H1010" s="60" t="s">
        <v>2074</v>
      </c>
      <c r="I1010" s="61" t="n">
        <v>89</v>
      </c>
      <c r="J1010" s="25" t="s">
        <v>2061</v>
      </c>
      <c r="K1010" s="26" t="s">
        <v>2062</v>
      </c>
      <c r="L1010" s="27" t="s">
        <v>23</v>
      </c>
      <c r="M1010" s="28" t="s">
        <v>2063</v>
      </c>
    </row>
    <row r="1011" s="1" customFormat="true" ht="45" hidden="false" customHeight="false" outlineLevel="0" collapsed="false">
      <c r="B1011" s="56" t="s">
        <v>2378</v>
      </c>
      <c r="C1011" s="19" t="s">
        <v>17</v>
      </c>
      <c r="D1011" s="57" t="s">
        <v>577</v>
      </c>
      <c r="E1011" s="57" t="s">
        <v>2379</v>
      </c>
      <c r="F1011" s="58" t="s">
        <v>2310</v>
      </c>
      <c r="G1011" s="59" t="n">
        <v>43915</v>
      </c>
      <c r="H1011" s="60" t="s">
        <v>2067</v>
      </c>
      <c r="I1011" s="61" t="n">
        <v>92</v>
      </c>
      <c r="J1011" s="25" t="s">
        <v>2061</v>
      </c>
      <c r="K1011" s="26" t="s">
        <v>2062</v>
      </c>
      <c r="L1011" s="27" t="s">
        <v>23</v>
      </c>
      <c r="M1011" s="28" t="s">
        <v>2063</v>
      </c>
    </row>
    <row r="1012" s="1" customFormat="true" ht="120" hidden="false" customHeight="false" outlineLevel="0" collapsed="false">
      <c r="B1012" s="56" t="s">
        <v>2380</v>
      </c>
      <c r="C1012" s="19" t="s">
        <v>17</v>
      </c>
      <c r="D1012" s="57" t="s">
        <v>577</v>
      </c>
      <c r="E1012" s="57" t="s">
        <v>2381</v>
      </c>
      <c r="F1012" s="58" t="s">
        <v>2382</v>
      </c>
      <c r="G1012" s="59" t="n">
        <v>43910</v>
      </c>
      <c r="H1012" s="60" t="s">
        <v>2092</v>
      </c>
      <c r="I1012" s="61" t="n">
        <v>89</v>
      </c>
      <c r="J1012" s="25" t="s">
        <v>2061</v>
      </c>
      <c r="K1012" s="26" t="s">
        <v>2062</v>
      </c>
      <c r="L1012" s="27" t="s">
        <v>23</v>
      </c>
      <c r="M1012" s="28" t="s">
        <v>2063</v>
      </c>
    </row>
    <row r="1013" s="1" customFormat="true" ht="45" hidden="false" customHeight="false" outlineLevel="0" collapsed="false">
      <c r="B1013" s="56" t="s">
        <v>2383</v>
      </c>
      <c r="C1013" s="19" t="s">
        <v>17</v>
      </c>
      <c r="D1013" s="57" t="s">
        <v>577</v>
      </c>
      <c r="E1013" s="57" t="s">
        <v>2384</v>
      </c>
      <c r="F1013" s="58" t="s">
        <v>2385</v>
      </c>
      <c r="G1013" s="59" t="n">
        <v>43914</v>
      </c>
      <c r="H1013" s="60" t="s">
        <v>2067</v>
      </c>
      <c r="I1013" s="61" t="n">
        <v>92</v>
      </c>
      <c r="J1013" s="25" t="s">
        <v>2061</v>
      </c>
      <c r="K1013" s="26" t="s">
        <v>2062</v>
      </c>
      <c r="L1013" s="27" t="s">
        <v>23</v>
      </c>
      <c r="M1013" s="28" t="s">
        <v>2063</v>
      </c>
    </row>
    <row r="1014" s="1" customFormat="true" ht="105" hidden="false" customHeight="false" outlineLevel="0" collapsed="false">
      <c r="B1014" s="56" t="s">
        <v>2386</v>
      </c>
      <c r="C1014" s="19" t="s">
        <v>17</v>
      </c>
      <c r="D1014" s="57" t="s">
        <v>577</v>
      </c>
      <c r="E1014" s="57" t="s">
        <v>2387</v>
      </c>
      <c r="F1014" s="58" t="s">
        <v>2388</v>
      </c>
      <c r="G1014" s="59" t="n">
        <v>43914</v>
      </c>
      <c r="H1014" s="60" t="s">
        <v>1930</v>
      </c>
      <c r="I1014" s="61" t="n">
        <v>89</v>
      </c>
      <c r="J1014" s="25" t="s">
        <v>2061</v>
      </c>
      <c r="K1014" s="26" t="s">
        <v>2062</v>
      </c>
      <c r="L1014" s="27" t="s">
        <v>23</v>
      </c>
      <c r="M1014" s="28" t="s">
        <v>2063</v>
      </c>
    </row>
    <row r="1015" s="1" customFormat="true" ht="105" hidden="false" customHeight="false" outlineLevel="0" collapsed="false">
      <c r="B1015" s="56" t="s">
        <v>2389</v>
      </c>
      <c r="C1015" s="19" t="s">
        <v>17</v>
      </c>
      <c r="D1015" s="57" t="s">
        <v>577</v>
      </c>
      <c r="E1015" s="57" t="s">
        <v>2390</v>
      </c>
      <c r="F1015" s="58" t="s">
        <v>2391</v>
      </c>
      <c r="G1015" s="59" t="n">
        <v>43914</v>
      </c>
      <c r="H1015" s="60" t="s">
        <v>1930</v>
      </c>
      <c r="I1015" s="61" t="n">
        <v>89</v>
      </c>
      <c r="J1015" s="25" t="s">
        <v>2061</v>
      </c>
      <c r="K1015" s="26" t="s">
        <v>2062</v>
      </c>
      <c r="L1015" s="27" t="s">
        <v>23</v>
      </c>
      <c r="M1015" s="28" t="s">
        <v>2063</v>
      </c>
    </row>
    <row r="1016" s="1" customFormat="true" ht="105" hidden="false" customHeight="false" outlineLevel="0" collapsed="false">
      <c r="B1016" s="56" t="s">
        <v>2392</v>
      </c>
      <c r="C1016" s="19" t="s">
        <v>17</v>
      </c>
      <c r="D1016" s="57" t="s">
        <v>577</v>
      </c>
      <c r="E1016" s="57" t="s">
        <v>2393</v>
      </c>
      <c r="F1016" s="58" t="s">
        <v>2391</v>
      </c>
      <c r="G1016" s="59" t="n">
        <v>43914</v>
      </c>
      <c r="H1016" s="60" t="s">
        <v>1930</v>
      </c>
      <c r="I1016" s="61" t="n">
        <v>89</v>
      </c>
      <c r="J1016" s="25" t="s">
        <v>2061</v>
      </c>
      <c r="K1016" s="26" t="s">
        <v>2062</v>
      </c>
      <c r="L1016" s="27" t="s">
        <v>23</v>
      </c>
      <c r="M1016" s="28" t="s">
        <v>2063</v>
      </c>
    </row>
    <row r="1017" s="1" customFormat="true" ht="105" hidden="false" customHeight="false" outlineLevel="0" collapsed="false">
      <c r="B1017" s="56" t="s">
        <v>2394</v>
      </c>
      <c r="C1017" s="19" t="s">
        <v>17</v>
      </c>
      <c r="D1017" s="57" t="s">
        <v>577</v>
      </c>
      <c r="E1017" s="57" t="s">
        <v>2395</v>
      </c>
      <c r="F1017" s="58" t="s">
        <v>2391</v>
      </c>
      <c r="G1017" s="59" t="n">
        <v>43914</v>
      </c>
      <c r="H1017" s="60" t="s">
        <v>1930</v>
      </c>
      <c r="I1017" s="61" t="n">
        <v>89</v>
      </c>
      <c r="J1017" s="25" t="s">
        <v>2061</v>
      </c>
      <c r="K1017" s="26" t="s">
        <v>2062</v>
      </c>
      <c r="L1017" s="27" t="s">
        <v>23</v>
      </c>
      <c r="M1017" s="28" t="s">
        <v>2063</v>
      </c>
    </row>
    <row r="1018" s="1" customFormat="true" ht="105" hidden="false" customHeight="false" outlineLevel="0" collapsed="false">
      <c r="B1018" s="56" t="s">
        <v>2396</v>
      </c>
      <c r="C1018" s="19" t="s">
        <v>17</v>
      </c>
      <c r="D1018" s="57" t="s">
        <v>577</v>
      </c>
      <c r="E1018" s="57" t="s">
        <v>2397</v>
      </c>
      <c r="F1018" s="58" t="s">
        <v>2391</v>
      </c>
      <c r="G1018" s="59" t="n">
        <v>43914</v>
      </c>
      <c r="H1018" s="60" t="s">
        <v>1930</v>
      </c>
      <c r="I1018" s="61" t="n">
        <v>89</v>
      </c>
      <c r="J1018" s="25" t="s">
        <v>2061</v>
      </c>
      <c r="K1018" s="26" t="s">
        <v>2062</v>
      </c>
      <c r="L1018" s="27" t="s">
        <v>23</v>
      </c>
      <c r="M1018" s="28" t="s">
        <v>2063</v>
      </c>
    </row>
    <row r="1019" s="1" customFormat="true" ht="105" hidden="false" customHeight="false" outlineLevel="0" collapsed="false">
      <c r="B1019" s="56" t="s">
        <v>2398</v>
      </c>
      <c r="C1019" s="19" t="s">
        <v>17</v>
      </c>
      <c r="D1019" s="57" t="s">
        <v>577</v>
      </c>
      <c r="E1019" s="57" t="s">
        <v>2399</v>
      </c>
      <c r="F1019" s="58" t="s">
        <v>2391</v>
      </c>
      <c r="G1019" s="59" t="n">
        <v>43914</v>
      </c>
      <c r="H1019" s="60" t="s">
        <v>1930</v>
      </c>
      <c r="I1019" s="61" t="n">
        <v>89</v>
      </c>
      <c r="J1019" s="25" t="s">
        <v>2061</v>
      </c>
      <c r="K1019" s="26" t="s">
        <v>2062</v>
      </c>
      <c r="L1019" s="27" t="s">
        <v>23</v>
      </c>
      <c r="M1019" s="28" t="s">
        <v>2063</v>
      </c>
    </row>
    <row r="1020" s="1" customFormat="true" ht="60" hidden="false" customHeight="false" outlineLevel="0" collapsed="false">
      <c r="B1020" s="56" t="s">
        <v>2400</v>
      </c>
      <c r="C1020" s="19" t="s">
        <v>17</v>
      </c>
      <c r="D1020" s="57" t="s">
        <v>577</v>
      </c>
      <c r="E1020" s="57" t="s">
        <v>2401</v>
      </c>
      <c r="F1020" s="58" t="s">
        <v>2402</v>
      </c>
      <c r="G1020" s="59" t="n">
        <v>43914</v>
      </c>
      <c r="H1020" s="60" t="s">
        <v>2074</v>
      </c>
      <c r="I1020" s="61" t="n">
        <v>91</v>
      </c>
      <c r="J1020" s="25" t="s">
        <v>2061</v>
      </c>
      <c r="K1020" s="26" t="s">
        <v>2062</v>
      </c>
      <c r="L1020" s="27" t="s">
        <v>23</v>
      </c>
      <c r="M1020" s="28" t="s">
        <v>2063</v>
      </c>
    </row>
    <row r="1021" s="1" customFormat="true" ht="105" hidden="false" customHeight="false" outlineLevel="0" collapsed="false">
      <c r="B1021" s="56" t="s">
        <v>2403</v>
      </c>
      <c r="C1021" s="19" t="s">
        <v>17</v>
      </c>
      <c r="D1021" s="57" t="s">
        <v>577</v>
      </c>
      <c r="E1021" s="57" t="s">
        <v>2404</v>
      </c>
      <c r="F1021" s="58" t="s">
        <v>2388</v>
      </c>
      <c r="G1021" s="59" t="n">
        <v>43915</v>
      </c>
      <c r="H1021" s="60" t="s">
        <v>1930</v>
      </c>
      <c r="I1021" s="61" t="n">
        <v>92</v>
      </c>
      <c r="J1021" s="25" t="s">
        <v>2061</v>
      </c>
      <c r="K1021" s="26" t="s">
        <v>2062</v>
      </c>
      <c r="L1021" s="27" t="s">
        <v>23</v>
      </c>
      <c r="M1021" s="28" t="s">
        <v>2063</v>
      </c>
    </row>
    <row r="1022" s="1" customFormat="true" ht="105" hidden="false" customHeight="false" outlineLevel="0" collapsed="false">
      <c r="B1022" s="56" t="s">
        <v>2405</v>
      </c>
      <c r="C1022" s="19" t="s">
        <v>17</v>
      </c>
      <c r="D1022" s="57" t="s">
        <v>577</v>
      </c>
      <c r="E1022" s="57" t="s">
        <v>2406</v>
      </c>
      <c r="F1022" s="58" t="s">
        <v>2388</v>
      </c>
      <c r="G1022" s="59" t="n">
        <v>43915</v>
      </c>
      <c r="H1022" s="60" t="s">
        <v>1930</v>
      </c>
      <c r="I1022" s="61" t="n">
        <v>92</v>
      </c>
      <c r="J1022" s="25" t="s">
        <v>2061</v>
      </c>
      <c r="K1022" s="26" t="s">
        <v>2062</v>
      </c>
      <c r="L1022" s="27" t="s">
        <v>23</v>
      </c>
      <c r="M1022" s="28" t="s">
        <v>2063</v>
      </c>
    </row>
    <row r="1023" s="1" customFormat="true" ht="105" hidden="false" customHeight="false" outlineLevel="0" collapsed="false">
      <c r="B1023" s="56" t="s">
        <v>2407</v>
      </c>
      <c r="C1023" s="19" t="s">
        <v>17</v>
      </c>
      <c r="D1023" s="57" t="s">
        <v>577</v>
      </c>
      <c r="E1023" s="57" t="s">
        <v>2408</v>
      </c>
      <c r="F1023" s="58" t="s">
        <v>2388</v>
      </c>
      <c r="G1023" s="59" t="n">
        <v>43916</v>
      </c>
      <c r="H1023" s="60" t="s">
        <v>1930</v>
      </c>
      <c r="I1023" s="61" t="n">
        <v>92</v>
      </c>
      <c r="J1023" s="25" t="s">
        <v>2061</v>
      </c>
      <c r="K1023" s="26" t="s">
        <v>2062</v>
      </c>
      <c r="L1023" s="27" t="s">
        <v>23</v>
      </c>
      <c r="M1023" s="28" t="s">
        <v>2063</v>
      </c>
    </row>
    <row r="1024" s="1" customFormat="true" ht="105" hidden="false" customHeight="false" outlineLevel="0" collapsed="false">
      <c r="B1024" s="56" t="s">
        <v>2409</v>
      </c>
      <c r="C1024" s="19" t="s">
        <v>17</v>
      </c>
      <c r="D1024" s="57" t="s">
        <v>577</v>
      </c>
      <c r="E1024" s="57" t="s">
        <v>2410</v>
      </c>
      <c r="F1024" s="58" t="s">
        <v>2388</v>
      </c>
      <c r="G1024" s="59" t="n">
        <v>43916</v>
      </c>
      <c r="H1024" s="60" t="s">
        <v>1930</v>
      </c>
      <c r="I1024" s="61" t="n">
        <v>92</v>
      </c>
      <c r="J1024" s="25" t="s">
        <v>2061</v>
      </c>
      <c r="K1024" s="26" t="s">
        <v>2062</v>
      </c>
      <c r="L1024" s="27" t="s">
        <v>23</v>
      </c>
      <c r="M1024" s="28" t="s">
        <v>2063</v>
      </c>
    </row>
    <row r="1025" s="1" customFormat="true" ht="90" hidden="false" customHeight="false" outlineLevel="0" collapsed="false">
      <c r="B1025" s="56" t="s">
        <v>2411</v>
      </c>
      <c r="C1025" s="19" t="s">
        <v>17</v>
      </c>
      <c r="D1025" s="57" t="s">
        <v>577</v>
      </c>
      <c r="E1025" s="57" t="s">
        <v>2412</v>
      </c>
      <c r="F1025" s="58" t="s">
        <v>2413</v>
      </c>
      <c r="G1025" s="59" t="n">
        <v>43921</v>
      </c>
      <c r="H1025" s="60" t="s">
        <v>2414</v>
      </c>
      <c r="I1025" s="61" t="n">
        <v>29</v>
      </c>
      <c r="J1025" s="25" t="s">
        <v>2061</v>
      </c>
      <c r="K1025" s="26" t="s">
        <v>2062</v>
      </c>
      <c r="L1025" s="27" t="s">
        <v>23</v>
      </c>
      <c r="M1025" s="28" t="s">
        <v>2063</v>
      </c>
    </row>
    <row r="1026" s="1" customFormat="true" ht="60" hidden="false" customHeight="false" outlineLevel="0" collapsed="false">
      <c r="B1026" s="56" t="s">
        <v>2415</v>
      </c>
      <c r="C1026" s="19" t="s">
        <v>17</v>
      </c>
      <c r="D1026" s="57" t="s">
        <v>577</v>
      </c>
      <c r="E1026" s="57" t="s">
        <v>2416</v>
      </c>
      <c r="F1026" s="58" t="s">
        <v>2417</v>
      </c>
      <c r="G1026" s="59" t="n">
        <v>43921</v>
      </c>
      <c r="H1026" s="60" t="s">
        <v>2273</v>
      </c>
      <c r="I1026" s="61" t="n">
        <v>29</v>
      </c>
      <c r="J1026" s="25" t="s">
        <v>2061</v>
      </c>
      <c r="K1026" s="26" t="s">
        <v>2062</v>
      </c>
      <c r="L1026" s="27" t="s">
        <v>23</v>
      </c>
      <c r="M1026" s="28" t="s">
        <v>2063</v>
      </c>
    </row>
    <row r="1027" s="1" customFormat="true" ht="60" hidden="false" customHeight="false" outlineLevel="0" collapsed="false">
      <c r="B1027" s="56" t="s">
        <v>2418</v>
      </c>
      <c r="C1027" s="19" t="s">
        <v>17</v>
      </c>
      <c r="D1027" s="57" t="s">
        <v>577</v>
      </c>
      <c r="E1027" s="57" t="s">
        <v>2419</v>
      </c>
      <c r="F1027" s="58" t="s">
        <v>2420</v>
      </c>
      <c r="G1027" s="59" t="n">
        <v>43921</v>
      </c>
      <c r="H1027" s="60" t="s">
        <v>2074</v>
      </c>
      <c r="I1027" s="61" t="n">
        <v>89</v>
      </c>
      <c r="J1027" s="25" t="s">
        <v>2061</v>
      </c>
      <c r="K1027" s="26" t="s">
        <v>2062</v>
      </c>
      <c r="L1027" s="27" t="s">
        <v>23</v>
      </c>
      <c r="M1027" s="28" t="s">
        <v>2063</v>
      </c>
    </row>
    <row r="1028" s="1" customFormat="true" ht="60" hidden="false" customHeight="false" outlineLevel="0" collapsed="false">
      <c r="B1028" s="56" t="s">
        <v>2421</v>
      </c>
      <c r="C1028" s="19" t="s">
        <v>17</v>
      </c>
      <c r="D1028" s="57" t="s">
        <v>577</v>
      </c>
      <c r="E1028" s="57" t="s">
        <v>2422</v>
      </c>
      <c r="F1028" s="58" t="s">
        <v>2423</v>
      </c>
      <c r="G1028" s="59" t="n">
        <v>43921</v>
      </c>
      <c r="H1028" s="60" t="s">
        <v>1930</v>
      </c>
      <c r="I1028" s="61" t="n">
        <v>89</v>
      </c>
      <c r="J1028" s="25" t="s">
        <v>2061</v>
      </c>
      <c r="K1028" s="26" t="s">
        <v>2062</v>
      </c>
      <c r="L1028" s="27" t="s">
        <v>23</v>
      </c>
      <c r="M1028" s="28" t="s">
        <v>2063</v>
      </c>
    </row>
    <row r="1029" s="1" customFormat="true" ht="60" hidden="false" customHeight="false" outlineLevel="0" collapsed="false">
      <c r="B1029" s="56" t="s">
        <v>2424</v>
      </c>
      <c r="C1029" s="19" t="s">
        <v>17</v>
      </c>
      <c r="D1029" s="57" t="s">
        <v>577</v>
      </c>
      <c r="E1029" s="57" t="s">
        <v>2425</v>
      </c>
      <c r="F1029" s="58" t="s">
        <v>2426</v>
      </c>
      <c r="G1029" s="59" t="n">
        <v>43921</v>
      </c>
      <c r="H1029" s="60" t="s">
        <v>1930</v>
      </c>
      <c r="I1029" s="61" t="n">
        <v>91</v>
      </c>
      <c r="J1029" s="25" t="s">
        <v>2061</v>
      </c>
      <c r="K1029" s="26" t="s">
        <v>2062</v>
      </c>
      <c r="L1029" s="27" t="s">
        <v>23</v>
      </c>
      <c r="M1029" s="28" t="s">
        <v>2063</v>
      </c>
    </row>
    <row r="1030" s="1" customFormat="true" ht="60" hidden="false" customHeight="false" outlineLevel="0" collapsed="false">
      <c r="B1030" s="56" t="s">
        <v>2427</v>
      </c>
      <c r="C1030" s="19" t="s">
        <v>17</v>
      </c>
      <c r="D1030" s="57" t="s">
        <v>577</v>
      </c>
      <c r="E1030" s="57" t="s">
        <v>2428</v>
      </c>
      <c r="F1030" s="58" t="s">
        <v>2429</v>
      </c>
      <c r="G1030" s="59" t="n">
        <v>43921</v>
      </c>
      <c r="H1030" s="60" t="s">
        <v>1930</v>
      </c>
      <c r="I1030" s="61" t="n">
        <v>89</v>
      </c>
      <c r="J1030" s="25" t="s">
        <v>2061</v>
      </c>
      <c r="K1030" s="26" t="s">
        <v>2062</v>
      </c>
      <c r="L1030" s="27" t="s">
        <v>23</v>
      </c>
      <c r="M1030" s="28" t="s">
        <v>2063</v>
      </c>
    </row>
    <row r="1031" s="1" customFormat="true" ht="60" hidden="false" customHeight="false" outlineLevel="0" collapsed="false">
      <c r="B1031" s="56" t="s">
        <v>2430</v>
      </c>
      <c r="C1031" s="19" t="s">
        <v>17</v>
      </c>
      <c r="D1031" s="57" t="s">
        <v>577</v>
      </c>
      <c r="E1031" s="57" t="s">
        <v>2431</v>
      </c>
      <c r="F1031" s="58" t="s">
        <v>2426</v>
      </c>
      <c r="G1031" s="59" t="n">
        <v>43921</v>
      </c>
      <c r="H1031" s="60" t="s">
        <v>1930</v>
      </c>
      <c r="I1031" s="61" t="n">
        <v>91</v>
      </c>
      <c r="J1031" s="25" t="s">
        <v>2061</v>
      </c>
      <c r="K1031" s="26" t="s">
        <v>2062</v>
      </c>
      <c r="L1031" s="27" t="s">
        <v>23</v>
      </c>
      <c r="M1031" s="28" t="s">
        <v>2063</v>
      </c>
    </row>
    <row r="1032" s="1" customFormat="true" ht="45" hidden="false" customHeight="false" outlineLevel="0" collapsed="false">
      <c r="B1032" s="56" t="s">
        <v>2432</v>
      </c>
      <c r="C1032" s="19" t="s">
        <v>17</v>
      </c>
      <c r="D1032" s="57" t="s">
        <v>577</v>
      </c>
      <c r="E1032" s="57" t="s">
        <v>2433</v>
      </c>
      <c r="F1032" s="58" t="s">
        <v>2434</v>
      </c>
      <c r="G1032" s="59" t="n">
        <v>43921</v>
      </c>
      <c r="H1032" s="60" t="s">
        <v>2074</v>
      </c>
      <c r="I1032" s="61" t="n">
        <v>91</v>
      </c>
      <c r="J1032" s="25" t="s">
        <v>2061</v>
      </c>
      <c r="K1032" s="26" t="s">
        <v>2062</v>
      </c>
      <c r="L1032" s="27" t="s">
        <v>23</v>
      </c>
      <c r="M1032" s="28" t="s">
        <v>2063</v>
      </c>
    </row>
    <row r="1033" s="1" customFormat="true" ht="90" hidden="false" customHeight="false" outlineLevel="0" collapsed="false">
      <c r="B1033" s="56" t="s">
        <v>2435</v>
      </c>
      <c r="C1033" s="19" t="s">
        <v>17</v>
      </c>
      <c r="D1033" s="57" t="s">
        <v>577</v>
      </c>
      <c r="E1033" s="57" t="s">
        <v>2436</v>
      </c>
      <c r="F1033" s="58" t="s">
        <v>2437</v>
      </c>
      <c r="G1033" s="59" t="n">
        <v>43950</v>
      </c>
      <c r="H1033" s="60" t="s">
        <v>2438</v>
      </c>
      <c r="I1033" s="61" t="n">
        <v>30</v>
      </c>
      <c r="J1033" s="25" t="s">
        <v>2061</v>
      </c>
      <c r="K1033" s="26" t="s">
        <v>2062</v>
      </c>
      <c r="L1033" s="27" t="s">
        <v>23</v>
      </c>
      <c r="M1033" s="28" t="s">
        <v>2063</v>
      </c>
    </row>
    <row r="1034" s="1" customFormat="true" ht="90" hidden="false" customHeight="false" outlineLevel="0" collapsed="false">
      <c r="B1034" s="56" t="s">
        <v>2439</v>
      </c>
      <c r="C1034" s="19" t="s">
        <v>17</v>
      </c>
      <c r="D1034" s="57" t="s">
        <v>577</v>
      </c>
      <c r="E1034" s="57" t="s">
        <v>2440</v>
      </c>
      <c r="F1034" s="58" t="s">
        <v>2437</v>
      </c>
      <c r="G1034" s="59" t="n">
        <v>43950</v>
      </c>
      <c r="H1034" s="60" t="s">
        <v>882</v>
      </c>
      <c r="I1034" s="61" t="n">
        <v>30</v>
      </c>
      <c r="J1034" s="25" t="s">
        <v>2061</v>
      </c>
      <c r="K1034" s="26" t="s">
        <v>2062</v>
      </c>
      <c r="L1034" s="27" t="s">
        <v>23</v>
      </c>
      <c r="M1034" s="28" t="s">
        <v>2063</v>
      </c>
    </row>
    <row r="1035" s="1" customFormat="true" ht="75" hidden="false" customHeight="false" outlineLevel="0" collapsed="false">
      <c r="B1035" s="56" t="s">
        <v>2441</v>
      </c>
      <c r="C1035" s="19" t="s">
        <v>17</v>
      </c>
      <c r="D1035" s="57" t="s">
        <v>577</v>
      </c>
      <c r="E1035" s="57" t="s">
        <v>2442</v>
      </c>
      <c r="F1035" s="58" t="s">
        <v>2443</v>
      </c>
      <c r="G1035" s="59" t="n">
        <v>43846</v>
      </c>
      <c r="H1035" s="60" t="s">
        <v>2444</v>
      </c>
      <c r="I1035" s="61" t="n">
        <v>134</v>
      </c>
      <c r="J1035" s="25" t="s">
        <v>2061</v>
      </c>
      <c r="K1035" s="26" t="s">
        <v>2062</v>
      </c>
      <c r="L1035" s="27" t="s">
        <v>23</v>
      </c>
      <c r="M1035" s="28" t="s">
        <v>2063</v>
      </c>
    </row>
    <row r="1036" s="1" customFormat="true" ht="75" hidden="false" customHeight="false" outlineLevel="0" collapsed="false">
      <c r="B1036" s="56" t="s">
        <v>2445</v>
      </c>
      <c r="C1036" s="19" t="s">
        <v>17</v>
      </c>
      <c r="D1036" s="57" t="s">
        <v>577</v>
      </c>
      <c r="E1036" s="57" t="s">
        <v>2446</v>
      </c>
      <c r="F1036" s="58" t="s">
        <v>2447</v>
      </c>
      <c r="G1036" s="59" t="n">
        <v>43846</v>
      </c>
      <c r="H1036" s="60" t="s">
        <v>2448</v>
      </c>
      <c r="I1036" s="61" t="n">
        <v>134</v>
      </c>
      <c r="J1036" s="25" t="s">
        <v>2061</v>
      </c>
      <c r="K1036" s="26" t="s">
        <v>2062</v>
      </c>
      <c r="L1036" s="27" t="s">
        <v>23</v>
      </c>
      <c r="M1036" s="28" t="s">
        <v>2063</v>
      </c>
    </row>
    <row r="1037" s="1" customFormat="true" ht="105" hidden="false" customHeight="false" outlineLevel="0" collapsed="false">
      <c r="B1037" s="56" t="s">
        <v>2449</v>
      </c>
      <c r="C1037" s="19" t="s">
        <v>17</v>
      </c>
      <c r="D1037" s="57" t="s">
        <v>577</v>
      </c>
      <c r="E1037" s="57" t="s">
        <v>2450</v>
      </c>
      <c r="F1037" s="58" t="s">
        <v>2451</v>
      </c>
      <c r="G1037" s="59" t="n">
        <v>43846</v>
      </c>
      <c r="H1037" s="60" t="s">
        <v>2444</v>
      </c>
      <c r="I1037" s="61" t="n">
        <v>134</v>
      </c>
      <c r="J1037" s="25" t="s">
        <v>2061</v>
      </c>
      <c r="K1037" s="26" t="s">
        <v>2062</v>
      </c>
      <c r="L1037" s="27" t="s">
        <v>23</v>
      </c>
      <c r="M1037" s="28" t="s">
        <v>2063</v>
      </c>
    </row>
    <row r="1038" s="1" customFormat="true" ht="75" hidden="false" customHeight="false" outlineLevel="0" collapsed="false">
      <c r="B1038" s="56" t="s">
        <v>2452</v>
      </c>
      <c r="C1038" s="19" t="s">
        <v>17</v>
      </c>
      <c r="D1038" s="57" t="s">
        <v>577</v>
      </c>
      <c r="E1038" s="57" t="s">
        <v>2453</v>
      </c>
      <c r="F1038" s="58" t="s">
        <v>2454</v>
      </c>
      <c r="G1038" s="59" t="n">
        <v>43846</v>
      </c>
      <c r="H1038" s="60" t="s">
        <v>2448</v>
      </c>
      <c r="I1038" s="61" t="n">
        <v>134</v>
      </c>
      <c r="J1038" s="25" t="s">
        <v>2061</v>
      </c>
      <c r="K1038" s="26" t="s">
        <v>2062</v>
      </c>
      <c r="L1038" s="27" t="s">
        <v>23</v>
      </c>
      <c r="M1038" s="28" t="s">
        <v>2063</v>
      </c>
    </row>
    <row r="1039" s="1" customFormat="true" ht="75" hidden="false" customHeight="false" outlineLevel="0" collapsed="false">
      <c r="B1039" s="56" t="s">
        <v>2455</v>
      </c>
      <c r="C1039" s="19" t="s">
        <v>17</v>
      </c>
      <c r="D1039" s="57" t="s">
        <v>577</v>
      </c>
      <c r="E1039" s="57" t="s">
        <v>2456</v>
      </c>
      <c r="F1039" s="58" t="s">
        <v>2443</v>
      </c>
      <c r="G1039" s="59" t="n">
        <v>43846</v>
      </c>
      <c r="H1039" s="60" t="s">
        <v>2444</v>
      </c>
      <c r="I1039" s="61" t="n">
        <v>134</v>
      </c>
      <c r="J1039" s="25" t="s">
        <v>2061</v>
      </c>
      <c r="K1039" s="26" t="s">
        <v>2062</v>
      </c>
      <c r="L1039" s="27" t="s">
        <v>23</v>
      </c>
      <c r="M1039" s="28" t="s">
        <v>2063</v>
      </c>
    </row>
    <row r="1040" s="1" customFormat="true" ht="165" hidden="false" customHeight="false" outlineLevel="0" collapsed="false">
      <c r="B1040" s="56" t="s">
        <v>2457</v>
      </c>
      <c r="C1040" s="19" t="s">
        <v>17</v>
      </c>
      <c r="D1040" s="57" t="s">
        <v>577</v>
      </c>
      <c r="E1040" s="57" t="s">
        <v>2458</v>
      </c>
      <c r="F1040" s="58" t="s">
        <v>2459</v>
      </c>
      <c r="G1040" s="59" t="n">
        <v>43853</v>
      </c>
      <c r="H1040" s="60" t="s">
        <v>2460</v>
      </c>
      <c r="I1040" s="61" t="n">
        <v>136</v>
      </c>
      <c r="J1040" s="25" t="s">
        <v>2061</v>
      </c>
      <c r="K1040" s="26" t="s">
        <v>2062</v>
      </c>
      <c r="L1040" s="27" t="s">
        <v>23</v>
      </c>
      <c r="M1040" s="28" t="s">
        <v>2063</v>
      </c>
    </row>
    <row r="1041" s="1" customFormat="true" ht="135" hidden="false" customHeight="false" outlineLevel="0" collapsed="false">
      <c r="B1041" s="56" t="s">
        <v>2461</v>
      </c>
      <c r="C1041" s="19" t="s">
        <v>17</v>
      </c>
      <c r="D1041" s="57" t="s">
        <v>577</v>
      </c>
      <c r="E1041" s="57" t="s">
        <v>2462</v>
      </c>
      <c r="F1041" s="58" t="s">
        <v>2463</v>
      </c>
      <c r="G1041" s="59" t="n">
        <v>43857</v>
      </c>
      <c r="H1041" s="60" t="s">
        <v>2464</v>
      </c>
      <c r="I1041" s="61" t="n">
        <v>121</v>
      </c>
      <c r="J1041" s="25" t="s">
        <v>2061</v>
      </c>
      <c r="K1041" s="26" t="s">
        <v>2062</v>
      </c>
      <c r="L1041" s="27" t="s">
        <v>23</v>
      </c>
      <c r="M1041" s="28" t="s">
        <v>2063</v>
      </c>
    </row>
    <row r="1042" s="1" customFormat="true" ht="165" hidden="false" customHeight="false" outlineLevel="0" collapsed="false">
      <c r="B1042" s="56" t="s">
        <v>2465</v>
      </c>
      <c r="C1042" s="19" t="s">
        <v>17</v>
      </c>
      <c r="D1042" s="57" t="s">
        <v>577</v>
      </c>
      <c r="E1042" s="57" t="s">
        <v>2466</v>
      </c>
      <c r="F1042" s="58" t="s">
        <v>2467</v>
      </c>
      <c r="G1042" s="59" t="n">
        <v>43857</v>
      </c>
      <c r="H1042" s="60" t="s">
        <v>2468</v>
      </c>
      <c r="I1042" s="61" t="n">
        <v>121</v>
      </c>
      <c r="J1042" s="25" t="s">
        <v>2061</v>
      </c>
      <c r="K1042" s="26" t="s">
        <v>2062</v>
      </c>
      <c r="L1042" s="27" t="s">
        <v>23</v>
      </c>
      <c r="M1042" s="28" t="s">
        <v>2063</v>
      </c>
    </row>
    <row r="1043" s="1" customFormat="true" ht="60" hidden="false" customHeight="false" outlineLevel="0" collapsed="false">
      <c r="B1043" s="56" t="s">
        <v>2469</v>
      </c>
      <c r="C1043" s="19" t="s">
        <v>17</v>
      </c>
      <c r="D1043" s="57" t="s">
        <v>577</v>
      </c>
      <c r="E1043" s="57" t="s">
        <v>2470</v>
      </c>
      <c r="F1043" s="58" t="s">
        <v>2471</v>
      </c>
      <c r="G1043" s="59" t="n">
        <v>43858</v>
      </c>
      <c r="H1043" s="60" t="s">
        <v>2472</v>
      </c>
      <c r="I1043" s="61" t="n">
        <v>243</v>
      </c>
      <c r="J1043" s="25" t="s">
        <v>2061</v>
      </c>
      <c r="K1043" s="26" t="s">
        <v>2062</v>
      </c>
      <c r="L1043" s="27" t="s">
        <v>23</v>
      </c>
      <c r="M1043" s="28" t="s">
        <v>2063</v>
      </c>
    </row>
    <row r="1044" s="1" customFormat="true" ht="45" hidden="false" customHeight="false" outlineLevel="0" collapsed="false">
      <c r="B1044" s="56" t="s">
        <v>2473</v>
      </c>
      <c r="C1044" s="19" t="s">
        <v>17</v>
      </c>
      <c r="D1044" s="57" t="s">
        <v>577</v>
      </c>
      <c r="E1044" s="57" t="s">
        <v>2474</v>
      </c>
      <c r="F1044" s="58" t="s">
        <v>2475</v>
      </c>
      <c r="G1044" s="59" t="n">
        <v>43858</v>
      </c>
      <c r="H1044" s="60" t="s">
        <v>2067</v>
      </c>
      <c r="I1044" s="61" t="n">
        <v>91</v>
      </c>
      <c r="J1044" s="25" t="s">
        <v>2061</v>
      </c>
      <c r="K1044" s="26" t="s">
        <v>2062</v>
      </c>
      <c r="L1044" s="27" t="s">
        <v>23</v>
      </c>
      <c r="M1044" s="28" t="s">
        <v>2063</v>
      </c>
    </row>
    <row r="1045" s="1" customFormat="true" ht="90" hidden="false" customHeight="false" outlineLevel="0" collapsed="false">
      <c r="B1045" s="56" t="s">
        <v>2476</v>
      </c>
      <c r="C1045" s="19" t="s">
        <v>17</v>
      </c>
      <c r="D1045" s="57" t="s">
        <v>577</v>
      </c>
      <c r="E1045" s="57" t="s">
        <v>2477</v>
      </c>
      <c r="F1045" s="58" t="s">
        <v>2478</v>
      </c>
      <c r="G1045" s="59" t="n">
        <v>43858</v>
      </c>
      <c r="H1045" s="60" t="s">
        <v>2074</v>
      </c>
      <c r="I1045" s="61" t="n">
        <v>91</v>
      </c>
      <c r="J1045" s="25" t="s">
        <v>2061</v>
      </c>
      <c r="K1045" s="26" t="s">
        <v>2062</v>
      </c>
      <c r="L1045" s="27" t="s">
        <v>23</v>
      </c>
      <c r="M1045" s="28" t="s">
        <v>2063</v>
      </c>
    </row>
    <row r="1046" s="1" customFormat="true" ht="45" hidden="false" customHeight="false" outlineLevel="0" collapsed="false">
      <c r="B1046" s="56" t="s">
        <v>2479</v>
      </c>
      <c r="C1046" s="19" t="s">
        <v>17</v>
      </c>
      <c r="D1046" s="57" t="s">
        <v>577</v>
      </c>
      <c r="E1046" s="57" t="s">
        <v>2480</v>
      </c>
      <c r="F1046" s="58" t="s">
        <v>2481</v>
      </c>
      <c r="G1046" s="59" t="n">
        <v>43858</v>
      </c>
      <c r="H1046" s="60" t="s">
        <v>1930</v>
      </c>
      <c r="I1046" s="61" t="n">
        <v>91</v>
      </c>
      <c r="J1046" s="25" t="s">
        <v>2061</v>
      </c>
      <c r="K1046" s="26" t="s">
        <v>2062</v>
      </c>
      <c r="L1046" s="27" t="s">
        <v>23</v>
      </c>
      <c r="M1046" s="28" t="s">
        <v>2063</v>
      </c>
    </row>
    <row r="1047" s="1" customFormat="true" ht="60" hidden="false" customHeight="false" outlineLevel="0" collapsed="false">
      <c r="B1047" s="56" t="s">
        <v>2482</v>
      </c>
      <c r="C1047" s="19" t="s">
        <v>17</v>
      </c>
      <c r="D1047" s="57" t="s">
        <v>577</v>
      </c>
      <c r="E1047" s="57" t="s">
        <v>2483</v>
      </c>
      <c r="F1047" s="58" t="s">
        <v>2484</v>
      </c>
      <c r="G1047" s="59" t="n">
        <v>43858</v>
      </c>
      <c r="H1047" s="60" t="s">
        <v>1930</v>
      </c>
      <c r="I1047" s="61" t="n">
        <v>91</v>
      </c>
      <c r="J1047" s="25" t="s">
        <v>2061</v>
      </c>
      <c r="K1047" s="26" t="s">
        <v>2062</v>
      </c>
      <c r="L1047" s="27" t="s">
        <v>23</v>
      </c>
      <c r="M1047" s="28" t="s">
        <v>2063</v>
      </c>
    </row>
    <row r="1048" s="1" customFormat="true" ht="105" hidden="false" customHeight="false" outlineLevel="0" collapsed="false">
      <c r="B1048" s="56" t="s">
        <v>2485</v>
      </c>
      <c r="C1048" s="19" t="s">
        <v>17</v>
      </c>
      <c r="D1048" s="57" t="s">
        <v>577</v>
      </c>
      <c r="E1048" s="57" t="s">
        <v>2486</v>
      </c>
      <c r="F1048" s="58" t="s">
        <v>2487</v>
      </c>
      <c r="G1048" s="59" t="n">
        <v>43858</v>
      </c>
      <c r="H1048" s="60" t="s">
        <v>2488</v>
      </c>
      <c r="I1048" s="61" t="n">
        <v>121</v>
      </c>
      <c r="J1048" s="25" t="s">
        <v>2061</v>
      </c>
      <c r="K1048" s="26" t="s">
        <v>2062</v>
      </c>
      <c r="L1048" s="27" t="s">
        <v>23</v>
      </c>
      <c r="M1048" s="28" t="s">
        <v>2063</v>
      </c>
    </row>
    <row r="1049" s="1" customFormat="true" ht="75" hidden="false" customHeight="false" outlineLevel="0" collapsed="false">
      <c r="B1049" s="56" t="s">
        <v>2489</v>
      </c>
      <c r="C1049" s="19" t="s">
        <v>17</v>
      </c>
      <c r="D1049" s="57" t="s">
        <v>577</v>
      </c>
      <c r="E1049" s="57" t="s">
        <v>2490</v>
      </c>
      <c r="F1049" s="58" t="s">
        <v>2491</v>
      </c>
      <c r="G1049" s="59" t="n">
        <v>43859</v>
      </c>
      <c r="H1049" s="60" t="s">
        <v>2060</v>
      </c>
      <c r="I1049" s="61" t="n">
        <v>90</v>
      </c>
      <c r="J1049" s="25" t="s">
        <v>2061</v>
      </c>
      <c r="K1049" s="26" t="s">
        <v>2062</v>
      </c>
      <c r="L1049" s="27" t="s">
        <v>23</v>
      </c>
      <c r="M1049" s="28" t="s">
        <v>2063</v>
      </c>
    </row>
    <row r="1050" s="1" customFormat="true" ht="105" hidden="false" customHeight="false" outlineLevel="0" collapsed="false">
      <c r="B1050" s="56" t="s">
        <v>2492</v>
      </c>
      <c r="C1050" s="19" t="s">
        <v>17</v>
      </c>
      <c r="D1050" s="57" t="s">
        <v>577</v>
      </c>
      <c r="E1050" s="57" t="s">
        <v>2493</v>
      </c>
      <c r="F1050" s="58" t="s">
        <v>2494</v>
      </c>
      <c r="G1050" s="59" t="n">
        <v>43859</v>
      </c>
      <c r="H1050" s="60" t="s">
        <v>2495</v>
      </c>
      <c r="I1050" s="61" t="n">
        <v>119</v>
      </c>
      <c r="J1050" s="25" t="s">
        <v>2061</v>
      </c>
      <c r="K1050" s="26" t="s">
        <v>2062</v>
      </c>
      <c r="L1050" s="27" t="s">
        <v>23</v>
      </c>
      <c r="M1050" s="28" t="s">
        <v>2063</v>
      </c>
    </row>
    <row r="1051" s="1" customFormat="true" ht="105" hidden="false" customHeight="false" outlineLevel="0" collapsed="false">
      <c r="B1051" s="56" t="s">
        <v>2496</v>
      </c>
      <c r="C1051" s="19" t="s">
        <v>17</v>
      </c>
      <c r="D1051" s="57" t="s">
        <v>577</v>
      </c>
      <c r="E1051" s="57" t="s">
        <v>2497</v>
      </c>
      <c r="F1051" s="58" t="s">
        <v>2494</v>
      </c>
      <c r="G1051" s="59" t="n">
        <v>43859</v>
      </c>
      <c r="H1051" s="60" t="s">
        <v>690</v>
      </c>
      <c r="I1051" s="61" t="n">
        <v>91</v>
      </c>
      <c r="J1051" s="25" t="s">
        <v>2061</v>
      </c>
      <c r="K1051" s="26" t="s">
        <v>2062</v>
      </c>
      <c r="L1051" s="27" t="s">
        <v>23</v>
      </c>
      <c r="M1051" s="28" t="s">
        <v>2063</v>
      </c>
    </row>
    <row r="1052" s="1" customFormat="true" ht="105" hidden="false" customHeight="false" outlineLevel="0" collapsed="false">
      <c r="B1052" s="56" t="s">
        <v>2498</v>
      </c>
      <c r="C1052" s="19" t="s">
        <v>17</v>
      </c>
      <c r="D1052" s="57" t="s">
        <v>577</v>
      </c>
      <c r="E1052" s="57" t="s">
        <v>2499</v>
      </c>
      <c r="F1052" s="58" t="s">
        <v>2494</v>
      </c>
      <c r="G1052" s="59" t="n">
        <v>43859</v>
      </c>
      <c r="H1052" s="60" t="s">
        <v>690</v>
      </c>
      <c r="I1052" s="61" t="n">
        <v>90</v>
      </c>
      <c r="J1052" s="25" t="s">
        <v>2061</v>
      </c>
      <c r="K1052" s="26" t="s">
        <v>2062</v>
      </c>
      <c r="L1052" s="27" t="s">
        <v>23</v>
      </c>
      <c r="M1052" s="28" t="s">
        <v>2063</v>
      </c>
    </row>
    <row r="1053" s="1" customFormat="true" ht="105" hidden="false" customHeight="false" outlineLevel="0" collapsed="false">
      <c r="B1053" s="56" t="s">
        <v>2500</v>
      </c>
      <c r="C1053" s="19" t="s">
        <v>17</v>
      </c>
      <c r="D1053" s="57" t="s">
        <v>577</v>
      </c>
      <c r="E1053" s="57" t="s">
        <v>2501</v>
      </c>
      <c r="F1053" s="58" t="s">
        <v>2502</v>
      </c>
      <c r="G1053" s="59" t="n">
        <v>43860</v>
      </c>
      <c r="H1053" s="60" t="s">
        <v>1930</v>
      </c>
      <c r="I1053" s="61" t="n">
        <v>90</v>
      </c>
      <c r="J1053" s="25" t="s">
        <v>2061</v>
      </c>
      <c r="K1053" s="26" t="s">
        <v>2062</v>
      </c>
      <c r="L1053" s="27" t="s">
        <v>23</v>
      </c>
      <c r="M1053" s="28" t="s">
        <v>2063</v>
      </c>
    </row>
    <row r="1054" s="1" customFormat="true" ht="180" hidden="false" customHeight="false" outlineLevel="0" collapsed="false">
      <c r="B1054" s="56" t="s">
        <v>2503</v>
      </c>
      <c r="C1054" s="19" t="s">
        <v>17</v>
      </c>
      <c r="D1054" s="57" t="s">
        <v>577</v>
      </c>
      <c r="E1054" s="57" t="s">
        <v>2504</v>
      </c>
      <c r="F1054" s="58" t="s">
        <v>2505</v>
      </c>
      <c r="G1054" s="59" t="n">
        <v>43860</v>
      </c>
      <c r="H1054" s="60" t="s">
        <v>1930</v>
      </c>
      <c r="I1054" s="61" t="n">
        <v>90</v>
      </c>
      <c r="J1054" s="25" t="s">
        <v>2061</v>
      </c>
      <c r="K1054" s="26" t="s">
        <v>2062</v>
      </c>
      <c r="L1054" s="27" t="s">
        <v>23</v>
      </c>
      <c r="M1054" s="28" t="s">
        <v>2063</v>
      </c>
    </row>
    <row r="1055" s="1" customFormat="true" ht="45" hidden="false" customHeight="false" outlineLevel="0" collapsed="false">
      <c r="B1055" s="56" t="s">
        <v>2506</v>
      </c>
      <c r="C1055" s="19" t="s">
        <v>17</v>
      </c>
      <c r="D1055" s="57" t="s">
        <v>577</v>
      </c>
      <c r="E1055" s="57" t="s">
        <v>2507</v>
      </c>
      <c r="F1055" s="58" t="s">
        <v>2508</v>
      </c>
      <c r="G1055" s="59" t="n">
        <v>43860</v>
      </c>
      <c r="H1055" s="60" t="s">
        <v>2074</v>
      </c>
      <c r="I1055" s="61" t="n">
        <v>90</v>
      </c>
      <c r="J1055" s="25" t="s">
        <v>2061</v>
      </c>
      <c r="K1055" s="26" t="s">
        <v>2062</v>
      </c>
      <c r="L1055" s="27" t="s">
        <v>23</v>
      </c>
      <c r="M1055" s="28" t="s">
        <v>2063</v>
      </c>
    </row>
    <row r="1056" s="1" customFormat="true" ht="75" hidden="false" customHeight="false" outlineLevel="0" collapsed="false">
      <c r="B1056" s="56" t="s">
        <v>2509</v>
      </c>
      <c r="C1056" s="19" t="s">
        <v>17</v>
      </c>
      <c r="D1056" s="57" t="s">
        <v>577</v>
      </c>
      <c r="E1056" s="57" t="s">
        <v>2510</v>
      </c>
      <c r="F1056" s="58" t="s">
        <v>2511</v>
      </c>
      <c r="G1056" s="59" t="n">
        <v>43860</v>
      </c>
      <c r="H1056" s="60" t="s">
        <v>1696</v>
      </c>
      <c r="I1056" s="61" t="n">
        <v>90</v>
      </c>
      <c r="J1056" s="25" t="s">
        <v>2061</v>
      </c>
      <c r="K1056" s="26" t="s">
        <v>2062</v>
      </c>
      <c r="L1056" s="27" t="s">
        <v>23</v>
      </c>
      <c r="M1056" s="28" t="s">
        <v>2063</v>
      </c>
    </row>
    <row r="1057" s="1" customFormat="true" ht="135" hidden="false" customHeight="false" outlineLevel="0" collapsed="false">
      <c r="B1057" s="56" t="s">
        <v>2512</v>
      </c>
      <c r="C1057" s="19" t="s">
        <v>17</v>
      </c>
      <c r="D1057" s="57" t="s">
        <v>577</v>
      </c>
      <c r="E1057" s="57" t="s">
        <v>2513</v>
      </c>
      <c r="F1057" s="58" t="s">
        <v>2514</v>
      </c>
      <c r="G1057" s="59" t="n">
        <v>43864</v>
      </c>
      <c r="H1057" s="60" t="s">
        <v>1930</v>
      </c>
      <c r="I1057" s="61" t="n">
        <v>90</v>
      </c>
      <c r="J1057" s="25" t="s">
        <v>2061</v>
      </c>
      <c r="K1057" s="26" t="s">
        <v>2062</v>
      </c>
      <c r="L1057" s="27" t="s">
        <v>23</v>
      </c>
      <c r="M1057" s="28" t="s">
        <v>2063</v>
      </c>
    </row>
    <row r="1058" s="1" customFormat="true" ht="60" hidden="false" customHeight="false" outlineLevel="0" collapsed="false">
      <c r="B1058" s="56" t="s">
        <v>2515</v>
      </c>
      <c r="C1058" s="19" t="s">
        <v>17</v>
      </c>
      <c r="D1058" s="57" t="s">
        <v>577</v>
      </c>
      <c r="E1058" s="57" t="s">
        <v>2516</v>
      </c>
      <c r="F1058" s="58" t="s">
        <v>2517</v>
      </c>
      <c r="G1058" s="59" t="n">
        <v>43865</v>
      </c>
      <c r="H1058" s="60" t="s">
        <v>1930</v>
      </c>
      <c r="I1058" s="61" t="n">
        <v>90</v>
      </c>
      <c r="J1058" s="25" t="s">
        <v>2061</v>
      </c>
      <c r="K1058" s="26" t="s">
        <v>2062</v>
      </c>
      <c r="L1058" s="27" t="s">
        <v>23</v>
      </c>
      <c r="M1058" s="28" t="s">
        <v>2063</v>
      </c>
    </row>
    <row r="1059" s="1" customFormat="true" ht="75" hidden="false" customHeight="false" outlineLevel="0" collapsed="false">
      <c r="B1059" s="56" t="s">
        <v>2518</v>
      </c>
      <c r="C1059" s="19" t="s">
        <v>17</v>
      </c>
      <c r="D1059" s="57" t="s">
        <v>577</v>
      </c>
      <c r="E1059" s="57" t="s">
        <v>2519</v>
      </c>
      <c r="F1059" s="58" t="s">
        <v>2520</v>
      </c>
      <c r="G1059" s="59" t="n">
        <v>43865</v>
      </c>
      <c r="H1059" s="60" t="s">
        <v>2464</v>
      </c>
      <c r="I1059" s="61" t="n">
        <v>119</v>
      </c>
      <c r="J1059" s="25" t="s">
        <v>2061</v>
      </c>
      <c r="K1059" s="26" t="s">
        <v>2062</v>
      </c>
      <c r="L1059" s="27" t="s">
        <v>23</v>
      </c>
      <c r="M1059" s="28" t="s">
        <v>2063</v>
      </c>
    </row>
    <row r="1060" s="1" customFormat="true" ht="105" hidden="false" customHeight="false" outlineLevel="0" collapsed="false">
      <c r="B1060" s="56" t="s">
        <v>2521</v>
      </c>
      <c r="C1060" s="19" t="s">
        <v>17</v>
      </c>
      <c r="D1060" s="57" t="s">
        <v>577</v>
      </c>
      <c r="E1060" s="57" t="s">
        <v>2522</v>
      </c>
      <c r="F1060" s="58" t="s">
        <v>2523</v>
      </c>
      <c r="G1060" s="59" t="n">
        <v>43865</v>
      </c>
      <c r="H1060" s="60" t="s">
        <v>1701</v>
      </c>
      <c r="I1060" s="61" t="n">
        <v>90</v>
      </c>
      <c r="J1060" s="25" t="s">
        <v>2061</v>
      </c>
      <c r="K1060" s="26" t="s">
        <v>2062</v>
      </c>
      <c r="L1060" s="27" t="s">
        <v>23</v>
      </c>
      <c r="M1060" s="28" t="s">
        <v>2063</v>
      </c>
    </row>
    <row r="1061" s="1" customFormat="true" ht="60" hidden="false" customHeight="false" outlineLevel="0" collapsed="false">
      <c r="B1061" s="56" t="s">
        <v>2524</v>
      </c>
      <c r="C1061" s="19" t="s">
        <v>17</v>
      </c>
      <c r="D1061" s="57" t="s">
        <v>577</v>
      </c>
      <c r="E1061" s="57" t="s">
        <v>2525</v>
      </c>
      <c r="F1061" s="58" t="s">
        <v>2526</v>
      </c>
      <c r="G1061" s="59" t="n">
        <v>43865</v>
      </c>
      <c r="H1061" s="60" t="s">
        <v>2067</v>
      </c>
      <c r="I1061" s="61" t="n">
        <v>89</v>
      </c>
      <c r="J1061" s="25" t="s">
        <v>2061</v>
      </c>
      <c r="K1061" s="26" t="s">
        <v>2062</v>
      </c>
      <c r="L1061" s="27" t="s">
        <v>23</v>
      </c>
      <c r="M1061" s="28" t="s">
        <v>2063</v>
      </c>
    </row>
    <row r="1062" s="1" customFormat="true" ht="60" hidden="false" customHeight="false" outlineLevel="0" collapsed="false">
      <c r="B1062" s="56" t="s">
        <v>2527</v>
      </c>
      <c r="C1062" s="19" t="s">
        <v>17</v>
      </c>
      <c r="D1062" s="57" t="s">
        <v>577</v>
      </c>
      <c r="E1062" s="57" t="s">
        <v>2528</v>
      </c>
      <c r="F1062" s="58" t="s">
        <v>2529</v>
      </c>
      <c r="G1062" s="59" t="n">
        <v>43865</v>
      </c>
      <c r="H1062" s="60" t="s">
        <v>2074</v>
      </c>
      <c r="I1062" s="61" t="n">
        <v>89</v>
      </c>
      <c r="J1062" s="25" t="s">
        <v>2061</v>
      </c>
      <c r="K1062" s="26" t="s">
        <v>2062</v>
      </c>
      <c r="L1062" s="27" t="s">
        <v>23</v>
      </c>
      <c r="M1062" s="28" t="s">
        <v>2063</v>
      </c>
    </row>
    <row r="1063" s="1" customFormat="true" ht="60" hidden="false" customHeight="false" outlineLevel="0" collapsed="false">
      <c r="B1063" s="56" t="s">
        <v>2530</v>
      </c>
      <c r="C1063" s="19" t="s">
        <v>17</v>
      </c>
      <c r="D1063" s="57" t="s">
        <v>577</v>
      </c>
      <c r="E1063" s="57" t="s">
        <v>2531</v>
      </c>
      <c r="F1063" s="58" t="s">
        <v>2532</v>
      </c>
      <c r="G1063" s="59" t="n">
        <v>43865</v>
      </c>
      <c r="H1063" s="60" t="s">
        <v>2074</v>
      </c>
      <c r="I1063" s="61" t="n">
        <v>89</v>
      </c>
      <c r="J1063" s="25" t="s">
        <v>2061</v>
      </c>
      <c r="K1063" s="26" t="s">
        <v>2062</v>
      </c>
      <c r="L1063" s="27" t="s">
        <v>23</v>
      </c>
      <c r="M1063" s="28" t="s">
        <v>2063</v>
      </c>
    </row>
    <row r="1064" s="1" customFormat="true" ht="75" hidden="false" customHeight="false" outlineLevel="0" collapsed="false">
      <c r="B1064" s="56" t="s">
        <v>2533</v>
      </c>
      <c r="C1064" s="19" t="s">
        <v>17</v>
      </c>
      <c r="D1064" s="57" t="s">
        <v>577</v>
      </c>
      <c r="E1064" s="57" t="s">
        <v>2534</v>
      </c>
      <c r="F1064" s="58" t="s">
        <v>2535</v>
      </c>
      <c r="G1064" s="59" t="n">
        <v>43866</v>
      </c>
      <c r="H1064" s="60" t="s">
        <v>1930</v>
      </c>
      <c r="I1064" s="61" t="n">
        <v>90</v>
      </c>
      <c r="J1064" s="25" t="s">
        <v>2061</v>
      </c>
      <c r="K1064" s="26" t="s">
        <v>2062</v>
      </c>
      <c r="L1064" s="27" t="s">
        <v>23</v>
      </c>
      <c r="M1064" s="28" t="s">
        <v>2063</v>
      </c>
    </row>
    <row r="1065" s="1" customFormat="true" ht="60" hidden="false" customHeight="false" outlineLevel="0" collapsed="false">
      <c r="B1065" s="56" t="s">
        <v>2536</v>
      </c>
      <c r="C1065" s="19" t="s">
        <v>17</v>
      </c>
      <c r="D1065" s="57" t="s">
        <v>577</v>
      </c>
      <c r="E1065" s="57" t="s">
        <v>2537</v>
      </c>
      <c r="F1065" s="58" t="s">
        <v>2538</v>
      </c>
      <c r="G1065" s="59" t="n">
        <v>43866</v>
      </c>
      <c r="H1065" s="60" t="s">
        <v>1930</v>
      </c>
      <c r="I1065" s="61" t="n">
        <v>90</v>
      </c>
      <c r="J1065" s="25" t="s">
        <v>2061</v>
      </c>
      <c r="K1065" s="26" t="s">
        <v>2062</v>
      </c>
      <c r="L1065" s="27" t="s">
        <v>23</v>
      </c>
      <c r="M1065" s="28" t="s">
        <v>2063</v>
      </c>
    </row>
    <row r="1066" s="1" customFormat="true" ht="150" hidden="false" customHeight="false" outlineLevel="0" collapsed="false">
      <c r="B1066" s="56" t="s">
        <v>2539</v>
      </c>
      <c r="C1066" s="19" t="s">
        <v>17</v>
      </c>
      <c r="D1066" s="57" t="s">
        <v>577</v>
      </c>
      <c r="E1066" s="57" t="s">
        <v>2540</v>
      </c>
      <c r="F1066" s="58" t="s">
        <v>2541</v>
      </c>
      <c r="G1066" s="59" t="n">
        <v>43866</v>
      </c>
      <c r="H1066" s="60" t="s">
        <v>1930</v>
      </c>
      <c r="I1066" s="61" t="n">
        <v>90</v>
      </c>
      <c r="J1066" s="25" t="s">
        <v>2061</v>
      </c>
      <c r="K1066" s="26" t="s">
        <v>2062</v>
      </c>
      <c r="L1066" s="27" t="s">
        <v>23</v>
      </c>
      <c r="M1066" s="28" t="s">
        <v>2063</v>
      </c>
    </row>
    <row r="1067" s="1" customFormat="true" ht="165" hidden="false" customHeight="false" outlineLevel="0" collapsed="false">
      <c r="B1067" s="56" t="s">
        <v>2542</v>
      </c>
      <c r="C1067" s="19" t="s">
        <v>17</v>
      </c>
      <c r="D1067" s="57" t="s">
        <v>577</v>
      </c>
      <c r="E1067" s="57" t="s">
        <v>2543</v>
      </c>
      <c r="F1067" s="58" t="s">
        <v>2544</v>
      </c>
      <c r="G1067" s="59" t="n">
        <v>43867</v>
      </c>
      <c r="H1067" s="60" t="s">
        <v>2074</v>
      </c>
      <c r="I1067" s="61" t="n">
        <v>90</v>
      </c>
      <c r="J1067" s="25" t="s">
        <v>2061</v>
      </c>
      <c r="K1067" s="26" t="s">
        <v>2062</v>
      </c>
      <c r="L1067" s="27" t="s">
        <v>23</v>
      </c>
      <c r="M1067" s="28" t="s">
        <v>2063</v>
      </c>
    </row>
    <row r="1068" s="1" customFormat="true" ht="105.75" hidden="false" customHeight="false" outlineLevel="0" collapsed="false">
      <c r="B1068" s="62" t="s">
        <v>2545</v>
      </c>
      <c r="C1068" s="30" t="s">
        <v>17</v>
      </c>
      <c r="D1068" s="63" t="s">
        <v>577</v>
      </c>
      <c r="E1068" s="63" t="s">
        <v>2546</v>
      </c>
      <c r="F1068" s="64" t="s">
        <v>2391</v>
      </c>
      <c r="G1068" s="65" t="n">
        <v>43914</v>
      </c>
      <c r="H1068" s="66" t="s">
        <v>1930</v>
      </c>
      <c r="I1068" s="67" t="n">
        <v>92</v>
      </c>
      <c r="J1068" s="36" t="s">
        <v>2061</v>
      </c>
      <c r="K1068" s="37" t="s">
        <v>2062</v>
      </c>
      <c r="L1068" s="38" t="s">
        <v>23</v>
      </c>
      <c r="M1068" s="39" t="s">
        <v>2063</v>
      </c>
    </row>
    <row r="1069" customFormat="false" ht="15" hidden="false" customHeight="false" outlineLevel="0" collapsed="false">
      <c r="A1069" s="0"/>
      <c r="B1069" s="40"/>
      <c r="C1069" s="40"/>
      <c r="D1069" s="41"/>
      <c r="E1069" s="41"/>
      <c r="F1069" s="42"/>
      <c r="G1069" s="43"/>
      <c r="I1069" s="40"/>
      <c r="J1069" s="44"/>
      <c r="K1069" s="47"/>
      <c r="L1069" s="47"/>
      <c r="M1069" s="41"/>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5" hidden="false" customHeight="false" outlineLevel="0" collapsed="false">
      <c r="B1070" s="40"/>
      <c r="C1070" s="40"/>
      <c r="D1070" s="41"/>
      <c r="E1070" s="41"/>
      <c r="F1070" s="42"/>
      <c r="G1070" s="43"/>
      <c r="I1070" s="40"/>
      <c r="J1070" s="44"/>
      <c r="K1070" s="47"/>
      <c r="L1070" s="47"/>
      <c r="M1070" s="41"/>
    </row>
    <row r="1071" customFormat="false" ht="15" hidden="false" customHeight="false" outlineLevel="0" collapsed="false">
      <c r="B1071" s="40"/>
      <c r="C1071" s="40"/>
      <c r="D1071" s="41"/>
      <c r="E1071" s="41"/>
      <c r="F1071" s="42"/>
      <c r="G1071" s="43"/>
      <c r="I1071" s="40"/>
      <c r="J1071" s="44"/>
      <c r="K1071" s="47"/>
      <c r="L1071" s="47"/>
      <c r="M1071" s="41"/>
    </row>
    <row r="1072" customFormat="false" ht="15" hidden="false" customHeight="false" outlineLevel="0" collapsed="false">
      <c r="B1072" s="40"/>
      <c r="C1072" s="40"/>
      <c r="D1072" s="41"/>
      <c r="E1072" s="41"/>
      <c r="F1072" s="42"/>
      <c r="G1072" s="43"/>
      <c r="I1072" s="40"/>
      <c r="J1072" s="44"/>
      <c r="K1072" s="47"/>
      <c r="L1072" s="47"/>
      <c r="M1072" s="41"/>
    </row>
    <row r="1073" customFormat="false" ht="15" hidden="false" customHeight="false" outlineLevel="0" collapsed="false">
      <c r="B1073" s="45" t="s">
        <v>2547</v>
      </c>
      <c r="C1073" s="46"/>
      <c r="D1073" s="45"/>
      <c r="E1073" s="45"/>
      <c r="F1073" s="3"/>
      <c r="K1073" s="1"/>
      <c r="L1073" s="1"/>
    </row>
    <row r="1074" customFormat="false" ht="15.75" hidden="false" customHeight="false" outlineLevel="0" collapsed="false"/>
    <row r="1075" customFormat="false" ht="30" hidden="false" customHeight="false" outlineLevel="0" collapsed="false">
      <c r="B1075" s="12" t="s">
        <v>4</v>
      </c>
      <c r="C1075" s="13" t="s">
        <v>5</v>
      </c>
      <c r="D1075" s="13" t="s">
        <v>6</v>
      </c>
      <c r="E1075" s="13" t="s">
        <v>7</v>
      </c>
      <c r="F1075" s="13" t="s">
        <v>8</v>
      </c>
      <c r="G1075" s="13" t="s">
        <v>9</v>
      </c>
      <c r="H1075" s="14" t="s">
        <v>10</v>
      </c>
      <c r="I1075" s="13" t="s">
        <v>11</v>
      </c>
      <c r="J1075" s="15" t="s">
        <v>12</v>
      </c>
      <c r="K1075" s="13" t="s">
        <v>13</v>
      </c>
      <c r="L1075" s="16" t="s">
        <v>14</v>
      </c>
      <c r="M1075" s="17" t="s">
        <v>15</v>
      </c>
    </row>
    <row r="1076" s="1" customFormat="true" ht="120" hidden="false" customHeight="false" outlineLevel="0" collapsed="false">
      <c r="B1076" s="56" t="s">
        <v>2548</v>
      </c>
      <c r="C1076" s="19" t="s">
        <v>17</v>
      </c>
      <c r="D1076" s="57" t="s">
        <v>577</v>
      </c>
      <c r="E1076" s="57" t="s">
        <v>2549</v>
      </c>
      <c r="F1076" s="58" t="s">
        <v>2550</v>
      </c>
      <c r="G1076" s="59" t="n">
        <v>43846</v>
      </c>
      <c r="H1076" s="60" t="s">
        <v>2551</v>
      </c>
      <c r="I1076" s="61" t="n">
        <v>134</v>
      </c>
      <c r="J1076" s="25" t="s">
        <v>2552</v>
      </c>
      <c r="K1076" s="26" t="s">
        <v>2553</v>
      </c>
      <c r="L1076" s="27" t="s">
        <v>23</v>
      </c>
      <c r="M1076" s="28" t="s">
        <v>2554</v>
      </c>
    </row>
    <row r="1077" s="1" customFormat="true" ht="150" hidden="false" customHeight="false" outlineLevel="0" collapsed="false">
      <c r="B1077" s="56" t="s">
        <v>2555</v>
      </c>
      <c r="C1077" s="19" t="s">
        <v>17</v>
      </c>
      <c r="D1077" s="57" t="s">
        <v>577</v>
      </c>
      <c r="E1077" s="57" t="s">
        <v>2556</v>
      </c>
      <c r="F1077" s="58" t="s">
        <v>2557</v>
      </c>
      <c r="G1077" s="59" t="n">
        <v>43864</v>
      </c>
      <c r="H1077" s="60" t="s">
        <v>1930</v>
      </c>
      <c r="I1077" s="61" t="n">
        <v>89</v>
      </c>
      <c r="J1077" s="25" t="s">
        <v>2552</v>
      </c>
      <c r="K1077" s="26" t="s">
        <v>2553</v>
      </c>
      <c r="L1077" s="27" t="s">
        <v>23</v>
      </c>
      <c r="M1077" s="28" t="s">
        <v>2554</v>
      </c>
    </row>
    <row r="1078" s="1" customFormat="true" ht="105" hidden="false" customHeight="false" outlineLevel="0" collapsed="false">
      <c r="B1078" s="56" t="s">
        <v>2558</v>
      </c>
      <c r="C1078" s="19" t="s">
        <v>17</v>
      </c>
      <c r="D1078" s="57" t="s">
        <v>577</v>
      </c>
      <c r="E1078" s="57" t="s">
        <v>2559</v>
      </c>
      <c r="F1078" s="58" t="s">
        <v>2560</v>
      </c>
      <c r="G1078" s="59" t="n">
        <v>43867</v>
      </c>
      <c r="H1078" s="60" t="s">
        <v>1930</v>
      </c>
      <c r="I1078" s="61" t="n">
        <v>89</v>
      </c>
      <c r="J1078" s="25" t="s">
        <v>2552</v>
      </c>
      <c r="K1078" s="26" t="s">
        <v>2553</v>
      </c>
      <c r="L1078" s="27" t="s">
        <v>23</v>
      </c>
      <c r="M1078" s="28" t="s">
        <v>2554</v>
      </c>
    </row>
    <row r="1079" s="1" customFormat="true" ht="150" hidden="false" customHeight="false" outlineLevel="0" collapsed="false">
      <c r="B1079" s="56" t="s">
        <v>2561</v>
      </c>
      <c r="C1079" s="19" t="s">
        <v>17</v>
      </c>
      <c r="D1079" s="57" t="s">
        <v>577</v>
      </c>
      <c r="E1079" s="57" t="s">
        <v>2562</v>
      </c>
      <c r="F1079" s="58" t="s">
        <v>2557</v>
      </c>
      <c r="G1079" s="59" t="n">
        <v>43867</v>
      </c>
      <c r="H1079" s="60" t="s">
        <v>1930</v>
      </c>
      <c r="I1079" s="61" t="n">
        <v>89</v>
      </c>
      <c r="J1079" s="25" t="s">
        <v>2552</v>
      </c>
      <c r="K1079" s="26" t="s">
        <v>2553</v>
      </c>
      <c r="L1079" s="27" t="s">
        <v>23</v>
      </c>
      <c r="M1079" s="28" t="s">
        <v>2554</v>
      </c>
    </row>
    <row r="1080" s="1" customFormat="true" ht="150" hidden="false" customHeight="false" outlineLevel="0" collapsed="false">
      <c r="B1080" s="56" t="s">
        <v>2563</v>
      </c>
      <c r="C1080" s="19" t="s">
        <v>17</v>
      </c>
      <c r="D1080" s="57" t="s">
        <v>577</v>
      </c>
      <c r="E1080" s="57" t="s">
        <v>2564</v>
      </c>
      <c r="F1080" s="58" t="s">
        <v>2557</v>
      </c>
      <c r="G1080" s="59" t="n">
        <v>43867</v>
      </c>
      <c r="H1080" s="60" t="s">
        <v>1930</v>
      </c>
      <c r="I1080" s="61" t="n">
        <v>89</v>
      </c>
      <c r="J1080" s="25" t="s">
        <v>2552</v>
      </c>
      <c r="K1080" s="26" t="s">
        <v>2553</v>
      </c>
      <c r="L1080" s="27" t="s">
        <v>23</v>
      </c>
      <c r="M1080" s="28" t="s">
        <v>2554</v>
      </c>
    </row>
    <row r="1081" s="1" customFormat="true" ht="75" hidden="false" customHeight="false" outlineLevel="0" collapsed="false">
      <c r="B1081" s="56" t="s">
        <v>2565</v>
      </c>
      <c r="C1081" s="19" t="s">
        <v>17</v>
      </c>
      <c r="D1081" s="57" t="s">
        <v>577</v>
      </c>
      <c r="E1081" s="57" t="s">
        <v>2566</v>
      </c>
      <c r="F1081" s="58" t="s">
        <v>2567</v>
      </c>
      <c r="G1081" s="59" t="n">
        <v>43872</v>
      </c>
      <c r="H1081" s="60" t="s">
        <v>1926</v>
      </c>
      <c r="I1081" s="61" t="n">
        <v>90</v>
      </c>
      <c r="J1081" s="25" t="s">
        <v>2552</v>
      </c>
      <c r="K1081" s="26" t="s">
        <v>2553</v>
      </c>
      <c r="L1081" s="27" t="s">
        <v>23</v>
      </c>
      <c r="M1081" s="28" t="s">
        <v>2554</v>
      </c>
    </row>
    <row r="1082" s="1" customFormat="true" ht="90" hidden="false" customHeight="false" outlineLevel="0" collapsed="false">
      <c r="B1082" s="56" t="s">
        <v>2568</v>
      </c>
      <c r="C1082" s="19" t="s">
        <v>17</v>
      </c>
      <c r="D1082" s="57" t="s">
        <v>577</v>
      </c>
      <c r="E1082" s="57" t="s">
        <v>2569</v>
      </c>
      <c r="F1082" s="58" t="s">
        <v>2570</v>
      </c>
      <c r="G1082" s="59" t="n">
        <v>43873</v>
      </c>
      <c r="H1082" s="60" t="s">
        <v>1930</v>
      </c>
      <c r="I1082" s="61" t="n">
        <v>89</v>
      </c>
      <c r="J1082" s="25" t="s">
        <v>2552</v>
      </c>
      <c r="K1082" s="26" t="s">
        <v>2553</v>
      </c>
      <c r="L1082" s="27" t="s">
        <v>23</v>
      </c>
      <c r="M1082" s="28" t="s">
        <v>2554</v>
      </c>
    </row>
    <row r="1083" s="1" customFormat="true" ht="105" hidden="false" customHeight="false" outlineLevel="0" collapsed="false">
      <c r="B1083" s="56" t="s">
        <v>2571</v>
      </c>
      <c r="C1083" s="19" t="s">
        <v>17</v>
      </c>
      <c r="D1083" s="57" t="s">
        <v>577</v>
      </c>
      <c r="E1083" s="57" t="s">
        <v>2572</v>
      </c>
      <c r="F1083" s="58" t="s">
        <v>2573</v>
      </c>
      <c r="G1083" s="59" t="n">
        <v>43873</v>
      </c>
      <c r="H1083" s="60" t="s">
        <v>2574</v>
      </c>
      <c r="I1083" s="61" t="n">
        <v>90</v>
      </c>
      <c r="J1083" s="25"/>
      <c r="K1083" s="26" t="s">
        <v>2553</v>
      </c>
      <c r="L1083" s="27" t="s">
        <v>23</v>
      </c>
      <c r="M1083" s="28" t="s">
        <v>2554</v>
      </c>
    </row>
    <row r="1084" s="1" customFormat="true" ht="150" hidden="false" customHeight="false" outlineLevel="0" collapsed="false">
      <c r="B1084" s="56" t="s">
        <v>2575</v>
      </c>
      <c r="C1084" s="19" t="s">
        <v>17</v>
      </c>
      <c r="D1084" s="57" t="s">
        <v>577</v>
      </c>
      <c r="E1084" s="57" t="s">
        <v>2576</v>
      </c>
      <c r="F1084" s="58" t="s">
        <v>2557</v>
      </c>
      <c r="G1084" s="59" t="n">
        <v>43873</v>
      </c>
      <c r="H1084" s="60" t="s">
        <v>1930</v>
      </c>
      <c r="I1084" s="61" t="n">
        <v>90</v>
      </c>
      <c r="J1084" s="25"/>
      <c r="K1084" s="26" t="s">
        <v>2553</v>
      </c>
      <c r="L1084" s="27" t="s">
        <v>23</v>
      </c>
      <c r="M1084" s="28" t="s">
        <v>2554</v>
      </c>
    </row>
    <row r="1085" s="1" customFormat="true" ht="90" hidden="false" customHeight="false" outlineLevel="0" collapsed="false">
      <c r="B1085" s="56" t="s">
        <v>2577</v>
      </c>
      <c r="C1085" s="19" t="s">
        <v>17</v>
      </c>
      <c r="D1085" s="57" t="s">
        <v>577</v>
      </c>
      <c r="E1085" s="57" t="s">
        <v>2578</v>
      </c>
      <c r="F1085" s="58" t="s">
        <v>2579</v>
      </c>
      <c r="G1085" s="59" t="n">
        <v>43880</v>
      </c>
      <c r="H1085" s="60" t="s">
        <v>1930</v>
      </c>
      <c r="I1085" s="61" t="n">
        <v>89</v>
      </c>
      <c r="J1085" s="25" t="s">
        <v>2552</v>
      </c>
      <c r="K1085" s="26" t="s">
        <v>2553</v>
      </c>
      <c r="L1085" s="27" t="s">
        <v>23</v>
      </c>
      <c r="M1085" s="28" t="s">
        <v>2554</v>
      </c>
    </row>
    <row r="1086" s="1" customFormat="true" ht="150" hidden="false" customHeight="false" outlineLevel="0" collapsed="false">
      <c r="B1086" s="56" t="s">
        <v>2580</v>
      </c>
      <c r="C1086" s="19" t="s">
        <v>17</v>
      </c>
      <c r="D1086" s="57" t="s">
        <v>577</v>
      </c>
      <c r="E1086" s="57" t="s">
        <v>2581</v>
      </c>
      <c r="F1086" s="58" t="s">
        <v>2582</v>
      </c>
      <c r="G1086" s="59" t="n">
        <v>43880</v>
      </c>
      <c r="H1086" s="60" t="s">
        <v>2574</v>
      </c>
      <c r="I1086" s="61" t="n">
        <v>89</v>
      </c>
      <c r="J1086" s="25" t="s">
        <v>2552</v>
      </c>
      <c r="K1086" s="26" t="s">
        <v>2553</v>
      </c>
      <c r="L1086" s="27" t="s">
        <v>23</v>
      </c>
      <c r="M1086" s="28" t="s">
        <v>2554</v>
      </c>
    </row>
    <row r="1087" s="1" customFormat="true" ht="150" hidden="false" customHeight="false" outlineLevel="0" collapsed="false">
      <c r="B1087" s="56" t="s">
        <v>2583</v>
      </c>
      <c r="C1087" s="19" t="s">
        <v>17</v>
      </c>
      <c r="D1087" s="57" t="s">
        <v>577</v>
      </c>
      <c r="E1087" s="57" t="s">
        <v>2584</v>
      </c>
      <c r="F1087" s="58" t="s">
        <v>2557</v>
      </c>
      <c r="G1087" s="59" t="n">
        <v>43880</v>
      </c>
      <c r="H1087" s="60" t="s">
        <v>1930</v>
      </c>
      <c r="I1087" s="61" t="n">
        <v>89</v>
      </c>
      <c r="J1087" s="25" t="s">
        <v>2552</v>
      </c>
      <c r="K1087" s="26" t="s">
        <v>2553</v>
      </c>
      <c r="L1087" s="27" t="s">
        <v>23</v>
      </c>
      <c r="M1087" s="28" t="s">
        <v>2554</v>
      </c>
    </row>
    <row r="1088" s="1" customFormat="true" ht="105" hidden="false" customHeight="false" outlineLevel="0" collapsed="false">
      <c r="B1088" s="56" t="s">
        <v>2585</v>
      </c>
      <c r="C1088" s="19" t="s">
        <v>17</v>
      </c>
      <c r="D1088" s="57" t="s">
        <v>577</v>
      </c>
      <c r="E1088" s="57" t="s">
        <v>2586</v>
      </c>
      <c r="F1088" s="58" t="s">
        <v>2587</v>
      </c>
      <c r="G1088" s="59" t="n">
        <v>43881</v>
      </c>
      <c r="H1088" s="60" t="s">
        <v>2574</v>
      </c>
      <c r="I1088" s="61" t="n">
        <v>89</v>
      </c>
      <c r="J1088" s="25" t="s">
        <v>2552</v>
      </c>
      <c r="K1088" s="26" t="s">
        <v>2553</v>
      </c>
      <c r="L1088" s="27" t="s">
        <v>23</v>
      </c>
      <c r="M1088" s="28" t="s">
        <v>2554</v>
      </c>
    </row>
    <row r="1089" s="1" customFormat="true" ht="150" hidden="false" customHeight="false" outlineLevel="0" collapsed="false">
      <c r="B1089" s="56" t="s">
        <v>2588</v>
      </c>
      <c r="C1089" s="19" t="s">
        <v>17</v>
      </c>
      <c r="D1089" s="57" t="s">
        <v>577</v>
      </c>
      <c r="E1089" s="57" t="s">
        <v>2589</v>
      </c>
      <c r="F1089" s="58" t="s">
        <v>2557</v>
      </c>
      <c r="G1089" s="59" t="n">
        <v>43881</v>
      </c>
      <c r="H1089" s="60" t="s">
        <v>1930</v>
      </c>
      <c r="I1089" s="61" t="n">
        <v>89</v>
      </c>
      <c r="J1089" s="25" t="s">
        <v>2552</v>
      </c>
      <c r="K1089" s="26" t="s">
        <v>2553</v>
      </c>
      <c r="L1089" s="27" t="s">
        <v>23</v>
      </c>
      <c r="M1089" s="28" t="s">
        <v>2554</v>
      </c>
    </row>
    <row r="1090" s="1" customFormat="true" ht="150" hidden="false" customHeight="false" outlineLevel="0" collapsed="false">
      <c r="B1090" s="56" t="s">
        <v>2590</v>
      </c>
      <c r="C1090" s="19" t="s">
        <v>17</v>
      </c>
      <c r="D1090" s="57" t="s">
        <v>577</v>
      </c>
      <c r="E1090" s="57" t="s">
        <v>2591</v>
      </c>
      <c r="F1090" s="58" t="s">
        <v>2557</v>
      </c>
      <c r="G1090" s="59" t="n">
        <v>43881</v>
      </c>
      <c r="H1090" s="60" t="s">
        <v>1930</v>
      </c>
      <c r="I1090" s="61" t="n">
        <v>90</v>
      </c>
      <c r="J1090" s="25" t="s">
        <v>2552</v>
      </c>
      <c r="K1090" s="26" t="s">
        <v>2553</v>
      </c>
      <c r="L1090" s="27" t="s">
        <v>23</v>
      </c>
      <c r="M1090" s="28" t="s">
        <v>2554</v>
      </c>
    </row>
    <row r="1091" s="1" customFormat="true" ht="135" hidden="false" customHeight="false" outlineLevel="0" collapsed="false">
      <c r="B1091" s="56" t="s">
        <v>2592</v>
      </c>
      <c r="C1091" s="19" t="s">
        <v>17</v>
      </c>
      <c r="D1091" s="57" t="s">
        <v>577</v>
      </c>
      <c r="E1091" s="57" t="s">
        <v>2593</v>
      </c>
      <c r="F1091" s="58" t="s">
        <v>2594</v>
      </c>
      <c r="G1091" s="59" t="n">
        <v>43881</v>
      </c>
      <c r="H1091" s="60" t="s">
        <v>1701</v>
      </c>
      <c r="I1091" s="61" t="n">
        <v>88</v>
      </c>
      <c r="J1091" s="25" t="s">
        <v>2552</v>
      </c>
      <c r="K1091" s="26" t="s">
        <v>2553</v>
      </c>
      <c r="L1091" s="27" t="s">
        <v>23</v>
      </c>
      <c r="M1091" s="28" t="s">
        <v>2554</v>
      </c>
    </row>
    <row r="1092" s="1" customFormat="true" ht="150.75" hidden="false" customHeight="false" outlineLevel="0" collapsed="false">
      <c r="B1092" s="62" t="s">
        <v>2595</v>
      </c>
      <c r="C1092" s="30" t="s">
        <v>17</v>
      </c>
      <c r="D1092" s="63" t="s">
        <v>577</v>
      </c>
      <c r="E1092" s="63" t="s">
        <v>2596</v>
      </c>
      <c r="F1092" s="64" t="s">
        <v>2582</v>
      </c>
      <c r="G1092" s="65" t="n">
        <v>43906</v>
      </c>
      <c r="H1092" s="66" t="s">
        <v>2597</v>
      </c>
      <c r="I1092" s="67" t="n">
        <v>89</v>
      </c>
      <c r="J1092" s="36" t="s">
        <v>2552</v>
      </c>
      <c r="K1092" s="37" t="s">
        <v>2553</v>
      </c>
      <c r="L1092" s="38" t="s">
        <v>23</v>
      </c>
      <c r="M1092" s="39" t="s">
        <v>2554</v>
      </c>
    </row>
    <row r="1093" customFormat="false" ht="15" hidden="false" customHeight="false" outlineLevel="0" collapsed="false">
      <c r="B1093" s="40"/>
      <c r="C1093" s="40"/>
      <c r="D1093" s="41"/>
      <c r="E1093" s="41"/>
      <c r="F1093" s="42"/>
      <c r="G1093" s="43"/>
      <c r="I1093" s="40"/>
      <c r="J1093" s="44"/>
      <c r="K1093" s="47"/>
      <c r="L1093" s="47"/>
      <c r="M1093" s="41"/>
    </row>
    <row r="1094" customFormat="false" ht="15" hidden="false" customHeight="false" outlineLevel="0" collapsed="false">
      <c r="B1094" s="40"/>
      <c r="C1094" s="40"/>
      <c r="D1094" s="41"/>
      <c r="E1094" s="41"/>
      <c r="F1094" s="42"/>
      <c r="G1094" s="43"/>
      <c r="I1094" s="40"/>
      <c r="J1094" s="44"/>
      <c r="K1094" s="47"/>
      <c r="L1094" s="47"/>
      <c r="M1094" s="41"/>
    </row>
    <row r="1095" customFormat="false" ht="15" hidden="false" customHeight="false" outlineLevel="0" collapsed="false">
      <c r="B1095" s="45" t="s">
        <v>2598</v>
      </c>
      <c r="C1095" s="45"/>
      <c r="D1095" s="45"/>
      <c r="E1095" s="45"/>
      <c r="K1095" s="1"/>
      <c r="L1095" s="1"/>
    </row>
    <row r="1096" customFormat="false" ht="15.75" hidden="false" customHeight="false" outlineLevel="0" collapsed="false"/>
    <row r="1097" customFormat="false" ht="30" hidden="false" customHeight="false" outlineLevel="0" collapsed="false">
      <c r="B1097" s="12" t="s">
        <v>4</v>
      </c>
      <c r="C1097" s="13" t="s">
        <v>5</v>
      </c>
      <c r="D1097" s="13" t="s">
        <v>6</v>
      </c>
      <c r="E1097" s="13" t="s">
        <v>7</v>
      </c>
      <c r="F1097" s="13" t="s">
        <v>8</v>
      </c>
      <c r="G1097" s="13" t="s">
        <v>9</v>
      </c>
      <c r="H1097" s="14" t="s">
        <v>10</v>
      </c>
      <c r="I1097" s="13" t="s">
        <v>11</v>
      </c>
      <c r="J1097" s="15" t="s">
        <v>12</v>
      </c>
      <c r="K1097" s="13" t="s">
        <v>13</v>
      </c>
      <c r="L1097" s="16" t="s">
        <v>14</v>
      </c>
      <c r="M1097" s="17" t="s">
        <v>15</v>
      </c>
    </row>
    <row r="1098" s="1" customFormat="true" ht="60" hidden="false" customHeight="false" outlineLevel="0" collapsed="false">
      <c r="B1098" s="56" t="s">
        <v>2599</v>
      </c>
      <c r="C1098" s="19" t="s">
        <v>17</v>
      </c>
      <c r="D1098" s="57" t="s">
        <v>577</v>
      </c>
      <c r="E1098" s="57" t="s">
        <v>2600</v>
      </c>
      <c r="F1098" s="58" t="s">
        <v>2601</v>
      </c>
      <c r="G1098" s="59" t="n">
        <v>43853</v>
      </c>
      <c r="H1098" s="60" t="s">
        <v>2074</v>
      </c>
      <c r="I1098" s="61" t="n">
        <v>89</v>
      </c>
      <c r="J1098" s="25" t="n">
        <v>7449296</v>
      </c>
      <c r="K1098" s="26" t="s">
        <v>2602</v>
      </c>
      <c r="L1098" s="27" t="s">
        <v>23</v>
      </c>
      <c r="M1098" s="28" t="s">
        <v>2603</v>
      </c>
    </row>
    <row r="1099" s="1" customFormat="true" ht="90" hidden="false" customHeight="false" outlineLevel="0" collapsed="false">
      <c r="B1099" s="56" t="s">
        <v>2604</v>
      </c>
      <c r="C1099" s="19" t="s">
        <v>17</v>
      </c>
      <c r="D1099" s="57" t="s">
        <v>577</v>
      </c>
      <c r="E1099" s="57" t="s">
        <v>2605</v>
      </c>
      <c r="F1099" s="58" t="s">
        <v>2606</v>
      </c>
      <c r="G1099" s="59" t="n">
        <v>43853</v>
      </c>
      <c r="H1099" s="60" t="s">
        <v>798</v>
      </c>
      <c r="I1099" s="61" t="n">
        <v>89</v>
      </c>
      <c r="J1099" s="25" t="n">
        <v>7449296</v>
      </c>
      <c r="K1099" s="26" t="s">
        <v>2602</v>
      </c>
      <c r="L1099" s="27" t="s">
        <v>23</v>
      </c>
      <c r="M1099" s="28" t="s">
        <v>2603</v>
      </c>
    </row>
    <row r="1100" s="1" customFormat="true" ht="90" hidden="false" customHeight="false" outlineLevel="0" collapsed="false">
      <c r="B1100" s="56" t="s">
        <v>2607</v>
      </c>
      <c r="C1100" s="19" t="s">
        <v>17</v>
      </c>
      <c r="D1100" s="57" t="s">
        <v>577</v>
      </c>
      <c r="E1100" s="57" t="s">
        <v>2608</v>
      </c>
      <c r="F1100" s="58" t="s">
        <v>2609</v>
      </c>
      <c r="G1100" s="59" t="n">
        <v>43853</v>
      </c>
      <c r="H1100" s="60" t="s">
        <v>798</v>
      </c>
      <c r="I1100" s="61" t="n">
        <v>89</v>
      </c>
      <c r="J1100" s="25" t="n">
        <v>7449296</v>
      </c>
      <c r="K1100" s="26" t="s">
        <v>2602</v>
      </c>
      <c r="L1100" s="27" t="s">
        <v>23</v>
      </c>
      <c r="M1100" s="28" t="s">
        <v>2603</v>
      </c>
    </row>
    <row r="1101" s="1" customFormat="true" ht="90" hidden="false" customHeight="false" outlineLevel="0" collapsed="false">
      <c r="B1101" s="56" t="s">
        <v>2610</v>
      </c>
      <c r="C1101" s="19" t="s">
        <v>17</v>
      </c>
      <c r="D1101" s="57" t="s">
        <v>577</v>
      </c>
      <c r="E1101" s="57" t="s">
        <v>2611</v>
      </c>
      <c r="F1101" s="58" t="s">
        <v>2609</v>
      </c>
      <c r="G1101" s="59" t="n">
        <v>43853</v>
      </c>
      <c r="H1101" s="60" t="s">
        <v>798</v>
      </c>
      <c r="I1101" s="61" t="n">
        <v>89</v>
      </c>
      <c r="J1101" s="25" t="n">
        <v>7449296</v>
      </c>
      <c r="K1101" s="26" t="s">
        <v>2602</v>
      </c>
      <c r="L1101" s="27" t="s">
        <v>23</v>
      </c>
      <c r="M1101" s="28" t="s">
        <v>2603</v>
      </c>
    </row>
    <row r="1102" s="1" customFormat="true" ht="90" hidden="false" customHeight="false" outlineLevel="0" collapsed="false">
      <c r="B1102" s="56" t="s">
        <v>2612</v>
      </c>
      <c r="C1102" s="19" t="s">
        <v>17</v>
      </c>
      <c r="D1102" s="57" t="s">
        <v>577</v>
      </c>
      <c r="E1102" s="57" t="s">
        <v>2613</v>
      </c>
      <c r="F1102" s="58" t="s">
        <v>2609</v>
      </c>
      <c r="G1102" s="59" t="n">
        <v>43853</v>
      </c>
      <c r="H1102" s="60" t="s">
        <v>798</v>
      </c>
      <c r="I1102" s="61" t="n">
        <v>89</v>
      </c>
      <c r="J1102" s="25" t="n">
        <v>7449296</v>
      </c>
      <c r="K1102" s="26" t="s">
        <v>2602</v>
      </c>
      <c r="L1102" s="27" t="s">
        <v>23</v>
      </c>
      <c r="M1102" s="28" t="s">
        <v>2603</v>
      </c>
    </row>
    <row r="1103" s="1" customFormat="true" ht="75" hidden="false" customHeight="false" outlineLevel="0" collapsed="false">
      <c r="B1103" s="56" t="s">
        <v>2614</v>
      </c>
      <c r="C1103" s="19" t="s">
        <v>17</v>
      </c>
      <c r="D1103" s="57" t="s">
        <v>577</v>
      </c>
      <c r="E1103" s="57" t="s">
        <v>2615</v>
      </c>
      <c r="F1103" s="58" t="s">
        <v>2616</v>
      </c>
      <c r="G1103" s="59" t="n">
        <v>43853</v>
      </c>
      <c r="H1103" s="60" t="s">
        <v>798</v>
      </c>
      <c r="I1103" s="61" t="n">
        <v>91</v>
      </c>
      <c r="J1103" s="25" t="n">
        <v>7449296</v>
      </c>
      <c r="K1103" s="26" t="s">
        <v>2602</v>
      </c>
      <c r="L1103" s="27" t="s">
        <v>23</v>
      </c>
      <c r="M1103" s="28" t="s">
        <v>2603</v>
      </c>
    </row>
    <row r="1104" s="1" customFormat="true" ht="90" hidden="false" customHeight="false" outlineLevel="0" collapsed="false">
      <c r="B1104" s="56" t="s">
        <v>2617</v>
      </c>
      <c r="C1104" s="19" t="s">
        <v>17</v>
      </c>
      <c r="D1104" s="57" t="s">
        <v>577</v>
      </c>
      <c r="E1104" s="57" t="s">
        <v>2618</v>
      </c>
      <c r="F1104" s="58" t="s">
        <v>2606</v>
      </c>
      <c r="G1104" s="59" t="n">
        <v>43853</v>
      </c>
      <c r="H1104" s="60" t="s">
        <v>798</v>
      </c>
      <c r="I1104" s="61" t="n">
        <v>89</v>
      </c>
      <c r="J1104" s="25" t="n">
        <v>7449296</v>
      </c>
      <c r="K1104" s="26" t="s">
        <v>2602</v>
      </c>
      <c r="L1104" s="27" t="s">
        <v>23</v>
      </c>
      <c r="M1104" s="28" t="s">
        <v>2603</v>
      </c>
    </row>
    <row r="1105" s="1" customFormat="true" ht="60" hidden="false" customHeight="false" outlineLevel="0" collapsed="false">
      <c r="B1105" s="56" t="s">
        <v>2619</v>
      </c>
      <c r="C1105" s="19" t="s">
        <v>17</v>
      </c>
      <c r="D1105" s="57" t="s">
        <v>577</v>
      </c>
      <c r="E1105" s="57" t="s">
        <v>2620</v>
      </c>
      <c r="F1105" s="58" t="s">
        <v>2621</v>
      </c>
      <c r="G1105" s="59" t="n">
        <v>43853</v>
      </c>
      <c r="H1105" s="60" t="s">
        <v>2074</v>
      </c>
      <c r="I1105" s="61" t="n">
        <v>89</v>
      </c>
      <c r="J1105" s="25" t="n">
        <v>7449296</v>
      </c>
      <c r="K1105" s="26" t="s">
        <v>2602</v>
      </c>
      <c r="L1105" s="27" t="s">
        <v>23</v>
      </c>
      <c r="M1105" s="28" t="s">
        <v>2603</v>
      </c>
    </row>
    <row r="1106" s="1" customFormat="true" ht="60" hidden="false" customHeight="false" outlineLevel="0" collapsed="false">
      <c r="B1106" s="56" t="s">
        <v>2622</v>
      </c>
      <c r="C1106" s="19" t="s">
        <v>17</v>
      </c>
      <c r="D1106" s="57" t="s">
        <v>577</v>
      </c>
      <c r="E1106" s="57" t="s">
        <v>2623</v>
      </c>
      <c r="F1106" s="58" t="s">
        <v>2624</v>
      </c>
      <c r="G1106" s="59" t="n">
        <v>43853</v>
      </c>
      <c r="H1106" s="60" t="s">
        <v>798</v>
      </c>
      <c r="I1106" s="61" t="n">
        <v>89</v>
      </c>
      <c r="J1106" s="25" t="n">
        <v>7449296</v>
      </c>
      <c r="K1106" s="26" t="s">
        <v>2602</v>
      </c>
      <c r="L1106" s="27" t="s">
        <v>23</v>
      </c>
      <c r="M1106" s="28" t="s">
        <v>2603</v>
      </c>
    </row>
    <row r="1107" s="1" customFormat="true" ht="60" hidden="false" customHeight="false" outlineLevel="0" collapsed="false">
      <c r="B1107" s="56" t="s">
        <v>2625</v>
      </c>
      <c r="C1107" s="19" t="s">
        <v>17</v>
      </c>
      <c r="D1107" s="57" t="s">
        <v>577</v>
      </c>
      <c r="E1107" s="57" t="s">
        <v>2626</v>
      </c>
      <c r="F1107" s="58" t="s">
        <v>2627</v>
      </c>
      <c r="G1107" s="59" t="n">
        <v>43853</v>
      </c>
      <c r="H1107" s="60" t="s">
        <v>690</v>
      </c>
      <c r="I1107" s="61" t="n">
        <v>89</v>
      </c>
      <c r="J1107" s="25" t="n">
        <v>7449296</v>
      </c>
      <c r="K1107" s="26" t="s">
        <v>2602</v>
      </c>
      <c r="L1107" s="27" t="s">
        <v>23</v>
      </c>
      <c r="M1107" s="28" t="s">
        <v>2603</v>
      </c>
    </row>
    <row r="1108" s="1" customFormat="true" ht="75" hidden="false" customHeight="false" outlineLevel="0" collapsed="false">
      <c r="B1108" s="56" t="s">
        <v>2628</v>
      </c>
      <c r="C1108" s="19" t="s">
        <v>17</v>
      </c>
      <c r="D1108" s="57" t="s">
        <v>577</v>
      </c>
      <c r="E1108" s="57" t="s">
        <v>2629</v>
      </c>
      <c r="F1108" s="58" t="s">
        <v>2630</v>
      </c>
      <c r="G1108" s="59" t="n">
        <v>43853</v>
      </c>
      <c r="H1108" s="60" t="s">
        <v>690</v>
      </c>
      <c r="I1108" s="61" t="n">
        <v>89</v>
      </c>
      <c r="J1108" s="25" t="n">
        <v>7449296</v>
      </c>
      <c r="K1108" s="26" t="s">
        <v>2602</v>
      </c>
      <c r="L1108" s="27" t="s">
        <v>23</v>
      </c>
      <c r="M1108" s="28" t="s">
        <v>2603</v>
      </c>
    </row>
    <row r="1109" s="1" customFormat="true" ht="90" hidden="false" customHeight="false" outlineLevel="0" collapsed="false">
      <c r="B1109" s="56" t="s">
        <v>2631</v>
      </c>
      <c r="C1109" s="19" t="s">
        <v>17</v>
      </c>
      <c r="D1109" s="57" t="s">
        <v>577</v>
      </c>
      <c r="E1109" s="57" t="s">
        <v>2632</v>
      </c>
      <c r="F1109" s="58" t="s">
        <v>2633</v>
      </c>
      <c r="G1109" s="59" t="n">
        <v>43853</v>
      </c>
      <c r="H1109" s="60" t="s">
        <v>690</v>
      </c>
      <c r="I1109" s="61" t="n">
        <v>89</v>
      </c>
      <c r="J1109" s="25" t="n">
        <v>7449296</v>
      </c>
      <c r="K1109" s="26" t="s">
        <v>2602</v>
      </c>
      <c r="L1109" s="27" t="s">
        <v>23</v>
      </c>
      <c r="M1109" s="28" t="s">
        <v>2603</v>
      </c>
    </row>
    <row r="1110" s="1" customFormat="true" ht="75" hidden="false" customHeight="false" outlineLevel="0" collapsed="false">
      <c r="B1110" s="56" t="s">
        <v>2634</v>
      </c>
      <c r="C1110" s="19" t="s">
        <v>17</v>
      </c>
      <c r="D1110" s="57" t="s">
        <v>577</v>
      </c>
      <c r="E1110" s="57" t="s">
        <v>2635</v>
      </c>
      <c r="F1110" s="58" t="s">
        <v>2636</v>
      </c>
      <c r="G1110" s="59" t="n">
        <v>43853</v>
      </c>
      <c r="H1110" s="60" t="s">
        <v>229</v>
      </c>
      <c r="I1110" s="61" t="n">
        <v>89</v>
      </c>
      <c r="J1110" s="25" t="n">
        <v>7449296</v>
      </c>
      <c r="K1110" s="26" t="s">
        <v>2602</v>
      </c>
      <c r="L1110" s="27" t="s">
        <v>23</v>
      </c>
      <c r="M1110" s="28" t="s">
        <v>2603</v>
      </c>
    </row>
    <row r="1111" s="1" customFormat="true" ht="75" hidden="false" customHeight="false" outlineLevel="0" collapsed="false">
      <c r="B1111" s="56" t="s">
        <v>2637</v>
      </c>
      <c r="C1111" s="19" t="s">
        <v>17</v>
      </c>
      <c r="D1111" s="57" t="s">
        <v>577</v>
      </c>
      <c r="E1111" s="57" t="s">
        <v>2638</v>
      </c>
      <c r="F1111" s="58" t="s">
        <v>2636</v>
      </c>
      <c r="G1111" s="59" t="n">
        <v>43853</v>
      </c>
      <c r="H1111" s="60" t="s">
        <v>229</v>
      </c>
      <c r="I1111" s="61" t="n">
        <v>89</v>
      </c>
      <c r="J1111" s="25" t="n">
        <v>7449296</v>
      </c>
      <c r="K1111" s="26" t="s">
        <v>2602</v>
      </c>
      <c r="L1111" s="27" t="s">
        <v>23</v>
      </c>
      <c r="M1111" s="28" t="s">
        <v>2603</v>
      </c>
    </row>
    <row r="1112" s="1" customFormat="true" ht="60" hidden="false" customHeight="false" outlineLevel="0" collapsed="false">
      <c r="B1112" s="56" t="s">
        <v>2639</v>
      </c>
      <c r="C1112" s="19" t="s">
        <v>17</v>
      </c>
      <c r="D1112" s="57" t="s">
        <v>577</v>
      </c>
      <c r="E1112" s="57" t="s">
        <v>2640</v>
      </c>
      <c r="F1112" s="58" t="s">
        <v>2641</v>
      </c>
      <c r="G1112" s="59" t="n">
        <v>43853</v>
      </c>
      <c r="H1112" s="60" t="s">
        <v>229</v>
      </c>
      <c r="I1112" s="61" t="n">
        <v>89</v>
      </c>
      <c r="J1112" s="25" t="n">
        <v>7449296</v>
      </c>
      <c r="K1112" s="26" t="s">
        <v>2602</v>
      </c>
      <c r="L1112" s="27" t="s">
        <v>23</v>
      </c>
      <c r="M1112" s="28" t="s">
        <v>2603</v>
      </c>
    </row>
    <row r="1113" s="1" customFormat="true" ht="60" hidden="false" customHeight="false" outlineLevel="0" collapsed="false">
      <c r="B1113" s="56" t="s">
        <v>2642</v>
      </c>
      <c r="C1113" s="19" t="s">
        <v>17</v>
      </c>
      <c r="D1113" s="57" t="s">
        <v>577</v>
      </c>
      <c r="E1113" s="57" t="s">
        <v>2643</v>
      </c>
      <c r="F1113" s="58" t="s">
        <v>2644</v>
      </c>
      <c r="G1113" s="59" t="n">
        <v>43853</v>
      </c>
      <c r="H1113" s="60" t="s">
        <v>229</v>
      </c>
      <c r="I1113" s="61" t="n">
        <v>89</v>
      </c>
      <c r="J1113" s="25" t="n">
        <v>7449296</v>
      </c>
      <c r="K1113" s="26" t="s">
        <v>2602</v>
      </c>
      <c r="L1113" s="27" t="s">
        <v>23</v>
      </c>
      <c r="M1113" s="28" t="s">
        <v>2603</v>
      </c>
    </row>
    <row r="1114" s="1" customFormat="true" ht="60" hidden="false" customHeight="false" outlineLevel="0" collapsed="false">
      <c r="B1114" s="56" t="s">
        <v>2645</v>
      </c>
      <c r="C1114" s="19" t="s">
        <v>17</v>
      </c>
      <c r="D1114" s="57" t="s">
        <v>577</v>
      </c>
      <c r="E1114" s="57" t="s">
        <v>2646</v>
      </c>
      <c r="F1114" s="58" t="s">
        <v>2641</v>
      </c>
      <c r="G1114" s="59" t="n">
        <v>43853</v>
      </c>
      <c r="H1114" s="60" t="s">
        <v>229</v>
      </c>
      <c r="I1114" s="61" t="n">
        <v>89</v>
      </c>
      <c r="J1114" s="25" t="n">
        <v>7449296</v>
      </c>
      <c r="K1114" s="26" t="s">
        <v>2602</v>
      </c>
      <c r="L1114" s="27" t="s">
        <v>23</v>
      </c>
      <c r="M1114" s="28" t="s">
        <v>2603</v>
      </c>
    </row>
    <row r="1115" s="1" customFormat="true" ht="60" hidden="false" customHeight="false" outlineLevel="0" collapsed="false">
      <c r="B1115" s="56" t="s">
        <v>2647</v>
      </c>
      <c r="C1115" s="19" t="s">
        <v>17</v>
      </c>
      <c r="D1115" s="57" t="s">
        <v>577</v>
      </c>
      <c r="E1115" s="57" t="s">
        <v>2648</v>
      </c>
      <c r="F1115" s="58" t="s">
        <v>2644</v>
      </c>
      <c r="G1115" s="59" t="n">
        <v>43853</v>
      </c>
      <c r="H1115" s="60" t="s">
        <v>229</v>
      </c>
      <c r="I1115" s="61" t="n">
        <v>89</v>
      </c>
      <c r="J1115" s="25" t="n">
        <v>7449296</v>
      </c>
      <c r="K1115" s="26" t="s">
        <v>2602</v>
      </c>
      <c r="L1115" s="27" t="s">
        <v>23</v>
      </c>
      <c r="M1115" s="28" t="s">
        <v>2603</v>
      </c>
    </row>
    <row r="1116" s="1" customFormat="true" ht="60" hidden="false" customHeight="false" outlineLevel="0" collapsed="false">
      <c r="B1116" s="56" t="s">
        <v>2649</v>
      </c>
      <c r="C1116" s="19" t="s">
        <v>17</v>
      </c>
      <c r="D1116" s="57" t="s">
        <v>577</v>
      </c>
      <c r="E1116" s="57" t="s">
        <v>2650</v>
      </c>
      <c r="F1116" s="58" t="s">
        <v>2641</v>
      </c>
      <c r="G1116" s="59" t="n">
        <v>43853</v>
      </c>
      <c r="H1116" s="60" t="s">
        <v>229</v>
      </c>
      <c r="I1116" s="61" t="n">
        <v>89</v>
      </c>
      <c r="J1116" s="25" t="n">
        <v>7449296</v>
      </c>
      <c r="K1116" s="26" t="s">
        <v>2602</v>
      </c>
      <c r="L1116" s="27" t="s">
        <v>23</v>
      </c>
      <c r="M1116" s="28" t="s">
        <v>2603</v>
      </c>
    </row>
    <row r="1117" s="1" customFormat="true" ht="60" hidden="false" customHeight="false" outlineLevel="0" collapsed="false">
      <c r="B1117" s="56" t="s">
        <v>2651</v>
      </c>
      <c r="C1117" s="19" t="s">
        <v>17</v>
      </c>
      <c r="D1117" s="57" t="s">
        <v>577</v>
      </c>
      <c r="E1117" s="57" t="s">
        <v>2652</v>
      </c>
      <c r="F1117" s="58" t="s">
        <v>2653</v>
      </c>
      <c r="G1117" s="59" t="n">
        <v>43853</v>
      </c>
      <c r="H1117" s="60" t="s">
        <v>229</v>
      </c>
      <c r="I1117" s="61" t="n">
        <v>89</v>
      </c>
      <c r="J1117" s="25" t="n">
        <v>7449296</v>
      </c>
      <c r="K1117" s="26" t="s">
        <v>2602</v>
      </c>
      <c r="L1117" s="27" t="s">
        <v>23</v>
      </c>
      <c r="M1117" s="28" t="s">
        <v>2603</v>
      </c>
    </row>
    <row r="1118" s="1" customFormat="true" ht="60" hidden="false" customHeight="false" outlineLevel="0" collapsed="false">
      <c r="B1118" s="56" t="s">
        <v>2654</v>
      </c>
      <c r="C1118" s="19" t="s">
        <v>17</v>
      </c>
      <c r="D1118" s="57" t="s">
        <v>577</v>
      </c>
      <c r="E1118" s="57" t="s">
        <v>2655</v>
      </c>
      <c r="F1118" s="58" t="s">
        <v>2641</v>
      </c>
      <c r="G1118" s="59" t="n">
        <v>43853</v>
      </c>
      <c r="H1118" s="60" t="s">
        <v>1919</v>
      </c>
      <c r="I1118" s="61" t="n">
        <v>91</v>
      </c>
      <c r="J1118" s="25" t="n">
        <v>7449296</v>
      </c>
      <c r="K1118" s="26" t="s">
        <v>2602</v>
      </c>
      <c r="L1118" s="27" t="s">
        <v>23</v>
      </c>
      <c r="M1118" s="28" t="s">
        <v>2603</v>
      </c>
    </row>
    <row r="1119" s="1" customFormat="true" ht="60" hidden="false" customHeight="false" outlineLevel="0" collapsed="false">
      <c r="B1119" s="56" t="s">
        <v>2656</v>
      </c>
      <c r="C1119" s="19" t="s">
        <v>17</v>
      </c>
      <c r="D1119" s="57" t="s">
        <v>577</v>
      </c>
      <c r="E1119" s="57" t="s">
        <v>2657</v>
      </c>
      <c r="F1119" s="58" t="s">
        <v>2658</v>
      </c>
      <c r="G1119" s="59" t="n">
        <v>43853</v>
      </c>
      <c r="H1119" s="60" t="s">
        <v>229</v>
      </c>
      <c r="I1119" s="61" t="n">
        <v>89</v>
      </c>
      <c r="J1119" s="25" t="n">
        <v>7449296</v>
      </c>
      <c r="K1119" s="26" t="s">
        <v>2602</v>
      </c>
      <c r="L1119" s="27" t="s">
        <v>23</v>
      </c>
      <c r="M1119" s="28" t="s">
        <v>2603</v>
      </c>
    </row>
    <row r="1120" s="1" customFormat="true" ht="60" hidden="false" customHeight="false" outlineLevel="0" collapsed="false">
      <c r="B1120" s="56" t="s">
        <v>2659</v>
      </c>
      <c r="C1120" s="19" t="s">
        <v>17</v>
      </c>
      <c r="D1120" s="57" t="s">
        <v>577</v>
      </c>
      <c r="E1120" s="57" t="s">
        <v>2660</v>
      </c>
      <c r="F1120" s="58" t="s">
        <v>2658</v>
      </c>
      <c r="G1120" s="59" t="n">
        <v>43853</v>
      </c>
      <c r="H1120" s="60" t="s">
        <v>229</v>
      </c>
      <c r="I1120" s="61" t="n">
        <v>89</v>
      </c>
      <c r="J1120" s="25" t="n">
        <v>7449296</v>
      </c>
      <c r="K1120" s="26" t="s">
        <v>2602</v>
      </c>
      <c r="L1120" s="27" t="s">
        <v>23</v>
      </c>
      <c r="M1120" s="28" t="s">
        <v>2603</v>
      </c>
    </row>
    <row r="1121" s="1" customFormat="true" ht="75" hidden="false" customHeight="false" outlineLevel="0" collapsed="false">
      <c r="B1121" s="56" t="s">
        <v>2661</v>
      </c>
      <c r="C1121" s="19" t="s">
        <v>17</v>
      </c>
      <c r="D1121" s="57" t="s">
        <v>577</v>
      </c>
      <c r="E1121" s="57" t="s">
        <v>2662</v>
      </c>
      <c r="F1121" s="58" t="s">
        <v>2663</v>
      </c>
      <c r="G1121" s="59" t="n">
        <v>43853</v>
      </c>
      <c r="H1121" s="60" t="s">
        <v>229</v>
      </c>
      <c r="I1121" s="61" t="n">
        <v>91</v>
      </c>
      <c r="J1121" s="25" t="n">
        <v>7449296</v>
      </c>
      <c r="K1121" s="26" t="s">
        <v>2602</v>
      </c>
      <c r="L1121" s="27" t="s">
        <v>23</v>
      </c>
      <c r="M1121" s="28" t="s">
        <v>2603</v>
      </c>
    </row>
    <row r="1122" s="1" customFormat="true" ht="75" hidden="false" customHeight="false" outlineLevel="0" collapsed="false">
      <c r="B1122" s="56" t="s">
        <v>2664</v>
      </c>
      <c r="C1122" s="19" t="s">
        <v>17</v>
      </c>
      <c r="D1122" s="57" t="s">
        <v>577</v>
      </c>
      <c r="E1122" s="57" t="s">
        <v>2665</v>
      </c>
      <c r="F1122" s="58" t="s">
        <v>2666</v>
      </c>
      <c r="G1122" s="59" t="n">
        <v>43853</v>
      </c>
      <c r="H1122" s="60" t="s">
        <v>229</v>
      </c>
      <c r="I1122" s="61" t="n">
        <v>89</v>
      </c>
      <c r="J1122" s="25" t="n">
        <v>7449296</v>
      </c>
      <c r="K1122" s="26" t="s">
        <v>2602</v>
      </c>
      <c r="L1122" s="27" t="s">
        <v>23</v>
      </c>
      <c r="M1122" s="28" t="s">
        <v>2603</v>
      </c>
    </row>
    <row r="1123" s="1" customFormat="true" ht="75" hidden="false" customHeight="false" outlineLevel="0" collapsed="false">
      <c r="B1123" s="56" t="s">
        <v>2667</v>
      </c>
      <c r="C1123" s="19" t="s">
        <v>17</v>
      </c>
      <c r="D1123" s="57" t="s">
        <v>577</v>
      </c>
      <c r="E1123" s="57" t="s">
        <v>2668</v>
      </c>
      <c r="F1123" s="58" t="s">
        <v>2669</v>
      </c>
      <c r="G1123" s="59" t="n">
        <v>43853</v>
      </c>
      <c r="H1123" s="60" t="s">
        <v>2670</v>
      </c>
      <c r="I1123" s="61" t="n">
        <v>89</v>
      </c>
      <c r="J1123" s="25" t="n">
        <v>7449296</v>
      </c>
      <c r="K1123" s="26" t="s">
        <v>2602</v>
      </c>
      <c r="L1123" s="27" t="s">
        <v>23</v>
      </c>
      <c r="M1123" s="28" t="s">
        <v>2603</v>
      </c>
    </row>
    <row r="1124" s="1" customFormat="true" ht="90" hidden="false" customHeight="false" outlineLevel="0" collapsed="false">
      <c r="B1124" s="56" t="s">
        <v>2671</v>
      </c>
      <c r="C1124" s="19" t="s">
        <v>17</v>
      </c>
      <c r="D1124" s="57" t="s">
        <v>577</v>
      </c>
      <c r="E1124" s="57" t="s">
        <v>2672</v>
      </c>
      <c r="F1124" s="58" t="s">
        <v>2673</v>
      </c>
      <c r="G1124" s="59" t="n">
        <v>43853</v>
      </c>
      <c r="H1124" s="60" t="s">
        <v>2670</v>
      </c>
      <c r="I1124" s="61" t="n">
        <v>89</v>
      </c>
      <c r="J1124" s="25" t="n">
        <v>7449296</v>
      </c>
      <c r="K1124" s="26" t="s">
        <v>2602</v>
      </c>
      <c r="L1124" s="27" t="s">
        <v>23</v>
      </c>
      <c r="M1124" s="28" t="s">
        <v>2603</v>
      </c>
    </row>
    <row r="1125" s="1" customFormat="true" ht="75" hidden="false" customHeight="false" outlineLevel="0" collapsed="false">
      <c r="B1125" s="56" t="s">
        <v>2674</v>
      </c>
      <c r="C1125" s="19" t="s">
        <v>17</v>
      </c>
      <c r="D1125" s="57" t="s">
        <v>577</v>
      </c>
      <c r="E1125" s="57" t="s">
        <v>2675</v>
      </c>
      <c r="F1125" s="58" t="s">
        <v>2669</v>
      </c>
      <c r="G1125" s="59" t="n">
        <v>43853</v>
      </c>
      <c r="H1125" s="60" t="s">
        <v>2670</v>
      </c>
      <c r="I1125" s="61" t="n">
        <v>89</v>
      </c>
      <c r="J1125" s="25" t="n">
        <v>7449296</v>
      </c>
      <c r="K1125" s="26" t="s">
        <v>2602</v>
      </c>
      <c r="L1125" s="27" t="s">
        <v>23</v>
      </c>
      <c r="M1125" s="28" t="s">
        <v>2603</v>
      </c>
    </row>
    <row r="1126" s="1" customFormat="true" ht="75" hidden="false" customHeight="false" outlineLevel="0" collapsed="false">
      <c r="B1126" s="56" t="s">
        <v>2676</v>
      </c>
      <c r="C1126" s="19" t="s">
        <v>17</v>
      </c>
      <c r="D1126" s="57" t="s">
        <v>577</v>
      </c>
      <c r="E1126" s="57" t="s">
        <v>2677</v>
      </c>
      <c r="F1126" s="58" t="s">
        <v>2669</v>
      </c>
      <c r="G1126" s="59" t="n">
        <v>43853</v>
      </c>
      <c r="H1126" s="60" t="s">
        <v>2444</v>
      </c>
      <c r="I1126" s="61" t="n">
        <v>89</v>
      </c>
      <c r="J1126" s="25" t="n">
        <v>7449296</v>
      </c>
      <c r="K1126" s="26" t="s">
        <v>2602</v>
      </c>
      <c r="L1126" s="27" t="s">
        <v>23</v>
      </c>
      <c r="M1126" s="28" t="s">
        <v>2603</v>
      </c>
    </row>
    <row r="1127" s="1" customFormat="true" ht="90" hidden="false" customHeight="false" outlineLevel="0" collapsed="false">
      <c r="B1127" s="56" t="s">
        <v>2678</v>
      </c>
      <c r="C1127" s="19" t="s">
        <v>17</v>
      </c>
      <c r="D1127" s="57" t="s">
        <v>577</v>
      </c>
      <c r="E1127" s="57" t="s">
        <v>2679</v>
      </c>
      <c r="F1127" s="58" t="s">
        <v>2673</v>
      </c>
      <c r="G1127" s="59" t="n">
        <v>43853</v>
      </c>
      <c r="H1127" s="60" t="s">
        <v>2444</v>
      </c>
      <c r="I1127" s="61" t="n">
        <v>89</v>
      </c>
      <c r="J1127" s="25" t="n">
        <v>7449296</v>
      </c>
      <c r="K1127" s="26" t="s">
        <v>2602</v>
      </c>
      <c r="L1127" s="27" t="s">
        <v>23</v>
      </c>
      <c r="M1127" s="28" t="s">
        <v>2603</v>
      </c>
    </row>
    <row r="1128" s="1" customFormat="true" ht="60" hidden="false" customHeight="false" outlineLevel="0" collapsed="false">
      <c r="B1128" s="56" t="s">
        <v>2680</v>
      </c>
      <c r="C1128" s="19" t="s">
        <v>17</v>
      </c>
      <c r="D1128" s="57" t="s">
        <v>577</v>
      </c>
      <c r="E1128" s="57" t="s">
        <v>2681</v>
      </c>
      <c r="F1128" s="58" t="s">
        <v>2658</v>
      </c>
      <c r="G1128" s="59" t="n">
        <v>43853</v>
      </c>
      <c r="H1128" s="60" t="s">
        <v>2682</v>
      </c>
      <c r="I1128" s="61" t="n">
        <v>89</v>
      </c>
      <c r="J1128" s="25" t="n">
        <v>7449296</v>
      </c>
      <c r="K1128" s="26" t="s">
        <v>2602</v>
      </c>
      <c r="L1128" s="27" t="s">
        <v>23</v>
      </c>
      <c r="M1128" s="28" t="s">
        <v>2603</v>
      </c>
    </row>
    <row r="1129" s="1" customFormat="true" ht="60" hidden="false" customHeight="false" outlineLevel="0" collapsed="false">
      <c r="B1129" s="56" t="s">
        <v>2683</v>
      </c>
      <c r="C1129" s="19" t="s">
        <v>17</v>
      </c>
      <c r="D1129" s="57" t="s">
        <v>577</v>
      </c>
      <c r="E1129" s="57" t="s">
        <v>2684</v>
      </c>
      <c r="F1129" s="58" t="s">
        <v>2685</v>
      </c>
      <c r="G1129" s="59" t="n">
        <v>43860</v>
      </c>
      <c r="H1129" s="60" t="s">
        <v>798</v>
      </c>
      <c r="I1129" s="61" t="n">
        <v>89</v>
      </c>
      <c r="J1129" s="25" t="n">
        <v>7449296</v>
      </c>
      <c r="K1129" s="26" t="s">
        <v>2602</v>
      </c>
      <c r="L1129" s="27" t="s">
        <v>23</v>
      </c>
      <c r="M1129" s="28" t="s">
        <v>2603</v>
      </c>
    </row>
    <row r="1130" s="1" customFormat="true" ht="75" hidden="false" customHeight="false" outlineLevel="0" collapsed="false">
      <c r="B1130" s="56" t="s">
        <v>2686</v>
      </c>
      <c r="C1130" s="19" t="s">
        <v>17</v>
      </c>
      <c r="D1130" s="57" t="s">
        <v>577</v>
      </c>
      <c r="E1130" s="57" t="s">
        <v>2687</v>
      </c>
      <c r="F1130" s="58" t="s">
        <v>2636</v>
      </c>
      <c r="G1130" s="59" t="n">
        <v>43860</v>
      </c>
      <c r="H1130" s="60" t="s">
        <v>229</v>
      </c>
      <c r="I1130" s="61" t="n">
        <v>89</v>
      </c>
      <c r="J1130" s="25" t="n">
        <v>7449296</v>
      </c>
      <c r="K1130" s="26" t="s">
        <v>2602</v>
      </c>
      <c r="L1130" s="27" t="s">
        <v>23</v>
      </c>
      <c r="M1130" s="28" t="s">
        <v>2603</v>
      </c>
    </row>
    <row r="1131" s="1" customFormat="true" ht="90" hidden="false" customHeight="false" outlineLevel="0" collapsed="false">
      <c r="B1131" s="56" t="s">
        <v>2688</v>
      </c>
      <c r="C1131" s="19" t="s">
        <v>17</v>
      </c>
      <c r="D1131" s="57" t="s">
        <v>577</v>
      </c>
      <c r="E1131" s="57" t="s">
        <v>2689</v>
      </c>
      <c r="F1131" s="58" t="s">
        <v>2690</v>
      </c>
      <c r="G1131" s="59" t="n">
        <v>43865</v>
      </c>
      <c r="H1131" s="60" t="s">
        <v>798</v>
      </c>
      <c r="I1131" s="61" t="n">
        <v>89</v>
      </c>
      <c r="J1131" s="25" t="n">
        <v>7449296</v>
      </c>
      <c r="K1131" s="26" t="s">
        <v>2602</v>
      </c>
      <c r="L1131" s="27" t="s">
        <v>23</v>
      </c>
      <c r="M1131" s="28" t="s">
        <v>2603</v>
      </c>
    </row>
    <row r="1132" s="1" customFormat="true" ht="60" hidden="false" customHeight="false" outlineLevel="0" collapsed="false">
      <c r="B1132" s="56" t="s">
        <v>2691</v>
      </c>
      <c r="C1132" s="19" t="s">
        <v>17</v>
      </c>
      <c r="D1132" s="57" t="s">
        <v>577</v>
      </c>
      <c r="E1132" s="57" t="s">
        <v>2692</v>
      </c>
      <c r="F1132" s="58" t="s">
        <v>2693</v>
      </c>
      <c r="G1132" s="59" t="n">
        <v>43865</v>
      </c>
      <c r="H1132" s="60" t="s">
        <v>798</v>
      </c>
      <c r="I1132" s="61" t="n">
        <v>89</v>
      </c>
      <c r="J1132" s="25" t="n">
        <v>7449296</v>
      </c>
      <c r="K1132" s="26" t="s">
        <v>2602</v>
      </c>
      <c r="L1132" s="27" t="s">
        <v>23</v>
      </c>
      <c r="M1132" s="28" t="s">
        <v>2603</v>
      </c>
    </row>
    <row r="1133" s="1" customFormat="true" ht="60" hidden="false" customHeight="false" outlineLevel="0" collapsed="false">
      <c r="B1133" s="56" t="s">
        <v>2694</v>
      </c>
      <c r="C1133" s="19" t="s">
        <v>17</v>
      </c>
      <c r="D1133" s="57" t="s">
        <v>577</v>
      </c>
      <c r="E1133" s="57" t="s">
        <v>2695</v>
      </c>
      <c r="F1133" s="58" t="s">
        <v>2696</v>
      </c>
      <c r="G1133" s="59" t="n">
        <v>43881</v>
      </c>
      <c r="H1133" s="60" t="s">
        <v>690</v>
      </c>
      <c r="I1133" s="61" t="n">
        <v>89</v>
      </c>
      <c r="J1133" s="25" t="n">
        <v>7449296</v>
      </c>
      <c r="K1133" s="26" t="s">
        <v>2602</v>
      </c>
      <c r="L1133" s="27" t="s">
        <v>23</v>
      </c>
      <c r="M1133" s="28" t="s">
        <v>2603</v>
      </c>
    </row>
    <row r="1134" s="1" customFormat="true" ht="60" hidden="false" customHeight="false" outlineLevel="0" collapsed="false">
      <c r="B1134" s="56" t="s">
        <v>2697</v>
      </c>
      <c r="C1134" s="19" t="s">
        <v>17</v>
      </c>
      <c r="D1134" s="57" t="s">
        <v>577</v>
      </c>
      <c r="E1134" s="57" t="s">
        <v>2698</v>
      </c>
      <c r="F1134" s="58" t="s">
        <v>2699</v>
      </c>
      <c r="G1134" s="59" t="n">
        <v>43881</v>
      </c>
      <c r="H1134" s="60" t="s">
        <v>690</v>
      </c>
      <c r="I1134" s="61" t="n">
        <v>89</v>
      </c>
      <c r="J1134" s="25" t="n">
        <v>7449296</v>
      </c>
      <c r="K1134" s="26" t="s">
        <v>2602</v>
      </c>
      <c r="L1134" s="27" t="s">
        <v>23</v>
      </c>
      <c r="M1134" s="28" t="s">
        <v>2603</v>
      </c>
    </row>
    <row r="1135" s="1" customFormat="true" ht="60" hidden="false" customHeight="false" outlineLevel="0" collapsed="false">
      <c r="B1135" s="56" t="s">
        <v>2700</v>
      </c>
      <c r="C1135" s="19" t="s">
        <v>17</v>
      </c>
      <c r="D1135" s="57" t="s">
        <v>577</v>
      </c>
      <c r="E1135" s="57" t="s">
        <v>2701</v>
      </c>
      <c r="F1135" s="58" t="s">
        <v>2702</v>
      </c>
      <c r="G1135" s="59" t="n">
        <v>43881</v>
      </c>
      <c r="H1135" s="60" t="s">
        <v>2074</v>
      </c>
      <c r="I1135" s="61" t="n">
        <v>89</v>
      </c>
      <c r="J1135" s="25" t="n">
        <v>7449296</v>
      </c>
      <c r="K1135" s="26" t="s">
        <v>2602</v>
      </c>
      <c r="L1135" s="27" t="s">
        <v>23</v>
      </c>
      <c r="M1135" s="28" t="s">
        <v>2603</v>
      </c>
    </row>
    <row r="1136" s="1" customFormat="true" ht="75" hidden="false" customHeight="false" outlineLevel="0" collapsed="false">
      <c r="B1136" s="56" t="s">
        <v>2703</v>
      </c>
      <c r="C1136" s="19" t="s">
        <v>17</v>
      </c>
      <c r="D1136" s="57" t="s">
        <v>577</v>
      </c>
      <c r="E1136" s="57" t="s">
        <v>2704</v>
      </c>
      <c r="F1136" s="58" t="s">
        <v>2705</v>
      </c>
      <c r="G1136" s="59" t="n">
        <v>43881</v>
      </c>
      <c r="H1136" s="60" t="s">
        <v>690</v>
      </c>
      <c r="I1136" s="61" t="n">
        <v>89</v>
      </c>
      <c r="J1136" s="25" t="n">
        <v>7449296</v>
      </c>
      <c r="K1136" s="26" t="s">
        <v>2602</v>
      </c>
      <c r="L1136" s="27" t="s">
        <v>23</v>
      </c>
      <c r="M1136" s="28" t="s">
        <v>2603</v>
      </c>
    </row>
    <row r="1137" s="1" customFormat="true" ht="60" hidden="false" customHeight="false" outlineLevel="0" collapsed="false">
      <c r="B1137" s="56" t="s">
        <v>2706</v>
      </c>
      <c r="C1137" s="19" t="s">
        <v>17</v>
      </c>
      <c r="D1137" s="57" t="s">
        <v>577</v>
      </c>
      <c r="E1137" s="57" t="s">
        <v>2707</v>
      </c>
      <c r="F1137" s="58" t="s">
        <v>2708</v>
      </c>
      <c r="G1137" s="59" t="n">
        <v>43881</v>
      </c>
      <c r="H1137" s="60" t="s">
        <v>2074</v>
      </c>
      <c r="I1137" s="61" t="n">
        <v>89</v>
      </c>
      <c r="J1137" s="25" t="n">
        <v>7449296</v>
      </c>
      <c r="K1137" s="26" t="s">
        <v>2602</v>
      </c>
      <c r="L1137" s="27" t="s">
        <v>23</v>
      </c>
      <c r="M1137" s="28" t="s">
        <v>2603</v>
      </c>
    </row>
    <row r="1138" s="1" customFormat="true" ht="60" hidden="false" customHeight="false" outlineLevel="0" collapsed="false">
      <c r="B1138" s="56" t="s">
        <v>2709</v>
      </c>
      <c r="C1138" s="19" t="s">
        <v>17</v>
      </c>
      <c r="D1138" s="57" t="s">
        <v>577</v>
      </c>
      <c r="E1138" s="57" t="s">
        <v>2710</v>
      </c>
      <c r="F1138" s="58" t="s">
        <v>2711</v>
      </c>
      <c r="G1138" s="59" t="n">
        <v>43881</v>
      </c>
      <c r="H1138" s="60" t="s">
        <v>690</v>
      </c>
      <c r="I1138" s="61" t="n">
        <v>89</v>
      </c>
      <c r="J1138" s="25" t="n">
        <v>7449296</v>
      </c>
      <c r="K1138" s="26" t="s">
        <v>2602</v>
      </c>
      <c r="L1138" s="27" t="s">
        <v>23</v>
      </c>
      <c r="M1138" s="28" t="s">
        <v>2603</v>
      </c>
    </row>
    <row r="1139" s="1" customFormat="true" ht="60" hidden="false" customHeight="false" outlineLevel="0" collapsed="false">
      <c r="B1139" s="56" t="s">
        <v>2712</v>
      </c>
      <c r="C1139" s="19" t="s">
        <v>17</v>
      </c>
      <c r="D1139" s="57" t="s">
        <v>577</v>
      </c>
      <c r="E1139" s="57" t="s">
        <v>2713</v>
      </c>
      <c r="F1139" s="58" t="s">
        <v>2714</v>
      </c>
      <c r="G1139" s="59" t="n">
        <v>43881</v>
      </c>
      <c r="H1139" s="60" t="s">
        <v>690</v>
      </c>
      <c r="I1139" s="61" t="n">
        <v>89</v>
      </c>
      <c r="J1139" s="25" t="n">
        <v>7449296</v>
      </c>
      <c r="K1139" s="26" t="s">
        <v>2602</v>
      </c>
      <c r="L1139" s="27" t="s">
        <v>23</v>
      </c>
      <c r="M1139" s="28" t="s">
        <v>2603</v>
      </c>
    </row>
    <row r="1140" s="1" customFormat="true" ht="60" hidden="false" customHeight="false" outlineLevel="0" collapsed="false">
      <c r="B1140" s="56" t="s">
        <v>2715</v>
      </c>
      <c r="C1140" s="19" t="s">
        <v>17</v>
      </c>
      <c r="D1140" s="57" t="s">
        <v>577</v>
      </c>
      <c r="E1140" s="57" t="s">
        <v>2716</v>
      </c>
      <c r="F1140" s="58" t="s">
        <v>2717</v>
      </c>
      <c r="G1140" s="59" t="n">
        <v>43881</v>
      </c>
      <c r="H1140" s="60" t="s">
        <v>690</v>
      </c>
      <c r="I1140" s="61" t="n">
        <v>89</v>
      </c>
      <c r="J1140" s="25" t="n">
        <v>7449296</v>
      </c>
      <c r="K1140" s="26" t="s">
        <v>2602</v>
      </c>
      <c r="L1140" s="27" t="s">
        <v>23</v>
      </c>
      <c r="M1140" s="28" t="s">
        <v>2603</v>
      </c>
    </row>
    <row r="1141" s="1" customFormat="true" ht="60" hidden="false" customHeight="false" outlineLevel="0" collapsed="false">
      <c r="B1141" s="56" t="s">
        <v>2718</v>
      </c>
      <c r="C1141" s="19" t="s">
        <v>17</v>
      </c>
      <c r="D1141" s="57" t="s">
        <v>577</v>
      </c>
      <c r="E1141" s="57" t="s">
        <v>2719</v>
      </c>
      <c r="F1141" s="58" t="s">
        <v>2696</v>
      </c>
      <c r="G1141" s="59" t="n">
        <v>43881</v>
      </c>
      <c r="H1141" s="60" t="s">
        <v>2074</v>
      </c>
      <c r="I1141" s="61" t="n">
        <v>89</v>
      </c>
      <c r="J1141" s="25" t="n">
        <v>7449296</v>
      </c>
      <c r="K1141" s="26" t="s">
        <v>2602</v>
      </c>
      <c r="L1141" s="27" t="s">
        <v>23</v>
      </c>
      <c r="M1141" s="28" t="s">
        <v>2603</v>
      </c>
    </row>
    <row r="1142" s="1" customFormat="true" ht="75" hidden="false" customHeight="false" outlineLevel="0" collapsed="false">
      <c r="B1142" s="56" t="s">
        <v>2720</v>
      </c>
      <c r="C1142" s="19" t="s">
        <v>17</v>
      </c>
      <c r="D1142" s="57" t="s">
        <v>577</v>
      </c>
      <c r="E1142" s="57" t="s">
        <v>2721</v>
      </c>
      <c r="F1142" s="58" t="s">
        <v>2722</v>
      </c>
      <c r="G1142" s="59" t="n">
        <v>43881</v>
      </c>
      <c r="H1142" s="60" t="s">
        <v>2723</v>
      </c>
      <c r="I1142" s="61" t="n">
        <v>89</v>
      </c>
      <c r="J1142" s="25" t="n">
        <v>7449296</v>
      </c>
      <c r="K1142" s="26" t="s">
        <v>2602</v>
      </c>
      <c r="L1142" s="27" t="s">
        <v>23</v>
      </c>
      <c r="M1142" s="28" t="s">
        <v>2603</v>
      </c>
    </row>
    <row r="1143" s="1" customFormat="true" ht="60" hidden="false" customHeight="false" outlineLevel="0" collapsed="false">
      <c r="B1143" s="56" t="s">
        <v>2724</v>
      </c>
      <c r="C1143" s="19" t="s">
        <v>17</v>
      </c>
      <c r="D1143" s="57" t="s">
        <v>577</v>
      </c>
      <c r="E1143" s="57" t="s">
        <v>2725</v>
      </c>
      <c r="F1143" s="58" t="s">
        <v>2685</v>
      </c>
      <c r="G1143" s="59" t="n">
        <v>43881</v>
      </c>
      <c r="H1143" s="60" t="s">
        <v>2074</v>
      </c>
      <c r="I1143" s="61" t="n">
        <v>89</v>
      </c>
      <c r="J1143" s="25" t="n">
        <v>7449296</v>
      </c>
      <c r="K1143" s="26" t="s">
        <v>2602</v>
      </c>
      <c r="L1143" s="27" t="s">
        <v>23</v>
      </c>
      <c r="M1143" s="28" t="s">
        <v>2603</v>
      </c>
    </row>
    <row r="1144" s="1" customFormat="true" ht="60" hidden="false" customHeight="false" outlineLevel="0" collapsed="false">
      <c r="B1144" s="56" t="s">
        <v>2726</v>
      </c>
      <c r="C1144" s="19" t="s">
        <v>17</v>
      </c>
      <c r="D1144" s="57" t="s">
        <v>577</v>
      </c>
      <c r="E1144" s="57" t="s">
        <v>2727</v>
      </c>
      <c r="F1144" s="58" t="s">
        <v>2728</v>
      </c>
      <c r="G1144" s="59" t="n">
        <v>43881</v>
      </c>
      <c r="H1144" s="60" t="s">
        <v>690</v>
      </c>
      <c r="I1144" s="61" t="n">
        <v>89</v>
      </c>
      <c r="J1144" s="25" t="n">
        <v>7449296</v>
      </c>
      <c r="K1144" s="26" t="s">
        <v>2602</v>
      </c>
      <c r="L1144" s="27" t="s">
        <v>23</v>
      </c>
      <c r="M1144" s="28" t="s">
        <v>2603</v>
      </c>
    </row>
    <row r="1145" s="1" customFormat="true" ht="60" hidden="false" customHeight="false" outlineLevel="0" collapsed="false">
      <c r="B1145" s="56" t="s">
        <v>2729</v>
      </c>
      <c r="C1145" s="19" t="s">
        <v>17</v>
      </c>
      <c r="D1145" s="57" t="s">
        <v>577</v>
      </c>
      <c r="E1145" s="57" t="s">
        <v>2730</v>
      </c>
      <c r="F1145" s="58" t="s">
        <v>2685</v>
      </c>
      <c r="G1145" s="59" t="n">
        <v>43881</v>
      </c>
      <c r="H1145" s="60" t="s">
        <v>798</v>
      </c>
      <c r="I1145" s="61" t="n">
        <v>89</v>
      </c>
      <c r="J1145" s="25" t="n">
        <v>7449296</v>
      </c>
      <c r="K1145" s="26" t="s">
        <v>2602</v>
      </c>
      <c r="L1145" s="27" t="s">
        <v>23</v>
      </c>
      <c r="M1145" s="28" t="s">
        <v>2603</v>
      </c>
    </row>
    <row r="1146" s="1" customFormat="true" ht="75" hidden="false" customHeight="false" outlineLevel="0" collapsed="false">
      <c r="B1146" s="56" t="s">
        <v>2731</v>
      </c>
      <c r="C1146" s="19" t="s">
        <v>17</v>
      </c>
      <c r="D1146" s="57" t="s">
        <v>577</v>
      </c>
      <c r="E1146" s="57" t="s">
        <v>2732</v>
      </c>
      <c r="F1146" s="58" t="s">
        <v>2733</v>
      </c>
      <c r="G1146" s="59" t="n">
        <v>43881</v>
      </c>
      <c r="H1146" s="60" t="s">
        <v>1919</v>
      </c>
      <c r="I1146" s="61" t="n">
        <v>89</v>
      </c>
      <c r="J1146" s="25" t="n">
        <v>7449296</v>
      </c>
      <c r="K1146" s="26" t="s">
        <v>2602</v>
      </c>
      <c r="L1146" s="27" t="s">
        <v>23</v>
      </c>
      <c r="M1146" s="28" t="s">
        <v>2603</v>
      </c>
    </row>
    <row r="1147" s="1" customFormat="true" ht="75" hidden="false" customHeight="false" outlineLevel="0" collapsed="false">
      <c r="B1147" s="56" t="s">
        <v>2734</v>
      </c>
      <c r="C1147" s="19" t="s">
        <v>17</v>
      </c>
      <c r="D1147" s="57" t="s">
        <v>577</v>
      </c>
      <c r="E1147" s="57" t="s">
        <v>2735</v>
      </c>
      <c r="F1147" s="58" t="s">
        <v>2736</v>
      </c>
      <c r="G1147" s="59" t="n">
        <v>43881</v>
      </c>
      <c r="H1147" s="60" t="s">
        <v>229</v>
      </c>
      <c r="I1147" s="61" t="n">
        <v>89</v>
      </c>
      <c r="J1147" s="25" t="n">
        <v>7449296</v>
      </c>
      <c r="K1147" s="26" t="s">
        <v>2602</v>
      </c>
      <c r="L1147" s="27" t="s">
        <v>23</v>
      </c>
      <c r="M1147" s="28" t="s">
        <v>2603</v>
      </c>
    </row>
    <row r="1148" s="1" customFormat="true" ht="60" hidden="false" customHeight="false" outlineLevel="0" collapsed="false">
      <c r="B1148" s="56" t="s">
        <v>2737</v>
      </c>
      <c r="C1148" s="19" t="s">
        <v>17</v>
      </c>
      <c r="D1148" s="57" t="s">
        <v>577</v>
      </c>
      <c r="E1148" s="57" t="s">
        <v>2738</v>
      </c>
      <c r="F1148" s="58" t="s">
        <v>2739</v>
      </c>
      <c r="G1148" s="59" t="n">
        <v>43895</v>
      </c>
      <c r="H1148" s="60" t="s">
        <v>279</v>
      </c>
      <c r="I1148" s="61" t="n">
        <v>89</v>
      </c>
      <c r="J1148" s="25" t="n">
        <v>7449296</v>
      </c>
      <c r="K1148" s="26" t="s">
        <v>2602</v>
      </c>
      <c r="L1148" s="27" t="s">
        <v>23</v>
      </c>
      <c r="M1148" s="28" t="s">
        <v>2603</v>
      </c>
    </row>
    <row r="1149" s="1" customFormat="true" ht="60" hidden="false" customHeight="false" outlineLevel="0" collapsed="false">
      <c r="B1149" s="56" t="s">
        <v>2740</v>
      </c>
      <c r="C1149" s="19" t="s">
        <v>17</v>
      </c>
      <c r="D1149" s="57" t="s">
        <v>577</v>
      </c>
      <c r="E1149" s="57" t="s">
        <v>2741</v>
      </c>
      <c r="F1149" s="58" t="s">
        <v>2739</v>
      </c>
      <c r="G1149" s="59" t="n">
        <v>43895</v>
      </c>
      <c r="H1149" s="60" t="s">
        <v>279</v>
      </c>
      <c r="I1149" s="61" t="n">
        <v>89</v>
      </c>
      <c r="J1149" s="25" t="n">
        <v>7449296</v>
      </c>
      <c r="K1149" s="26" t="s">
        <v>2602</v>
      </c>
      <c r="L1149" s="27" t="s">
        <v>23</v>
      </c>
      <c r="M1149" s="28" t="s">
        <v>2603</v>
      </c>
    </row>
    <row r="1150" s="1" customFormat="true" ht="60" hidden="false" customHeight="false" outlineLevel="0" collapsed="false">
      <c r="B1150" s="56" t="s">
        <v>2742</v>
      </c>
      <c r="C1150" s="19" t="s">
        <v>17</v>
      </c>
      <c r="D1150" s="57" t="s">
        <v>577</v>
      </c>
      <c r="E1150" s="57" t="s">
        <v>2743</v>
      </c>
      <c r="F1150" s="58" t="s">
        <v>2739</v>
      </c>
      <c r="G1150" s="59" t="n">
        <v>43895</v>
      </c>
      <c r="H1150" s="60" t="s">
        <v>279</v>
      </c>
      <c r="I1150" s="61" t="n">
        <v>89</v>
      </c>
      <c r="J1150" s="25" t="n">
        <v>7449296</v>
      </c>
      <c r="K1150" s="26" t="s">
        <v>2602</v>
      </c>
      <c r="L1150" s="27" t="s">
        <v>23</v>
      </c>
      <c r="M1150" s="28" t="s">
        <v>2603</v>
      </c>
    </row>
    <row r="1151" s="1" customFormat="true" ht="60" hidden="false" customHeight="false" outlineLevel="0" collapsed="false">
      <c r="B1151" s="56" t="s">
        <v>2744</v>
      </c>
      <c r="C1151" s="19" t="s">
        <v>17</v>
      </c>
      <c r="D1151" s="57" t="s">
        <v>577</v>
      </c>
      <c r="E1151" s="57" t="s">
        <v>2745</v>
      </c>
      <c r="F1151" s="58" t="s">
        <v>2739</v>
      </c>
      <c r="G1151" s="59" t="n">
        <v>43895</v>
      </c>
      <c r="H1151" s="60" t="s">
        <v>279</v>
      </c>
      <c r="I1151" s="61" t="n">
        <v>89</v>
      </c>
      <c r="J1151" s="25" t="n">
        <v>7449296</v>
      </c>
      <c r="K1151" s="26" t="s">
        <v>2602</v>
      </c>
      <c r="L1151" s="27" t="s">
        <v>23</v>
      </c>
      <c r="M1151" s="28" t="s">
        <v>2603</v>
      </c>
    </row>
    <row r="1152" s="1" customFormat="true" ht="60" hidden="false" customHeight="false" outlineLevel="0" collapsed="false">
      <c r="B1152" s="56" t="s">
        <v>2746</v>
      </c>
      <c r="C1152" s="19" t="s">
        <v>17</v>
      </c>
      <c r="D1152" s="57" t="s">
        <v>577</v>
      </c>
      <c r="E1152" s="57" t="s">
        <v>2747</v>
      </c>
      <c r="F1152" s="58" t="s">
        <v>2739</v>
      </c>
      <c r="G1152" s="59" t="n">
        <v>43895</v>
      </c>
      <c r="H1152" s="60" t="s">
        <v>279</v>
      </c>
      <c r="I1152" s="61" t="n">
        <v>149</v>
      </c>
      <c r="J1152" s="25" t="n">
        <v>7449296</v>
      </c>
      <c r="K1152" s="26" t="s">
        <v>2602</v>
      </c>
      <c r="L1152" s="27" t="s">
        <v>23</v>
      </c>
      <c r="M1152" s="28" t="s">
        <v>2603</v>
      </c>
    </row>
    <row r="1153" s="1" customFormat="true" ht="60" hidden="false" customHeight="false" outlineLevel="0" collapsed="false">
      <c r="B1153" s="56" t="s">
        <v>2748</v>
      </c>
      <c r="C1153" s="19" t="s">
        <v>17</v>
      </c>
      <c r="D1153" s="57" t="s">
        <v>577</v>
      </c>
      <c r="E1153" s="57" t="s">
        <v>2749</v>
      </c>
      <c r="F1153" s="58" t="s">
        <v>2739</v>
      </c>
      <c r="G1153" s="59" t="n">
        <v>43895</v>
      </c>
      <c r="H1153" s="60" t="s">
        <v>279</v>
      </c>
      <c r="I1153" s="61" t="n">
        <v>89</v>
      </c>
      <c r="J1153" s="25" t="n">
        <v>7449296</v>
      </c>
      <c r="K1153" s="26" t="s">
        <v>2602</v>
      </c>
      <c r="L1153" s="27" t="s">
        <v>23</v>
      </c>
      <c r="M1153" s="28" t="s">
        <v>2603</v>
      </c>
    </row>
    <row r="1154" s="1" customFormat="true" ht="60" hidden="false" customHeight="false" outlineLevel="0" collapsed="false">
      <c r="B1154" s="56" t="s">
        <v>2750</v>
      </c>
      <c r="C1154" s="19" t="s">
        <v>17</v>
      </c>
      <c r="D1154" s="57" t="s">
        <v>577</v>
      </c>
      <c r="E1154" s="57" t="s">
        <v>2751</v>
      </c>
      <c r="F1154" s="58" t="s">
        <v>2739</v>
      </c>
      <c r="G1154" s="59" t="n">
        <v>43895</v>
      </c>
      <c r="H1154" s="60" t="s">
        <v>279</v>
      </c>
      <c r="I1154" s="61" t="n">
        <v>89</v>
      </c>
      <c r="J1154" s="25" t="n">
        <v>7449296</v>
      </c>
      <c r="K1154" s="26" t="s">
        <v>2602</v>
      </c>
      <c r="L1154" s="27" t="s">
        <v>23</v>
      </c>
      <c r="M1154" s="28" t="s">
        <v>2603</v>
      </c>
    </row>
    <row r="1155" s="1" customFormat="true" ht="60" hidden="false" customHeight="false" outlineLevel="0" collapsed="false">
      <c r="B1155" s="56" t="s">
        <v>2752</v>
      </c>
      <c r="C1155" s="19" t="s">
        <v>17</v>
      </c>
      <c r="D1155" s="57" t="s">
        <v>577</v>
      </c>
      <c r="E1155" s="57" t="s">
        <v>2753</v>
      </c>
      <c r="F1155" s="58" t="s">
        <v>2739</v>
      </c>
      <c r="G1155" s="59" t="n">
        <v>43895</v>
      </c>
      <c r="H1155" s="60" t="s">
        <v>279</v>
      </c>
      <c r="I1155" s="61" t="n">
        <v>29</v>
      </c>
      <c r="J1155" s="25" t="n">
        <v>7449296</v>
      </c>
      <c r="K1155" s="26" t="s">
        <v>2602</v>
      </c>
      <c r="L1155" s="27" t="s">
        <v>23</v>
      </c>
      <c r="M1155" s="28" t="s">
        <v>2603</v>
      </c>
    </row>
    <row r="1156" s="1" customFormat="true" ht="60" hidden="false" customHeight="false" outlineLevel="0" collapsed="false">
      <c r="B1156" s="56" t="s">
        <v>2754</v>
      </c>
      <c r="C1156" s="19" t="s">
        <v>17</v>
      </c>
      <c r="D1156" s="57" t="s">
        <v>577</v>
      </c>
      <c r="E1156" s="57" t="s">
        <v>2755</v>
      </c>
      <c r="F1156" s="58" t="s">
        <v>2739</v>
      </c>
      <c r="G1156" s="59" t="n">
        <v>43895</v>
      </c>
      <c r="H1156" s="60" t="s">
        <v>279</v>
      </c>
      <c r="I1156" s="61" t="n">
        <v>89</v>
      </c>
      <c r="J1156" s="25" t="n">
        <v>7449296</v>
      </c>
      <c r="K1156" s="26" t="s">
        <v>2602</v>
      </c>
      <c r="L1156" s="27" t="s">
        <v>23</v>
      </c>
      <c r="M1156" s="28" t="s">
        <v>2603</v>
      </c>
    </row>
    <row r="1157" s="1" customFormat="true" ht="60" hidden="false" customHeight="false" outlineLevel="0" collapsed="false">
      <c r="B1157" s="56" t="s">
        <v>2756</v>
      </c>
      <c r="C1157" s="19" t="s">
        <v>17</v>
      </c>
      <c r="D1157" s="57" t="s">
        <v>577</v>
      </c>
      <c r="E1157" s="57" t="s">
        <v>2757</v>
      </c>
      <c r="F1157" s="58" t="s">
        <v>2739</v>
      </c>
      <c r="G1157" s="59" t="n">
        <v>43895</v>
      </c>
      <c r="H1157" s="60" t="s">
        <v>279</v>
      </c>
      <c r="I1157" s="61" t="n">
        <v>89</v>
      </c>
      <c r="J1157" s="25" t="n">
        <v>7449296</v>
      </c>
      <c r="K1157" s="26" t="s">
        <v>2602</v>
      </c>
      <c r="L1157" s="27" t="s">
        <v>23</v>
      </c>
      <c r="M1157" s="28" t="s">
        <v>2603</v>
      </c>
    </row>
    <row r="1158" s="1" customFormat="true" ht="60" hidden="false" customHeight="false" outlineLevel="0" collapsed="false">
      <c r="B1158" s="56" t="s">
        <v>2758</v>
      </c>
      <c r="C1158" s="19" t="s">
        <v>17</v>
      </c>
      <c r="D1158" s="57" t="s">
        <v>577</v>
      </c>
      <c r="E1158" s="57" t="s">
        <v>2759</v>
      </c>
      <c r="F1158" s="58" t="s">
        <v>2739</v>
      </c>
      <c r="G1158" s="59" t="n">
        <v>43895</v>
      </c>
      <c r="H1158" s="60" t="s">
        <v>279</v>
      </c>
      <c r="I1158" s="61" t="n">
        <v>89</v>
      </c>
      <c r="J1158" s="25" t="n">
        <v>7449296</v>
      </c>
      <c r="K1158" s="26" t="s">
        <v>2602</v>
      </c>
      <c r="L1158" s="27" t="s">
        <v>23</v>
      </c>
      <c r="M1158" s="28" t="s">
        <v>2603</v>
      </c>
    </row>
    <row r="1159" s="1" customFormat="true" ht="60" hidden="false" customHeight="false" outlineLevel="0" collapsed="false">
      <c r="B1159" s="56" t="s">
        <v>2760</v>
      </c>
      <c r="C1159" s="19" t="s">
        <v>17</v>
      </c>
      <c r="D1159" s="57" t="s">
        <v>577</v>
      </c>
      <c r="E1159" s="57" t="s">
        <v>2761</v>
      </c>
      <c r="F1159" s="58" t="s">
        <v>2739</v>
      </c>
      <c r="G1159" s="59" t="n">
        <v>43895</v>
      </c>
      <c r="H1159" s="60" t="s">
        <v>279</v>
      </c>
      <c r="I1159" s="61" t="n">
        <v>89</v>
      </c>
      <c r="J1159" s="25" t="n">
        <v>7449296</v>
      </c>
      <c r="K1159" s="26" t="s">
        <v>2602</v>
      </c>
      <c r="L1159" s="27" t="s">
        <v>23</v>
      </c>
      <c r="M1159" s="28" t="s">
        <v>2603</v>
      </c>
    </row>
    <row r="1160" s="1" customFormat="true" ht="60" hidden="false" customHeight="false" outlineLevel="0" collapsed="false">
      <c r="B1160" s="56" t="s">
        <v>2762</v>
      </c>
      <c r="C1160" s="19" t="s">
        <v>17</v>
      </c>
      <c r="D1160" s="57" t="s">
        <v>577</v>
      </c>
      <c r="E1160" s="57" t="s">
        <v>2763</v>
      </c>
      <c r="F1160" s="58" t="s">
        <v>2739</v>
      </c>
      <c r="G1160" s="59" t="n">
        <v>43895</v>
      </c>
      <c r="H1160" s="60" t="s">
        <v>279</v>
      </c>
      <c r="I1160" s="61" t="n">
        <v>89</v>
      </c>
      <c r="J1160" s="25" t="n">
        <v>7449296</v>
      </c>
      <c r="K1160" s="26" t="s">
        <v>2602</v>
      </c>
      <c r="L1160" s="27" t="s">
        <v>23</v>
      </c>
      <c r="M1160" s="28" t="s">
        <v>2603</v>
      </c>
    </row>
    <row r="1161" s="1" customFormat="true" ht="60" hidden="false" customHeight="false" outlineLevel="0" collapsed="false">
      <c r="B1161" s="56" t="s">
        <v>2764</v>
      </c>
      <c r="C1161" s="19" t="s">
        <v>17</v>
      </c>
      <c r="D1161" s="57" t="s">
        <v>577</v>
      </c>
      <c r="E1161" s="57" t="s">
        <v>2765</v>
      </c>
      <c r="F1161" s="58" t="s">
        <v>2739</v>
      </c>
      <c r="G1161" s="59" t="n">
        <v>43895</v>
      </c>
      <c r="H1161" s="60" t="s">
        <v>279</v>
      </c>
      <c r="I1161" s="61" t="n">
        <v>89</v>
      </c>
      <c r="J1161" s="25" t="n">
        <v>7449296</v>
      </c>
      <c r="K1161" s="26" t="s">
        <v>2602</v>
      </c>
      <c r="L1161" s="27" t="s">
        <v>23</v>
      </c>
      <c r="M1161" s="28" t="s">
        <v>2603</v>
      </c>
    </row>
    <row r="1162" s="1" customFormat="true" ht="60" hidden="false" customHeight="false" outlineLevel="0" collapsed="false">
      <c r="B1162" s="56" t="s">
        <v>2766</v>
      </c>
      <c r="C1162" s="19" t="s">
        <v>17</v>
      </c>
      <c r="D1162" s="57" t="s">
        <v>577</v>
      </c>
      <c r="E1162" s="57" t="s">
        <v>2767</v>
      </c>
      <c r="F1162" s="58" t="s">
        <v>2739</v>
      </c>
      <c r="G1162" s="59" t="n">
        <v>43895</v>
      </c>
      <c r="H1162" s="60" t="s">
        <v>279</v>
      </c>
      <c r="I1162" s="61" t="n">
        <v>89</v>
      </c>
      <c r="J1162" s="25" t="n">
        <v>7449296</v>
      </c>
      <c r="K1162" s="26" t="s">
        <v>2602</v>
      </c>
      <c r="L1162" s="27" t="s">
        <v>23</v>
      </c>
      <c r="M1162" s="28" t="s">
        <v>2603</v>
      </c>
    </row>
    <row r="1163" s="1" customFormat="true" ht="60" hidden="false" customHeight="false" outlineLevel="0" collapsed="false">
      <c r="B1163" s="56" t="s">
        <v>2768</v>
      </c>
      <c r="C1163" s="19" t="s">
        <v>17</v>
      </c>
      <c r="D1163" s="57" t="s">
        <v>577</v>
      </c>
      <c r="E1163" s="57" t="s">
        <v>2769</v>
      </c>
      <c r="F1163" s="58" t="s">
        <v>2739</v>
      </c>
      <c r="G1163" s="59" t="n">
        <v>43895</v>
      </c>
      <c r="H1163" s="60" t="s">
        <v>279</v>
      </c>
      <c r="I1163" s="61" t="n">
        <v>89</v>
      </c>
      <c r="J1163" s="25" t="n">
        <v>7449296</v>
      </c>
      <c r="K1163" s="26" t="s">
        <v>2602</v>
      </c>
      <c r="L1163" s="27" t="s">
        <v>23</v>
      </c>
      <c r="M1163" s="28" t="s">
        <v>2603</v>
      </c>
    </row>
    <row r="1164" s="1" customFormat="true" ht="60" hidden="false" customHeight="false" outlineLevel="0" collapsed="false">
      <c r="B1164" s="56" t="s">
        <v>2770</v>
      </c>
      <c r="C1164" s="19" t="s">
        <v>17</v>
      </c>
      <c r="D1164" s="57" t="s">
        <v>577</v>
      </c>
      <c r="E1164" s="57" t="s">
        <v>2771</v>
      </c>
      <c r="F1164" s="58" t="s">
        <v>2739</v>
      </c>
      <c r="G1164" s="59" t="n">
        <v>43895</v>
      </c>
      <c r="H1164" s="60" t="s">
        <v>279</v>
      </c>
      <c r="I1164" s="61" t="n">
        <v>89</v>
      </c>
      <c r="J1164" s="25" t="n">
        <v>7449296</v>
      </c>
      <c r="K1164" s="26" t="s">
        <v>2602</v>
      </c>
      <c r="L1164" s="27" t="s">
        <v>23</v>
      </c>
      <c r="M1164" s="28" t="s">
        <v>2603</v>
      </c>
    </row>
    <row r="1165" s="1" customFormat="true" ht="60" hidden="false" customHeight="false" outlineLevel="0" collapsed="false">
      <c r="B1165" s="56" t="s">
        <v>2772</v>
      </c>
      <c r="C1165" s="19" t="s">
        <v>17</v>
      </c>
      <c r="D1165" s="57" t="s">
        <v>577</v>
      </c>
      <c r="E1165" s="57" t="s">
        <v>2773</v>
      </c>
      <c r="F1165" s="58" t="s">
        <v>2739</v>
      </c>
      <c r="G1165" s="59" t="n">
        <v>43895</v>
      </c>
      <c r="H1165" s="60" t="s">
        <v>279</v>
      </c>
      <c r="I1165" s="61" t="n">
        <v>89</v>
      </c>
      <c r="J1165" s="25" t="n">
        <v>7449296</v>
      </c>
      <c r="K1165" s="26" t="s">
        <v>2602</v>
      </c>
      <c r="L1165" s="27" t="s">
        <v>23</v>
      </c>
      <c r="M1165" s="28" t="s">
        <v>2603</v>
      </c>
    </row>
    <row r="1166" s="1" customFormat="true" ht="60" hidden="false" customHeight="false" outlineLevel="0" collapsed="false">
      <c r="B1166" s="56" t="s">
        <v>2774</v>
      </c>
      <c r="C1166" s="19" t="s">
        <v>17</v>
      </c>
      <c r="D1166" s="57" t="s">
        <v>577</v>
      </c>
      <c r="E1166" s="57" t="s">
        <v>2775</v>
      </c>
      <c r="F1166" s="58" t="s">
        <v>2739</v>
      </c>
      <c r="G1166" s="59" t="n">
        <v>43895</v>
      </c>
      <c r="H1166" s="60" t="s">
        <v>279</v>
      </c>
      <c r="I1166" s="61" t="n">
        <v>89</v>
      </c>
      <c r="J1166" s="25" t="n">
        <v>7449296</v>
      </c>
      <c r="K1166" s="26" t="s">
        <v>2602</v>
      </c>
      <c r="L1166" s="27" t="s">
        <v>23</v>
      </c>
      <c r="M1166" s="28" t="s">
        <v>2603</v>
      </c>
    </row>
    <row r="1167" s="1" customFormat="true" ht="90" hidden="false" customHeight="false" outlineLevel="0" collapsed="false">
      <c r="B1167" s="56" t="s">
        <v>2776</v>
      </c>
      <c r="C1167" s="19" t="s">
        <v>17</v>
      </c>
      <c r="D1167" s="57" t="s">
        <v>577</v>
      </c>
      <c r="E1167" s="57" t="s">
        <v>2777</v>
      </c>
      <c r="F1167" s="58" t="s">
        <v>2778</v>
      </c>
      <c r="G1167" s="59" t="n">
        <v>43895</v>
      </c>
      <c r="H1167" s="60" t="s">
        <v>229</v>
      </c>
      <c r="I1167" s="61" t="n">
        <v>89</v>
      </c>
      <c r="J1167" s="25" t="n">
        <v>7449296</v>
      </c>
      <c r="K1167" s="26" t="s">
        <v>2602</v>
      </c>
      <c r="L1167" s="27" t="s">
        <v>23</v>
      </c>
      <c r="M1167" s="28" t="s">
        <v>2603</v>
      </c>
    </row>
    <row r="1168" s="1" customFormat="true" ht="60" hidden="false" customHeight="false" outlineLevel="0" collapsed="false">
      <c r="B1168" s="56" t="s">
        <v>2779</v>
      </c>
      <c r="C1168" s="19" t="s">
        <v>17</v>
      </c>
      <c r="D1168" s="57" t="s">
        <v>577</v>
      </c>
      <c r="E1168" s="57" t="s">
        <v>2780</v>
      </c>
      <c r="F1168" s="58" t="s">
        <v>2601</v>
      </c>
      <c r="G1168" s="59" t="n">
        <v>43908</v>
      </c>
      <c r="H1168" s="60" t="s">
        <v>2074</v>
      </c>
      <c r="I1168" s="61" t="n">
        <v>89</v>
      </c>
      <c r="J1168" s="25" t="n">
        <v>7449296</v>
      </c>
      <c r="K1168" s="26" t="s">
        <v>2602</v>
      </c>
      <c r="L1168" s="27" t="s">
        <v>23</v>
      </c>
      <c r="M1168" s="28" t="s">
        <v>2603</v>
      </c>
    </row>
    <row r="1169" s="1" customFormat="true" ht="60" hidden="false" customHeight="false" outlineLevel="0" collapsed="false">
      <c r="B1169" s="56" t="s">
        <v>2781</v>
      </c>
      <c r="C1169" s="19" t="s">
        <v>17</v>
      </c>
      <c r="D1169" s="57" t="s">
        <v>577</v>
      </c>
      <c r="E1169" s="57" t="s">
        <v>2782</v>
      </c>
      <c r="F1169" s="58" t="s">
        <v>2739</v>
      </c>
      <c r="G1169" s="59" t="n">
        <v>43906</v>
      </c>
      <c r="H1169" s="60" t="s">
        <v>279</v>
      </c>
      <c r="I1169" s="61" t="n">
        <v>89</v>
      </c>
      <c r="J1169" s="25" t="n">
        <v>7449296</v>
      </c>
      <c r="K1169" s="26" t="s">
        <v>2602</v>
      </c>
      <c r="L1169" s="27" t="s">
        <v>23</v>
      </c>
      <c r="M1169" s="28" t="s">
        <v>2603</v>
      </c>
    </row>
    <row r="1170" s="1" customFormat="true" ht="60" hidden="false" customHeight="false" outlineLevel="0" collapsed="false">
      <c r="B1170" s="56" t="s">
        <v>2783</v>
      </c>
      <c r="C1170" s="19" t="s">
        <v>17</v>
      </c>
      <c r="D1170" s="57" t="s">
        <v>577</v>
      </c>
      <c r="E1170" s="57" t="s">
        <v>2784</v>
      </c>
      <c r="F1170" s="58" t="s">
        <v>2739</v>
      </c>
      <c r="G1170" s="59" t="n">
        <v>43906</v>
      </c>
      <c r="H1170" s="60" t="s">
        <v>279</v>
      </c>
      <c r="I1170" s="61" t="n">
        <v>92</v>
      </c>
      <c r="J1170" s="25" t="n">
        <v>7449296</v>
      </c>
      <c r="K1170" s="26" t="s">
        <v>2602</v>
      </c>
      <c r="L1170" s="27" t="s">
        <v>23</v>
      </c>
      <c r="M1170" s="28" t="s">
        <v>2603</v>
      </c>
    </row>
    <row r="1171" s="1" customFormat="true" ht="60" hidden="false" customHeight="false" outlineLevel="0" collapsed="false">
      <c r="B1171" s="56" t="s">
        <v>2785</v>
      </c>
      <c r="C1171" s="19" t="s">
        <v>17</v>
      </c>
      <c r="D1171" s="57" t="s">
        <v>577</v>
      </c>
      <c r="E1171" s="57" t="s">
        <v>2786</v>
      </c>
      <c r="F1171" s="58" t="s">
        <v>2739</v>
      </c>
      <c r="G1171" s="59" t="n">
        <v>43906</v>
      </c>
      <c r="H1171" s="60" t="s">
        <v>279</v>
      </c>
      <c r="I1171" s="61" t="n">
        <v>89</v>
      </c>
      <c r="J1171" s="25" t="n">
        <v>7449296</v>
      </c>
      <c r="K1171" s="26" t="s">
        <v>2602</v>
      </c>
      <c r="L1171" s="27" t="s">
        <v>23</v>
      </c>
      <c r="M1171" s="28" t="s">
        <v>2603</v>
      </c>
    </row>
    <row r="1172" s="1" customFormat="true" ht="60" hidden="false" customHeight="false" outlineLevel="0" collapsed="false">
      <c r="B1172" s="56" t="s">
        <v>2787</v>
      </c>
      <c r="C1172" s="19" t="s">
        <v>17</v>
      </c>
      <c r="D1172" s="57" t="s">
        <v>577</v>
      </c>
      <c r="E1172" s="57" t="s">
        <v>2788</v>
      </c>
      <c r="F1172" s="58" t="s">
        <v>2739</v>
      </c>
      <c r="G1172" s="59" t="n">
        <v>43906</v>
      </c>
      <c r="H1172" s="60" t="s">
        <v>279</v>
      </c>
      <c r="I1172" s="61" t="n">
        <v>89</v>
      </c>
      <c r="J1172" s="25" t="n">
        <v>7449296</v>
      </c>
      <c r="K1172" s="26" t="s">
        <v>2602</v>
      </c>
      <c r="L1172" s="27" t="s">
        <v>23</v>
      </c>
      <c r="M1172" s="28" t="s">
        <v>2603</v>
      </c>
    </row>
    <row r="1173" s="1" customFormat="true" ht="60" hidden="false" customHeight="false" outlineLevel="0" collapsed="false">
      <c r="B1173" s="56" t="s">
        <v>2789</v>
      </c>
      <c r="C1173" s="19" t="s">
        <v>17</v>
      </c>
      <c r="D1173" s="57" t="s">
        <v>577</v>
      </c>
      <c r="E1173" s="57" t="s">
        <v>2790</v>
      </c>
      <c r="F1173" s="58" t="s">
        <v>2739</v>
      </c>
      <c r="G1173" s="59" t="n">
        <v>43906</v>
      </c>
      <c r="H1173" s="60" t="s">
        <v>279</v>
      </c>
      <c r="I1173" s="61" t="n">
        <v>89</v>
      </c>
      <c r="J1173" s="25" t="n">
        <v>7449296</v>
      </c>
      <c r="K1173" s="26" t="s">
        <v>2602</v>
      </c>
      <c r="L1173" s="27" t="s">
        <v>23</v>
      </c>
      <c r="M1173" s="28" t="s">
        <v>2603</v>
      </c>
    </row>
    <row r="1174" s="1" customFormat="true" ht="60" hidden="false" customHeight="false" outlineLevel="0" collapsed="false">
      <c r="B1174" s="56" t="s">
        <v>2791</v>
      </c>
      <c r="C1174" s="19" t="s">
        <v>17</v>
      </c>
      <c r="D1174" s="57" t="s">
        <v>577</v>
      </c>
      <c r="E1174" s="57" t="s">
        <v>2792</v>
      </c>
      <c r="F1174" s="58" t="s">
        <v>2739</v>
      </c>
      <c r="G1174" s="59" t="n">
        <v>43906</v>
      </c>
      <c r="H1174" s="60" t="s">
        <v>279</v>
      </c>
      <c r="I1174" s="61" t="n">
        <v>89</v>
      </c>
      <c r="J1174" s="25" t="n">
        <v>7449296</v>
      </c>
      <c r="K1174" s="26" t="s">
        <v>2602</v>
      </c>
      <c r="L1174" s="27" t="s">
        <v>23</v>
      </c>
      <c r="M1174" s="28" t="s">
        <v>2603</v>
      </c>
    </row>
    <row r="1175" s="1" customFormat="true" ht="60" hidden="false" customHeight="false" outlineLevel="0" collapsed="false">
      <c r="B1175" s="56" t="s">
        <v>2793</v>
      </c>
      <c r="C1175" s="19" t="s">
        <v>17</v>
      </c>
      <c r="D1175" s="57" t="s">
        <v>577</v>
      </c>
      <c r="E1175" s="57" t="s">
        <v>2794</v>
      </c>
      <c r="F1175" s="58" t="s">
        <v>2739</v>
      </c>
      <c r="G1175" s="59" t="n">
        <v>43906</v>
      </c>
      <c r="H1175" s="60" t="s">
        <v>279</v>
      </c>
      <c r="I1175" s="61" t="n">
        <v>89</v>
      </c>
      <c r="J1175" s="25" t="n">
        <v>7449296</v>
      </c>
      <c r="K1175" s="26" t="s">
        <v>2602</v>
      </c>
      <c r="L1175" s="27" t="s">
        <v>23</v>
      </c>
      <c r="M1175" s="28" t="s">
        <v>2603</v>
      </c>
    </row>
    <row r="1176" s="1" customFormat="true" ht="60" hidden="false" customHeight="false" outlineLevel="0" collapsed="false">
      <c r="B1176" s="56" t="s">
        <v>2795</v>
      </c>
      <c r="C1176" s="19" t="s">
        <v>17</v>
      </c>
      <c r="D1176" s="57" t="s">
        <v>577</v>
      </c>
      <c r="E1176" s="57" t="s">
        <v>2796</v>
      </c>
      <c r="F1176" s="58" t="s">
        <v>2739</v>
      </c>
      <c r="G1176" s="59" t="n">
        <v>43906</v>
      </c>
      <c r="H1176" s="60" t="s">
        <v>279</v>
      </c>
      <c r="I1176" s="61" t="n">
        <v>89</v>
      </c>
      <c r="J1176" s="25" t="n">
        <v>7449296</v>
      </c>
      <c r="K1176" s="26" t="s">
        <v>2602</v>
      </c>
      <c r="L1176" s="27" t="s">
        <v>23</v>
      </c>
      <c r="M1176" s="28" t="s">
        <v>2603</v>
      </c>
    </row>
    <row r="1177" s="1" customFormat="true" ht="60" hidden="false" customHeight="false" outlineLevel="0" collapsed="false">
      <c r="B1177" s="56" t="s">
        <v>2797</v>
      </c>
      <c r="C1177" s="19" t="s">
        <v>17</v>
      </c>
      <c r="D1177" s="57" t="s">
        <v>577</v>
      </c>
      <c r="E1177" s="57" t="s">
        <v>2798</v>
      </c>
      <c r="F1177" s="58" t="s">
        <v>2601</v>
      </c>
      <c r="G1177" s="59" t="n">
        <v>43906</v>
      </c>
      <c r="H1177" s="60" t="s">
        <v>798</v>
      </c>
      <c r="I1177" s="61" t="n">
        <v>89</v>
      </c>
      <c r="J1177" s="25" t="n">
        <v>7449296</v>
      </c>
      <c r="K1177" s="26" t="s">
        <v>2602</v>
      </c>
      <c r="L1177" s="27" t="s">
        <v>23</v>
      </c>
      <c r="M1177" s="28" t="s">
        <v>2603</v>
      </c>
    </row>
    <row r="1178" s="1" customFormat="true" ht="60" hidden="false" customHeight="false" outlineLevel="0" collapsed="false">
      <c r="B1178" s="56" t="s">
        <v>2799</v>
      </c>
      <c r="C1178" s="19" t="s">
        <v>17</v>
      </c>
      <c r="D1178" s="57" t="s">
        <v>577</v>
      </c>
      <c r="E1178" s="57" t="s">
        <v>2800</v>
      </c>
      <c r="F1178" s="58" t="s">
        <v>2801</v>
      </c>
      <c r="G1178" s="59" t="n">
        <v>43906</v>
      </c>
      <c r="H1178" s="60" t="s">
        <v>279</v>
      </c>
      <c r="I1178" s="61" t="n">
        <v>89</v>
      </c>
      <c r="J1178" s="25" t="n">
        <v>7449296</v>
      </c>
      <c r="K1178" s="26" t="s">
        <v>2602</v>
      </c>
      <c r="L1178" s="27" t="s">
        <v>23</v>
      </c>
      <c r="M1178" s="28" t="s">
        <v>2603</v>
      </c>
    </row>
    <row r="1179" s="1" customFormat="true" ht="60" hidden="false" customHeight="false" outlineLevel="0" collapsed="false">
      <c r="B1179" s="56" t="s">
        <v>2802</v>
      </c>
      <c r="C1179" s="19" t="s">
        <v>17</v>
      </c>
      <c r="D1179" s="57" t="s">
        <v>577</v>
      </c>
      <c r="E1179" s="57" t="s">
        <v>2803</v>
      </c>
      <c r="F1179" s="58" t="s">
        <v>2696</v>
      </c>
      <c r="G1179" s="59" t="n">
        <v>43921</v>
      </c>
      <c r="H1179" s="60" t="s">
        <v>690</v>
      </c>
      <c r="I1179" s="61" t="n">
        <v>89</v>
      </c>
      <c r="J1179" s="25" t="n">
        <v>7449296</v>
      </c>
      <c r="K1179" s="26" t="s">
        <v>2602</v>
      </c>
      <c r="L1179" s="27" t="s">
        <v>23</v>
      </c>
      <c r="M1179" s="28" t="s">
        <v>2603</v>
      </c>
    </row>
    <row r="1180" s="1" customFormat="true" ht="60" hidden="false" customHeight="false" outlineLevel="0" collapsed="false">
      <c r="B1180" s="56" t="s">
        <v>2804</v>
      </c>
      <c r="C1180" s="19" t="s">
        <v>17</v>
      </c>
      <c r="D1180" s="57" t="s">
        <v>577</v>
      </c>
      <c r="E1180" s="57" t="s">
        <v>2805</v>
      </c>
      <c r="F1180" s="58" t="s">
        <v>2601</v>
      </c>
      <c r="G1180" s="59" t="n">
        <v>43906</v>
      </c>
      <c r="H1180" s="60" t="s">
        <v>798</v>
      </c>
      <c r="I1180" s="61" t="n">
        <v>79</v>
      </c>
      <c r="J1180" s="25" t="n">
        <v>7449296</v>
      </c>
      <c r="K1180" s="26" t="s">
        <v>2602</v>
      </c>
      <c r="L1180" s="27" t="s">
        <v>23</v>
      </c>
      <c r="M1180" s="28" t="s">
        <v>2603</v>
      </c>
    </row>
    <row r="1181" s="1" customFormat="true" ht="60" hidden="false" customHeight="false" outlineLevel="0" collapsed="false">
      <c r="B1181" s="56" t="s">
        <v>2806</v>
      </c>
      <c r="C1181" s="19" t="s">
        <v>17</v>
      </c>
      <c r="D1181" s="57" t="s">
        <v>577</v>
      </c>
      <c r="E1181" s="57" t="s">
        <v>2807</v>
      </c>
      <c r="F1181" s="58" t="s">
        <v>2808</v>
      </c>
      <c r="G1181" s="59" t="n">
        <v>43906</v>
      </c>
      <c r="H1181" s="60" t="s">
        <v>2074</v>
      </c>
      <c r="I1181" s="61" t="n">
        <v>92</v>
      </c>
      <c r="J1181" s="25" t="n">
        <v>7449296</v>
      </c>
      <c r="K1181" s="26" t="s">
        <v>2602</v>
      </c>
      <c r="L1181" s="27" t="s">
        <v>23</v>
      </c>
      <c r="M1181" s="28" t="s">
        <v>2603</v>
      </c>
    </row>
    <row r="1182" s="1" customFormat="true" ht="60" hidden="false" customHeight="false" outlineLevel="0" collapsed="false">
      <c r="B1182" s="56" t="s">
        <v>2809</v>
      </c>
      <c r="C1182" s="19" t="s">
        <v>17</v>
      </c>
      <c r="D1182" s="57" t="s">
        <v>577</v>
      </c>
      <c r="E1182" s="57" t="s">
        <v>2810</v>
      </c>
      <c r="F1182" s="58" t="s">
        <v>2601</v>
      </c>
      <c r="G1182" s="59" t="n">
        <v>43906</v>
      </c>
      <c r="H1182" s="60" t="s">
        <v>798</v>
      </c>
      <c r="I1182" s="61" t="n">
        <v>89</v>
      </c>
      <c r="J1182" s="25" t="n">
        <v>7449296</v>
      </c>
      <c r="K1182" s="26" t="s">
        <v>2602</v>
      </c>
      <c r="L1182" s="27" t="s">
        <v>23</v>
      </c>
      <c r="M1182" s="28" t="s">
        <v>2603</v>
      </c>
    </row>
    <row r="1183" s="1" customFormat="true" ht="60" hidden="false" customHeight="false" outlineLevel="0" collapsed="false">
      <c r="B1183" s="56" t="s">
        <v>2811</v>
      </c>
      <c r="C1183" s="19" t="s">
        <v>17</v>
      </c>
      <c r="D1183" s="57" t="s">
        <v>577</v>
      </c>
      <c r="E1183" s="57" t="s">
        <v>2812</v>
      </c>
      <c r="F1183" s="58" t="s">
        <v>2808</v>
      </c>
      <c r="G1183" s="59" t="n">
        <v>43906</v>
      </c>
      <c r="H1183" s="60" t="s">
        <v>798</v>
      </c>
      <c r="I1183" s="61" t="n">
        <v>89</v>
      </c>
      <c r="J1183" s="25" t="n">
        <v>7449296</v>
      </c>
      <c r="K1183" s="26" t="s">
        <v>2602</v>
      </c>
      <c r="L1183" s="27" t="s">
        <v>23</v>
      </c>
      <c r="M1183" s="28" t="s">
        <v>2603</v>
      </c>
    </row>
    <row r="1184" s="1" customFormat="true" ht="60" hidden="false" customHeight="false" outlineLevel="0" collapsed="false">
      <c r="B1184" s="56" t="s">
        <v>2813</v>
      </c>
      <c r="C1184" s="19" t="s">
        <v>17</v>
      </c>
      <c r="D1184" s="57" t="s">
        <v>577</v>
      </c>
      <c r="E1184" s="57" t="s">
        <v>2814</v>
      </c>
      <c r="F1184" s="58" t="s">
        <v>2624</v>
      </c>
      <c r="G1184" s="59" t="n">
        <v>43906</v>
      </c>
      <c r="H1184" s="60" t="s">
        <v>798</v>
      </c>
      <c r="I1184" s="61" t="n">
        <v>89</v>
      </c>
      <c r="J1184" s="25" t="n">
        <v>7449296</v>
      </c>
      <c r="K1184" s="26" t="s">
        <v>2602</v>
      </c>
      <c r="L1184" s="27" t="s">
        <v>23</v>
      </c>
      <c r="M1184" s="28" t="s">
        <v>2603</v>
      </c>
    </row>
    <row r="1185" s="1" customFormat="true" ht="60" hidden="false" customHeight="false" outlineLevel="0" collapsed="false">
      <c r="B1185" s="56" t="s">
        <v>2815</v>
      </c>
      <c r="C1185" s="19" t="s">
        <v>17</v>
      </c>
      <c r="D1185" s="57" t="s">
        <v>577</v>
      </c>
      <c r="E1185" s="57" t="s">
        <v>2816</v>
      </c>
      <c r="F1185" s="58" t="s">
        <v>2817</v>
      </c>
      <c r="G1185" s="59" t="n">
        <v>43906</v>
      </c>
      <c r="H1185" s="60" t="s">
        <v>279</v>
      </c>
      <c r="I1185" s="61" t="n">
        <v>89</v>
      </c>
      <c r="J1185" s="25" t="n">
        <v>7449296</v>
      </c>
      <c r="K1185" s="26" t="s">
        <v>2602</v>
      </c>
      <c r="L1185" s="27" t="s">
        <v>23</v>
      </c>
      <c r="M1185" s="28" t="s">
        <v>2603</v>
      </c>
    </row>
    <row r="1186" s="1" customFormat="true" ht="60" hidden="false" customHeight="false" outlineLevel="0" collapsed="false">
      <c r="B1186" s="56" t="s">
        <v>2818</v>
      </c>
      <c r="C1186" s="19" t="s">
        <v>17</v>
      </c>
      <c r="D1186" s="57" t="s">
        <v>577</v>
      </c>
      <c r="E1186" s="57" t="s">
        <v>2819</v>
      </c>
      <c r="F1186" s="58" t="s">
        <v>2817</v>
      </c>
      <c r="G1186" s="59" t="n">
        <v>43906</v>
      </c>
      <c r="H1186" s="60" t="s">
        <v>279</v>
      </c>
      <c r="I1186" s="61" t="n">
        <v>89</v>
      </c>
      <c r="J1186" s="25" t="n">
        <v>7449296</v>
      </c>
      <c r="K1186" s="26" t="s">
        <v>2602</v>
      </c>
      <c r="L1186" s="27" t="s">
        <v>23</v>
      </c>
      <c r="M1186" s="28" t="s">
        <v>2603</v>
      </c>
    </row>
    <row r="1187" s="1" customFormat="true" ht="90" hidden="false" customHeight="false" outlineLevel="0" collapsed="false">
      <c r="B1187" s="56" t="s">
        <v>2820</v>
      </c>
      <c r="C1187" s="19" t="s">
        <v>17</v>
      </c>
      <c r="D1187" s="57" t="s">
        <v>577</v>
      </c>
      <c r="E1187" s="57" t="s">
        <v>2821</v>
      </c>
      <c r="F1187" s="58" t="s">
        <v>2822</v>
      </c>
      <c r="G1187" s="59" t="n">
        <v>43906</v>
      </c>
      <c r="H1187" s="60" t="s">
        <v>229</v>
      </c>
      <c r="I1187" s="61" t="n">
        <v>89</v>
      </c>
      <c r="J1187" s="25" t="n">
        <v>7449296</v>
      </c>
      <c r="K1187" s="26" t="s">
        <v>2602</v>
      </c>
      <c r="L1187" s="27" t="s">
        <v>23</v>
      </c>
      <c r="M1187" s="28" t="s">
        <v>2603</v>
      </c>
    </row>
    <row r="1188" s="1" customFormat="true" ht="75" hidden="false" customHeight="false" outlineLevel="0" collapsed="false">
      <c r="B1188" s="56" t="s">
        <v>2823</v>
      </c>
      <c r="C1188" s="19" t="s">
        <v>17</v>
      </c>
      <c r="D1188" s="57" t="s">
        <v>577</v>
      </c>
      <c r="E1188" s="57" t="s">
        <v>2824</v>
      </c>
      <c r="F1188" s="58" t="s">
        <v>2616</v>
      </c>
      <c r="G1188" s="59" t="n">
        <v>43906</v>
      </c>
      <c r="H1188" s="60" t="s">
        <v>690</v>
      </c>
      <c r="I1188" s="61" t="n">
        <v>89</v>
      </c>
      <c r="J1188" s="25" t="n">
        <v>7449296</v>
      </c>
      <c r="K1188" s="26" t="s">
        <v>2602</v>
      </c>
      <c r="L1188" s="27" t="s">
        <v>23</v>
      </c>
      <c r="M1188" s="28" t="s">
        <v>2603</v>
      </c>
    </row>
    <row r="1189" s="1" customFormat="true" ht="60" hidden="false" customHeight="false" outlineLevel="0" collapsed="false">
      <c r="B1189" s="56" t="s">
        <v>2825</v>
      </c>
      <c r="C1189" s="19" t="s">
        <v>17</v>
      </c>
      <c r="D1189" s="57" t="s">
        <v>577</v>
      </c>
      <c r="E1189" s="57" t="s">
        <v>2826</v>
      </c>
      <c r="F1189" s="58" t="s">
        <v>2641</v>
      </c>
      <c r="G1189" s="59" t="n">
        <v>43906</v>
      </c>
      <c r="H1189" s="60" t="s">
        <v>229</v>
      </c>
      <c r="I1189" s="61" t="n">
        <v>89</v>
      </c>
      <c r="J1189" s="25" t="n">
        <v>7449296</v>
      </c>
      <c r="K1189" s="26" t="s">
        <v>2602</v>
      </c>
      <c r="L1189" s="27" t="s">
        <v>23</v>
      </c>
      <c r="M1189" s="28" t="s">
        <v>2603</v>
      </c>
    </row>
    <row r="1190" s="1" customFormat="true" ht="75" hidden="false" customHeight="false" outlineLevel="0" collapsed="false">
      <c r="B1190" s="56" t="s">
        <v>2827</v>
      </c>
      <c r="C1190" s="19" t="s">
        <v>17</v>
      </c>
      <c r="D1190" s="57" t="s">
        <v>577</v>
      </c>
      <c r="E1190" s="57" t="s">
        <v>2828</v>
      </c>
      <c r="F1190" s="58" t="s">
        <v>2616</v>
      </c>
      <c r="G1190" s="59" t="n">
        <v>43906</v>
      </c>
      <c r="H1190" s="60" t="s">
        <v>2074</v>
      </c>
      <c r="I1190" s="61" t="n">
        <v>89</v>
      </c>
      <c r="J1190" s="25" t="n">
        <v>7449296</v>
      </c>
      <c r="K1190" s="26" t="s">
        <v>2602</v>
      </c>
      <c r="L1190" s="27" t="s">
        <v>23</v>
      </c>
      <c r="M1190" s="28" t="s">
        <v>2603</v>
      </c>
    </row>
    <row r="1191" s="1" customFormat="true" ht="60" hidden="false" customHeight="false" outlineLevel="0" collapsed="false">
      <c r="B1191" s="56" t="s">
        <v>2829</v>
      </c>
      <c r="C1191" s="19" t="s">
        <v>17</v>
      </c>
      <c r="D1191" s="57" t="s">
        <v>577</v>
      </c>
      <c r="E1191" s="57" t="s">
        <v>2830</v>
      </c>
      <c r="F1191" s="58" t="s">
        <v>2624</v>
      </c>
      <c r="G1191" s="59" t="n">
        <v>43906</v>
      </c>
      <c r="H1191" s="60" t="s">
        <v>798</v>
      </c>
      <c r="I1191" s="61" t="n">
        <v>89</v>
      </c>
      <c r="J1191" s="25" t="n">
        <v>7449296</v>
      </c>
      <c r="K1191" s="26" t="s">
        <v>2602</v>
      </c>
      <c r="L1191" s="27" t="s">
        <v>23</v>
      </c>
      <c r="M1191" s="28" t="s">
        <v>2603</v>
      </c>
    </row>
    <row r="1192" s="1" customFormat="true" ht="75" hidden="false" customHeight="false" outlineLevel="0" collapsed="false">
      <c r="B1192" s="56" t="s">
        <v>2831</v>
      </c>
      <c r="C1192" s="19" t="s">
        <v>17</v>
      </c>
      <c r="D1192" s="57" t="s">
        <v>577</v>
      </c>
      <c r="E1192" s="57" t="s">
        <v>2832</v>
      </c>
      <c r="F1192" s="58" t="s">
        <v>2833</v>
      </c>
      <c r="G1192" s="59" t="n">
        <v>43906</v>
      </c>
      <c r="H1192" s="60" t="s">
        <v>229</v>
      </c>
      <c r="I1192" s="61" t="n">
        <v>89</v>
      </c>
      <c r="J1192" s="25" t="n">
        <v>7449296</v>
      </c>
      <c r="K1192" s="26" t="s">
        <v>2602</v>
      </c>
      <c r="L1192" s="27" t="s">
        <v>23</v>
      </c>
      <c r="M1192" s="28" t="s">
        <v>2603</v>
      </c>
    </row>
    <row r="1193" s="1" customFormat="true" ht="60" hidden="false" customHeight="false" outlineLevel="0" collapsed="false">
      <c r="B1193" s="56" t="s">
        <v>2834</v>
      </c>
      <c r="C1193" s="19" t="s">
        <v>17</v>
      </c>
      <c r="D1193" s="57" t="s">
        <v>577</v>
      </c>
      <c r="E1193" s="57" t="s">
        <v>2835</v>
      </c>
      <c r="F1193" s="58" t="s">
        <v>2658</v>
      </c>
      <c r="G1193" s="59" t="n">
        <v>43906</v>
      </c>
      <c r="H1193" s="60" t="s">
        <v>2836</v>
      </c>
      <c r="I1193" s="61" t="n">
        <v>29</v>
      </c>
      <c r="J1193" s="25" t="n">
        <v>7449296</v>
      </c>
      <c r="K1193" s="26" t="s">
        <v>2602</v>
      </c>
      <c r="L1193" s="27" t="s">
        <v>23</v>
      </c>
      <c r="M1193" s="28" t="s">
        <v>2603</v>
      </c>
    </row>
    <row r="1194" s="1" customFormat="true" ht="75" hidden="false" customHeight="false" outlineLevel="0" collapsed="false">
      <c r="B1194" s="56" t="s">
        <v>2837</v>
      </c>
      <c r="C1194" s="19" t="s">
        <v>17</v>
      </c>
      <c r="D1194" s="57" t="s">
        <v>577</v>
      </c>
      <c r="E1194" s="57" t="s">
        <v>2838</v>
      </c>
      <c r="F1194" s="58" t="s">
        <v>2839</v>
      </c>
      <c r="G1194" s="59" t="n">
        <v>43906</v>
      </c>
      <c r="H1194" s="60" t="s">
        <v>229</v>
      </c>
      <c r="I1194" s="61" t="n">
        <v>89</v>
      </c>
      <c r="J1194" s="25" t="n">
        <v>7449296</v>
      </c>
      <c r="K1194" s="26" t="s">
        <v>2602</v>
      </c>
      <c r="L1194" s="27" t="s">
        <v>23</v>
      </c>
      <c r="M1194" s="28" t="s">
        <v>2603</v>
      </c>
    </row>
    <row r="1195" s="1" customFormat="true" ht="60" hidden="false" customHeight="false" outlineLevel="0" collapsed="false">
      <c r="B1195" s="56" t="s">
        <v>2840</v>
      </c>
      <c r="C1195" s="19" t="s">
        <v>17</v>
      </c>
      <c r="D1195" s="57" t="s">
        <v>577</v>
      </c>
      <c r="E1195" s="57" t="s">
        <v>2841</v>
      </c>
      <c r="F1195" s="58" t="s">
        <v>2739</v>
      </c>
      <c r="G1195" s="59" t="n">
        <v>43915</v>
      </c>
      <c r="H1195" s="60" t="s">
        <v>279</v>
      </c>
      <c r="I1195" s="61" t="n">
        <v>89</v>
      </c>
      <c r="J1195" s="25" t="n">
        <v>7449296</v>
      </c>
      <c r="K1195" s="26" t="s">
        <v>2602</v>
      </c>
      <c r="L1195" s="27" t="s">
        <v>23</v>
      </c>
      <c r="M1195" s="28" t="s">
        <v>2603</v>
      </c>
    </row>
    <row r="1196" s="1" customFormat="true" ht="60" hidden="false" customHeight="false" outlineLevel="0" collapsed="false">
      <c r="B1196" s="56" t="s">
        <v>2842</v>
      </c>
      <c r="C1196" s="19" t="s">
        <v>17</v>
      </c>
      <c r="D1196" s="57" t="s">
        <v>577</v>
      </c>
      <c r="E1196" s="57" t="s">
        <v>2843</v>
      </c>
      <c r="F1196" s="58" t="s">
        <v>2739</v>
      </c>
      <c r="G1196" s="59" t="n">
        <v>43915</v>
      </c>
      <c r="H1196" s="60" t="s">
        <v>279</v>
      </c>
      <c r="I1196" s="61" t="n">
        <v>89</v>
      </c>
      <c r="J1196" s="25" t="n">
        <v>7449296</v>
      </c>
      <c r="K1196" s="26" t="s">
        <v>2602</v>
      </c>
      <c r="L1196" s="27" t="s">
        <v>23</v>
      </c>
      <c r="M1196" s="28" t="s">
        <v>2603</v>
      </c>
    </row>
    <row r="1197" s="1" customFormat="true" ht="60" hidden="false" customHeight="false" outlineLevel="0" collapsed="false">
      <c r="B1197" s="56" t="s">
        <v>2844</v>
      </c>
      <c r="C1197" s="19" t="s">
        <v>17</v>
      </c>
      <c r="D1197" s="57" t="s">
        <v>577</v>
      </c>
      <c r="E1197" s="57" t="s">
        <v>2845</v>
      </c>
      <c r="F1197" s="58" t="s">
        <v>2739</v>
      </c>
      <c r="G1197" s="59" t="n">
        <v>43915</v>
      </c>
      <c r="H1197" s="60" t="s">
        <v>279</v>
      </c>
      <c r="I1197" s="61" t="n">
        <v>89</v>
      </c>
      <c r="J1197" s="25" t="n">
        <v>7449296</v>
      </c>
      <c r="K1197" s="26" t="s">
        <v>2602</v>
      </c>
      <c r="L1197" s="27" t="s">
        <v>23</v>
      </c>
      <c r="M1197" s="28" t="s">
        <v>2603</v>
      </c>
    </row>
    <row r="1198" s="1" customFormat="true" ht="60" hidden="false" customHeight="false" outlineLevel="0" collapsed="false">
      <c r="B1198" s="56" t="s">
        <v>2846</v>
      </c>
      <c r="C1198" s="19" t="s">
        <v>17</v>
      </c>
      <c r="D1198" s="57" t="s">
        <v>577</v>
      </c>
      <c r="E1198" s="57" t="s">
        <v>2847</v>
      </c>
      <c r="F1198" s="58" t="s">
        <v>2848</v>
      </c>
      <c r="G1198" s="59" t="n">
        <v>43915</v>
      </c>
      <c r="H1198" s="60" t="s">
        <v>798</v>
      </c>
      <c r="I1198" s="61" t="n">
        <v>59</v>
      </c>
      <c r="J1198" s="25" t="n">
        <v>7449296</v>
      </c>
      <c r="K1198" s="26" t="s">
        <v>2602</v>
      </c>
      <c r="L1198" s="27" t="s">
        <v>23</v>
      </c>
      <c r="M1198" s="28" t="s">
        <v>2603</v>
      </c>
    </row>
    <row r="1199" s="1" customFormat="true" ht="60" hidden="false" customHeight="false" outlineLevel="0" collapsed="false">
      <c r="B1199" s="56" t="s">
        <v>2849</v>
      </c>
      <c r="C1199" s="19" t="s">
        <v>17</v>
      </c>
      <c r="D1199" s="57" t="s">
        <v>577</v>
      </c>
      <c r="E1199" s="57" t="s">
        <v>2850</v>
      </c>
      <c r="F1199" s="58" t="s">
        <v>2624</v>
      </c>
      <c r="G1199" s="59" t="n">
        <v>43915</v>
      </c>
      <c r="H1199" s="60" t="s">
        <v>2836</v>
      </c>
      <c r="I1199" s="61" t="n">
        <v>43</v>
      </c>
      <c r="J1199" s="25" t="n">
        <v>7449296</v>
      </c>
      <c r="K1199" s="26" t="s">
        <v>2602</v>
      </c>
      <c r="L1199" s="27" t="s">
        <v>23</v>
      </c>
      <c r="M1199" s="28" t="s">
        <v>2603</v>
      </c>
    </row>
    <row r="1200" s="1" customFormat="true" ht="60" hidden="false" customHeight="false" outlineLevel="0" collapsed="false">
      <c r="B1200" s="56" t="s">
        <v>2851</v>
      </c>
      <c r="C1200" s="19" t="s">
        <v>17</v>
      </c>
      <c r="D1200" s="57" t="s">
        <v>577</v>
      </c>
      <c r="E1200" s="57" t="s">
        <v>2852</v>
      </c>
      <c r="F1200" s="58" t="s">
        <v>2853</v>
      </c>
      <c r="G1200" s="59" t="n">
        <v>43915</v>
      </c>
      <c r="H1200" s="60" t="s">
        <v>798</v>
      </c>
      <c r="I1200" s="61" t="n">
        <v>59</v>
      </c>
      <c r="J1200" s="25" t="n">
        <v>7449296</v>
      </c>
      <c r="K1200" s="26" t="s">
        <v>2602</v>
      </c>
      <c r="L1200" s="27" t="s">
        <v>23</v>
      </c>
      <c r="M1200" s="28" t="s">
        <v>2603</v>
      </c>
    </row>
    <row r="1201" s="1" customFormat="true" ht="90" hidden="false" customHeight="false" outlineLevel="0" collapsed="false">
      <c r="B1201" s="56" t="s">
        <v>2854</v>
      </c>
      <c r="C1201" s="19" t="s">
        <v>17</v>
      </c>
      <c r="D1201" s="57" t="s">
        <v>577</v>
      </c>
      <c r="E1201" s="57" t="s">
        <v>2855</v>
      </c>
      <c r="F1201" s="58" t="s">
        <v>2609</v>
      </c>
      <c r="G1201" s="59" t="n">
        <v>43915</v>
      </c>
      <c r="H1201" s="60" t="s">
        <v>2836</v>
      </c>
      <c r="I1201" s="61" t="n">
        <v>43</v>
      </c>
      <c r="J1201" s="25" t="n">
        <v>7449296</v>
      </c>
      <c r="K1201" s="26" t="s">
        <v>2602</v>
      </c>
      <c r="L1201" s="27" t="s">
        <v>23</v>
      </c>
      <c r="M1201" s="28" t="s">
        <v>2603</v>
      </c>
    </row>
    <row r="1202" s="1" customFormat="true" ht="90" hidden="false" customHeight="false" outlineLevel="0" collapsed="false">
      <c r="B1202" s="56" t="s">
        <v>2856</v>
      </c>
      <c r="C1202" s="19" t="s">
        <v>17</v>
      </c>
      <c r="D1202" s="57" t="s">
        <v>577</v>
      </c>
      <c r="E1202" s="57" t="s">
        <v>2857</v>
      </c>
      <c r="F1202" s="58" t="s">
        <v>2606</v>
      </c>
      <c r="G1202" s="59" t="n">
        <v>43915</v>
      </c>
      <c r="H1202" s="60" t="s">
        <v>2836</v>
      </c>
      <c r="I1202" s="61" t="n">
        <v>43</v>
      </c>
      <c r="J1202" s="25" t="n">
        <v>7449296</v>
      </c>
      <c r="K1202" s="26" t="s">
        <v>2602</v>
      </c>
      <c r="L1202" s="27" t="s">
        <v>23</v>
      </c>
      <c r="M1202" s="28" t="s">
        <v>2603</v>
      </c>
    </row>
    <row r="1203" s="1" customFormat="true" ht="60" hidden="false" customHeight="false" outlineLevel="0" collapsed="false">
      <c r="B1203" s="56" t="s">
        <v>2858</v>
      </c>
      <c r="C1203" s="19" t="s">
        <v>17</v>
      </c>
      <c r="D1203" s="57" t="s">
        <v>577</v>
      </c>
      <c r="E1203" s="57" t="s">
        <v>2859</v>
      </c>
      <c r="F1203" s="58" t="s">
        <v>2601</v>
      </c>
      <c r="G1203" s="59" t="n">
        <v>43915</v>
      </c>
      <c r="H1203" s="60" t="s">
        <v>2074</v>
      </c>
      <c r="I1203" s="61" t="n">
        <v>89</v>
      </c>
      <c r="J1203" s="25" t="n">
        <v>7449296</v>
      </c>
      <c r="K1203" s="26" t="s">
        <v>2602</v>
      </c>
      <c r="L1203" s="27" t="s">
        <v>23</v>
      </c>
      <c r="M1203" s="28" t="s">
        <v>2603</v>
      </c>
    </row>
    <row r="1204" s="1" customFormat="true" ht="60" hidden="false" customHeight="false" outlineLevel="0" collapsed="false">
      <c r="B1204" s="56" t="s">
        <v>2860</v>
      </c>
      <c r="C1204" s="19" t="s">
        <v>17</v>
      </c>
      <c r="D1204" s="57" t="s">
        <v>577</v>
      </c>
      <c r="E1204" s="57" t="s">
        <v>2861</v>
      </c>
      <c r="F1204" s="58" t="s">
        <v>2801</v>
      </c>
      <c r="G1204" s="59" t="n">
        <v>43916</v>
      </c>
      <c r="H1204" s="60" t="s">
        <v>279</v>
      </c>
      <c r="I1204" s="61" t="n">
        <v>89</v>
      </c>
      <c r="J1204" s="25" t="n">
        <v>7449296</v>
      </c>
      <c r="K1204" s="26" t="s">
        <v>2602</v>
      </c>
      <c r="L1204" s="27" t="s">
        <v>23</v>
      </c>
      <c r="M1204" s="28" t="s">
        <v>2603</v>
      </c>
    </row>
    <row r="1205" s="1" customFormat="true" ht="60" hidden="false" customHeight="false" outlineLevel="0" collapsed="false">
      <c r="B1205" s="56" t="s">
        <v>2862</v>
      </c>
      <c r="C1205" s="19" t="s">
        <v>17</v>
      </c>
      <c r="D1205" s="57" t="s">
        <v>577</v>
      </c>
      <c r="E1205" s="57" t="s">
        <v>2863</v>
      </c>
      <c r="F1205" s="58" t="s">
        <v>2864</v>
      </c>
      <c r="G1205" s="59" t="n">
        <v>43916</v>
      </c>
      <c r="H1205" s="60" t="s">
        <v>798</v>
      </c>
      <c r="I1205" s="61" t="n">
        <v>78</v>
      </c>
      <c r="J1205" s="25" t="n">
        <v>7449296</v>
      </c>
      <c r="K1205" s="26" t="s">
        <v>2602</v>
      </c>
      <c r="L1205" s="27" t="s">
        <v>23</v>
      </c>
      <c r="M1205" s="28" t="s">
        <v>2603</v>
      </c>
    </row>
    <row r="1206" s="1" customFormat="true" ht="75" hidden="false" customHeight="false" outlineLevel="0" collapsed="false">
      <c r="B1206" s="56" t="s">
        <v>2865</v>
      </c>
      <c r="C1206" s="19" t="s">
        <v>17</v>
      </c>
      <c r="D1206" s="57" t="s">
        <v>577</v>
      </c>
      <c r="E1206" s="57" t="s">
        <v>2866</v>
      </c>
      <c r="F1206" s="58" t="s">
        <v>2663</v>
      </c>
      <c r="G1206" s="59" t="n">
        <v>43916</v>
      </c>
      <c r="H1206" s="60" t="s">
        <v>229</v>
      </c>
      <c r="I1206" s="61" t="n">
        <v>89</v>
      </c>
      <c r="J1206" s="25" t="n">
        <v>7449296</v>
      </c>
      <c r="K1206" s="26" t="s">
        <v>2602</v>
      </c>
      <c r="L1206" s="27" t="s">
        <v>23</v>
      </c>
      <c r="M1206" s="28" t="s">
        <v>2603</v>
      </c>
    </row>
    <row r="1207" s="1" customFormat="true" ht="60" hidden="false" customHeight="false" outlineLevel="0" collapsed="false">
      <c r="B1207" s="56" t="s">
        <v>2867</v>
      </c>
      <c r="C1207" s="19" t="s">
        <v>17</v>
      </c>
      <c r="D1207" s="57" t="s">
        <v>577</v>
      </c>
      <c r="E1207" s="57" t="s">
        <v>2868</v>
      </c>
      <c r="F1207" s="58" t="s">
        <v>2808</v>
      </c>
      <c r="G1207" s="59" t="n">
        <v>43916</v>
      </c>
      <c r="H1207" s="60" t="s">
        <v>2074</v>
      </c>
      <c r="I1207" s="61" t="n">
        <v>92</v>
      </c>
      <c r="J1207" s="25" t="n">
        <v>7449296</v>
      </c>
      <c r="K1207" s="26" t="s">
        <v>2602</v>
      </c>
      <c r="L1207" s="27" t="s">
        <v>23</v>
      </c>
      <c r="M1207" s="28" t="s">
        <v>2603</v>
      </c>
    </row>
    <row r="1208" s="1" customFormat="true" ht="60" hidden="false" customHeight="false" outlineLevel="0" collapsed="false">
      <c r="B1208" s="56" t="s">
        <v>2869</v>
      </c>
      <c r="C1208" s="19" t="s">
        <v>17</v>
      </c>
      <c r="D1208" s="57" t="s">
        <v>577</v>
      </c>
      <c r="E1208" s="57" t="s">
        <v>2870</v>
      </c>
      <c r="F1208" s="58" t="s">
        <v>2808</v>
      </c>
      <c r="G1208" s="59" t="n">
        <v>43916</v>
      </c>
      <c r="H1208" s="60" t="s">
        <v>2074</v>
      </c>
      <c r="I1208" s="61" t="n">
        <v>88</v>
      </c>
      <c r="J1208" s="25" t="n">
        <v>7449296</v>
      </c>
      <c r="K1208" s="26" t="s">
        <v>2602</v>
      </c>
      <c r="L1208" s="27" t="s">
        <v>23</v>
      </c>
      <c r="M1208" s="28" t="s">
        <v>2603</v>
      </c>
    </row>
    <row r="1209" s="1" customFormat="true" ht="90" hidden="false" customHeight="false" outlineLevel="0" collapsed="false">
      <c r="B1209" s="56" t="s">
        <v>2871</v>
      </c>
      <c r="C1209" s="19" t="s">
        <v>17</v>
      </c>
      <c r="D1209" s="57" t="s">
        <v>577</v>
      </c>
      <c r="E1209" s="57" t="s">
        <v>2872</v>
      </c>
      <c r="F1209" s="58" t="s">
        <v>2873</v>
      </c>
      <c r="G1209" s="59" t="n">
        <v>43921</v>
      </c>
      <c r="H1209" s="60" t="s">
        <v>798</v>
      </c>
      <c r="I1209" s="61" t="n">
        <v>59</v>
      </c>
      <c r="J1209" s="25" t="n">
        <v>7449296</v>
      </c>
      <c r="K1209" s="26" t="s">
        <v>2602</v>
      </c>
      <c r="L1209" s="27" t="s">
        <v>23</v>
      </c>
      <c r="M1209" s="28" t="s">
        <v>2603</v>
      </c>
    </row>
    <row r="1210" s="1" customFormat="true" ht="60" hidden="false" customHeight="false" outlineLevel="0" collapsed="false">
      <c r="B1210" s="56" t="s">
        <v>2874</v>
      </c>
      <c r="C1210" s="19" t="s">
        <v>17</v>
      </c>
      <c r="D1210" s="57" t="s">
        <v>577</v>
      </c>
      <c r="E1210" s="57" t="s">
        <v>2875</v>
      </c>
      <c r="F1210" s="58" t="s">
        <v>2808</v>
      </c>
      <c r="G1210" s="59" t="n">
        <v>43920</v>
      </c>
      <c r="H1210" s="60" t="s">
        <v>2074</v>
      </c>
      <c r="I1210" s="61" t="n">
        <v>89</v>
      </c>
      <c r="J1210" s="25" t="n">
        <v>7449296</v>
      </c>
      <c r="K1210" s="26" t="s">
        <v>2602</v>
      </c>
      <c r="L1210" s="27" t="s">
        <v>23</v>
      </c>
      <c r="M1210" s="28" t="s">
        <v>2603</v>
      </c>
    </row>
    <row r="1211" s="1" customFormat="true" ht="60" hidden="false" customHeight="false" outlineLevel="0" collapsed="false">
      <c r="B1211" s="56" t="s">
        <v>2876</v>
      </c>
      <c r="C1211" s="19" t="s">
        <v>17</v>
      </c>
      <c r="D1211" s="57" t="s">
        <v>577</v>
      </c>
      <c r="E1211" s="57" t="s">
        <v>2877</v>
      </c>
      <c r="F1211" s="58" t="s">
        <v>2658</v>
      </c>
      <c r="G1211" s="59" t="n">
        <v>43924</v>
      </c>
      <c r="H1211" s="60" t="s">
        <v>2836</v>
      </c>
      <c r="I1211" s="61" t="n">
        <v>29</v>
      </c>
      <c r="J1211" s="25" t="n">
        <v>7449296</v>
      </c>
      <c r="K1211" s="26" t="s">
        <v>2602</v>
      </c>
      <c r="L1211" s="27" t="s">
        <v>23</v>
      </c>
      <c r="M1211" s="28" t="s">
        <v>2603</v>
      </c>
    </row>
    <row r="1212" s="1" customFormat="true" ht="60" hidden="false" customHeight="false" outlineLevel="0" collapsed="false">
      <c r="B1212" s="56" t="s">
        <v>2878</v>
      </c>
      <c r="C1212" s="19" t="s">
        <v>17</v>
      </c>
      <c r="D1212" s="57" t="s">
        <v>577</v>
      </c>
      <c r="E1212" s="57" t="s">
        <v>2879</v>
      </c>
      <c r="F1212" s="58" t="s">
        <v>2601</v>
      </c>
      <c r="G1212" s="59" t="n">
        <v>43924</v>
      </c>
      <c r="H1212" s="60" t="s">
        <v>2074</v>
      </c>
      <c r="I1212" s="61" t="n">
        <v>89</v>
      </c>
      <c r="J1212" s="25" t="n">
        <v>7449296</v>
      </c>
      <c r="K1212" s="26" t="s">
        <v>2602</v>
      </c>
      <c r="L1212" s="27" t="s">
        <v>23</v>
      </c>
      <c r="M1212" s="28" t="s">
        <v>2603</v>
      </c>
    </row>
    <row r="1213" s="1" customFormat="true" ht="75" hidden="false" customHeight="false" outlineLevel="0" collapsed="false">
      <c r="B1213" s="56" t="s">
        <v>2880</v>
      </c>
      <c r="C1213" s="19" t="s">
        <v>17</v>
      </c>
      <c r="D1213" s="57" t="s">
        <v>577</v>
      </c>
      <c r="E1213" s="57" t="s">
        <v>2881</v>
      </c>
      <c r="F1213" s="58" t="s">
        <v>2882</v>
      </c>
      <c r="G1213" s="59" t="n">
        <v>43924</v>
      </c>
      <c r="H1213" s="60" t="s">
        <v>229</v>
      </c>
      <c r="I1213" s="61" t="n">
        <v>89</v>
      </c>
      <c r="J1213" s="25" t="n">
        <v>7449296</v>
      </c>
      <c r="K1213" s="26" t="s">
        <v>2602</v>
      </c>
      <c r="L1213" s="27" t="s">
        <v>23</v>
      </c>
      <c r="M1213" s="28" t="s">
        <v>2603</v>
      </c>
    </row>
    <row r="1214" s="1" customFormat="true" ht="60.75" hidden="false" customHeight="false" outlineLevel="0" collapsed="false">
      <c r="B1214" s="62" t="s">
        <v>2883</v>
      </c>
      <c r="C1214" s="30" t="s">
        <v>17</v>
      </c>
      <c r="D1214" s="63" t="s">
        <v>577</v>
      </c>
      <c r="E1214" s="63" t="s">
        <v>2884</v>
      </c>
      <c r="F1214" s="64" t="s">
        <v>2885</v>
      </c>
      <c r="G1214" s="65" t="n">
        <v>43924</v>
      </c>
      <c r="H1214" s="66" t="s">
        <v>798</v>
      </c>
      <c r="I1214" s="67" t="n">
        <v>80</v>
      </c>
      <c r="J1214" s="36" t="n">
        <v>7449296</v>
      </c>
      <c r="K1214" s="37" t="s">
        <v>2602</v>
      </c>
      <c r="L1214" s="38" t="s">
        <v>23</v>
      </c>
      <c r="M1214" s="39" t="s">
        <v>2603</v>
      </c>
    </row>
  </sheetData>
  <autoFilter ref="B9:V1214"/>
  <mergeCells count="16">
    <mergeCell ref="B1:M1"/>
    <mergeCell ref="B2:M2"/>
    <mergeCell ref="B3:M3"/>
    <mergeCell ref="B5:M5"/>
    <mergeCell ref="B7:E7"/>
    <mergeCell ref="B175:E175"/>
    <mergeCell ref="B204:E204"/>
    <mergeCell ref="B225:E225"/>
    <mergeCell ref="B247:M247"/>
    <mergeCell ref="B318:M318"/>
    <mergeCell ref="B321:E321"/>
    <mergeCell ref="B339:E339"/>
    <mergeCell ref="B395:E395"/>
    <mergeCell ref="B775:E775"/>
    <mergeCell ref="B853:E853"/>
    <mergeCell ref="B901:E901"/>
  </mergeCells>
  <conditionalFormatting sqref="B140">
    <cfRule type="expression" priority="2" aboveAverage="0" equalAverage="0" bottom="0" percent="0" rank="0" text="" dxfId="5">
      <formula>AND(COUNTIF($B$140,B140)&gt;1,NOT(ISBLANK(B140)))</formula>
    </cfRule>
  </conditionalFormatting>
  <conditionalFormatting sqref="B172">
    <cfRule type="expression" priority="3" aboveAverage="0" equalAverage="0" bottom="0" percent="0" rank="0" text="" dxfId="6">
      <formula>AND(COUNTIF($B$172,B172)&gt;1,NOT(ISBLANK(B172)))</formula>
    </cfRule>
  </conditionalFormatting>
  <conditionalFormatting sqref="B223">
    <cfRule type="expression" priority="4" aboveAverage="0" equalAverage="0" bottom="0" percent="0" rank="0" text="" dxfId="7">
      <formula>AND(COUNTIF($B$223,B223)&gt;1,NOT(ISBLANK(B223)))</formula>
    </cfRule>
  </conditionalFormatting>
  <conditionalFormatting sqref="B224">
    <cfRule type="expression" priority="5" aboveAverage="0" equalAverage="0" bottom="0" percent="0" rank="0" text="" dxfId="8">
      <formula>AND(COUNTIF($B$224,B224)&gt;1,NOT(ISBLANK(B224)))</formula>
    </cfRule>
  </conditionalFormatting>
  <conditionalFormatting sqref="B264">
    <cfRule type="expression" priority="6" aboveAverage="0" equalAverage="0" bottom="0" percent="0" rank="0" text="" dxfId="9">
      <formula>AND(COUNTIF($B$264,B264)&gt;1,NOT(ISBLANK(B264)))</formula>
    </cfRule>
  </conditionalFormatting>
  <conditionalFormatting sqref="B338">
    <cfRule type="expression" priority="7" aboveAverage="0" equalAverage="0" bottom="0" percent="0" rank="0" text="" dxfId="10">
      <formula>AND(COUNTIF($B$338,B338)&gt;1,NOT(ISBLANK(B338)))</formula>
    </cfRule>
  </conditionalFormatting>
  <conditionalFormatting sqref="B392">
    <cfRule type="expression" priority="8" aboveAverage="0" equalAverage="0" bottom="0" percent="0" rank="0" text="" dxfId="11">
      <formula>AND(COUNTIF($B$392,B392)&gt;1,NOT(ISBLANK(B392)))</formula>
    </cfRule>
  </conditionalFormatting>
  <conditionalFormatting sqref="B850">
    <cfRule type="expression" priority="9" aboveAverage="0" equalAverage="0" bottom="0" percent="0" rank="0" text="" dxfId="12">
      <formula>AND(COUNTIF($B$850,B850)&gt;1,NOT(ISBLANK(B850)))</formula>
    </cfRule>
  </conditionalFormatting>
  <conditionalFormatting sqref="B900">
    <cfRule type="expression" priority="10" aboveAverage="0" equalAverage="0" bottom="0" percent="0" rank="0" text="" dxfId="13">
      <formula>AND(COUNTIF($B$900,B900)&gt;1,NOT(ISBLANK(B900)))</formula>
    </cfRule>
  </conditionalFormatting>
  <conditionalFormatting sqref="B1069">
    <cfRule type="expression" priority="11" aboveAverage="0" equalAverage="0" bottom="0" percent="0" rank="0" text="" dxfId="14">
      <formula>AND(COUNTIF($B$1069,B1069)&gt;1,NOT(ISBLANK(B1069)))</formula>
    </cfRule>
  </conditionalFormatting>
  <conditionalFormatting sqref="B66:B67">
    <cfRule type="expression" priority="12" aboveAverage="0" equalAverage="0" bottom="0" percent="0" rank="0" text="" dxfId="15">
      <formula>AND(COUNTIF($B$66:$B$67,B66)&gt;1,NOT(ISBLANK(B66)))</formula>
    </cfRule>
  </conditionalFormatting>
  <conditionalFormatting sqref="B95:B98">
    <cfRule type="expression" priority="13" aboveAverage="0" equalAverage="0" bottom="0" percent="0" rank="0" text="" dxfId="16">
      <formula>AND(COUNTIF($B$95:$B$98,B95)&gt;1,NOT(ISBLANK(B95)))</formula>
    </cfRule>
  </conditionalFormatting>
  <conditionalFormatting sqref="B99:B100">
    <cfRule type="expression" priority="14" aboveAverage="0" equalAverage="0" bottom="0" percent="0" rank="0" text="" dxfId="17">
      <formula>AND(COUNTIF($B$99:$B$100,B99)&gt;1,NOT(ISBLANK(B99)))</formula>
    </cfRule>
  </conditionalFormatting>
  <conditionalFormatting sqref="B121:B122">
    <cfRule type="expression" priority="15" aboveAverage="0" equalAverage="0" bottom="0" percent="0" rank="0" text="" dxfId="18">
      <formula>AND(COUNTIF($B$121:$B$122,B121)&gt;1,NOT(ISBLANK(B121)))</formula>
    </cfRule>
  </conditionalFormatting>
  <conditionalFormatting sqref="B173:B174">
    <cfRule type="expression" priority="16" aboveAverage="0" equalAverage="0" bottom="0" percent="0" rank="0" text="" dxfId="19">
      <formula>AND(COUNTIF($B$173:$B$174,B173)&gt;1,NOT(ISBLANK(B173)))</formula>
    </cfRule>
  </conditionalFormatting>
  <conditionalFormatting sqref="B202:B203">
    <cfRule type="expression" priority="17" aboveAverage="0" equalAverage="0" bottom="0" percent="0" rank="0" text="" dxfId="20">
      <formula>AND(COUNTIF($B$202:$B$203,B202)&gt;1,NOT(ISBLANK(B202)))</formula>
    </cfRule>
  </conditionalFormatting>
  <conditionalFormatting sqref="B245:B249">
    <cfRule type="expression" priority="18" aboveAverage="0" equalAverage="0" bottom="0" percent="0" rank="0" text="" dxfId="21">
      <formula>AND(COUNTIF($B$245:$B$249,B245)&gt;1,NOT(ISBLANK(B245)))</formula>
    </cfRule>
  </conditionalFormatting>
  <conditionalFormatting sqref="B272:B273">
    <cfRule type="expression" priority="19" aboveAverage="0" equalAverage="0" bottom="0" percent="0" rank="0" text="" dxfId="22">
      <formula>AND(COUNTIF($B$272:$B$273,B272)&gt;1,NOT(ISBLANK(B272)))</formula>
    </cfRule>
  </conditionalFormatting>
  <conditionalFormatting sqref="B297:B298">
    <cfRule type="expression" priority="20" aboveAverage="0" equalAverage="0" bottom="0" percent="0" rank="0" text="" dxfId="23">
      <formula>AND(COUNTIF($B$297:$B$298,B297)&gt;1,NOT(ISBLANK(B297)))</formula>
    </cfRule>
  </conditionalFormatting>
  <conditionalFormatting sqref="B316:B320">
    <cfRule type="expression" priority="21" aboveAverage="0" equalAverage="0" bottom="0" percent="0" rank="0" text="" dxfId="24">
      <formula>AND(COUNTIF($B$316:$B$320,B316)&gt;1,NOT(ISBLANK(B316)))</formula>
    </cfRule>
  </conditionalFormatting>
  <conditionalFormatting sqref="B335:B336">
    <cfRule type="expression" priority="22" aboveAverage="0" equalAverage="0" bottom="0" percent="0" rank="0" text="" dxfId="25">
      <formula>AND(COUNTIF($B$335:$B$336,B335)&gt;1,NOT(ISBLANK(B335)))</formula>
    </cfRule>
  </conditionalFormatting>
  <conditionalFormatting sqref="B393:B394">
    <cfRule type="expression" priority="23" aboveAverage="0" equalAverage="0" bottom="0" percent="0" rank="0" text="" dxfId="26">
      <formula>AND(COUNTIF($B$393:$B$394,B393)&gt;1,NOT(ISBLANK(B393)))</formula>
    </cfRule>
  </conditionalFormatting>
  <conditionalFormatting sqref="B771:B772">
    <cfRule type="expression" priority="24" aboveAverage="0" equalAverage="0" bottom="0" percent="0" rank="0" text="" dxfId="27">
      <formula>AND(COUNTIF($B$771:$B$772,B771)&gt;1,NOT(ISBLANK(B771)))</formula>
    </cfRule>
  </conditionalFormatting>
  <conditionalFormatting sqref="B773:B774">
    <cfRule type="expression" priority="25" aboveAverage="0" equalAverage="0" bottom="0" percent="0" rank="0" text="" dxfId="28">
      <formula>AND(COUNTIF($B$773:$B$774,B773)&gt;1,NOT(ISBLANK(B773)))</formula>
    </cfRule>
  </conditionalFormatting>
  <conditionalFormatting sqref="B851:B852">
    <cfRule type="expression" priority="26" aboveAverage="0" equalAverage="0" bottom="0" percent="0" rank="0" text="" dxfId="29">
      <formula>AND(COUNTIF($B$851:$B$852,B851)&gt;1,NOT(ISBLANK(B851)))</formula>
    </cfRule>
  </conditionalFormatting>
  <conditionalFormatting sqref="B1070:B1072">
    <cfRule type="expression" priority="27" aboveAverage="0" equalAverage="0" bottom="0" percent="0" rank="0" text="" dxfId="30">
      <formula>AND(COUNTIF($B$1070:$B$1072,B1070)&gt;1,NOT(ISBLANK(B1070)))</formula>
    </cfRule>
  </conditionalFormatting>
  <conditionalFormatting sqref="B1093:B1094">
    <cfRule type="expression" priority="28" aboveAverage="0" equalAverage="0" bottom="0" percent="0" rank="0" text="" dxfId="31">
      <formula>AND(COUNTIF($B$1093:$B$1094,B1093)&gt;1,NOT(ISBLANK(B1093)))</formula>
    </cfRule>
  </conditionalFormatting>
  <conditionalFormatting sqref="E1:E9 E66:E70 E95:E103 E121:E125 E140:E143 E172:E177 E202:E206 E223:E227 E245:E252 E260:E265 E1093:E1097 E392:E397 E771:E777 E850:E855 E900:E903 E1215:E65536 E335:E341 E297:E301 E272:E276 E316:E323 E1069:E1075">
    <cfRule type="expression" priority="29" aboveAverage="0" equalAverage="0" bottom="0" percent="0" rank="0" text="" dxfId="32">
      <formula>AND(COUNTIF($E$1:$E$9,E1)+COUNTIF($E$66:$E$70,E1)+COUNTIF($E$95:$E$103,E1)+COUNTIF($E$121:$E$125,E1)+COUNTIF($E$140:$E$143,E1)+COUNTIF($E$172:$E$177,E1)+COUNTIF($E$202:$E$206,E1)+COUNTIF($E$223:$E$227,E1)+COUNTIF($E$245:$E$252,E1)+COUNTIF($E$260:$E$265,E1)+COUNTIF($E$1093:$E$1097,E1)+COUNTIF($E$392:$E$397,E1)+COUNTIF($E$771:$E$777,E1)+COUNTIF($E$850:$E$855,E1)+COUNTIF($E$900:$E$903,E1)+COUNTIF($E$1215:$E$65536,E1)+COUNTIF($E$335:$E$341,E1)+COUNTIF($E$297:$E$301,E1)+COUNTIF($E$272:$E$276,E1)+COUNTIF($E$316:$E$323,E1)+COUNTIF($E$1069:$E$1075,E1)&gt;1,NOT(ISBLANK(E1)))</formula>
    </cfRule>
  </conditionalFormatting>
  <hyperlinks>
    <hyperlink ref="L10" r:id="rId1" display="https://www.colombiacompra.gov.co/secop/consulte-en-el-secop-ii"/>
    <hyperlink ref="L11" r:id="rId2" display="https://www.colombiacompra.gov.co/secop/consulte-en-el-secop-ii"/>
    <hyperlink ref="L12" r:id="rId3" display="https://www.colombiacompra.gov.co/secop/consulte-en-el-secop-ii"/>
    <hyperlink ref="L13" r:id="rId4" display="https://www.colombiacompra.gov.co/secop/consulte-en-el-secop-ii"/>
    <hyperlink ref="L14" r:id="rId5" display="https://www.colombiacompra.gov.co/secop/consulte-en-el-secop-ii"/>
    <hyperlink ref="L15" r:id="rId6" display="https://www.colombiacompra.gov.co/secop/consulte-en-el-secop-ii"/>
    <hyperlink ref="L16" r:id="rId7" display="https://www.colombiacompra.gov.co/secop/consulte-en-el-secop-ii"/>
    <hyperlink ref="L17" r:id="rId8" display="https://www.colombiacompra.gov.co/secop/consulte-en-el-secop-ii"/>
    <hyperlink ref="L18" r:id="rId9" display="https://www.colombiacompra.gov.co/secop/consulte-en-el-secop-ii"/>
    <hyperlink ref="L19" r:id="rId10" display="https://www.colombiacompra.gov.co/secop/consulte-en-el-secop-ii"/>
    <hyperlink ref="L20" r:id="rId11" display="https://www.colombiacompra.gov.co/secop/consulte-en-el-secop-ii"/>
    <hyperlink ref="L21" r:id="rId12" display="https://www.colombiacompra.gov.co/secop/consulte-en-el-secop-ii"/>
    <hyperlink ref="L22" r:id="rId13" display="https://www.colombiacompra.gov.co/secop/consulte-en-el-secop-ii"/>
    <hyperlink ref="L23" r:id="rId14" display="https://www.colombiacompra.gov.co/secop/consulte-en-el-secop-ii"/>
    <hyperlink ref="L24" r:id="rId15" display="https://www.colombiacompra.gov.co/secop/consulte-en-el-secop-ii"/>
    <hyperlink ref="L25" r:id="rId16" display="https://www.colombiacompra.gov.co/secop/consulte-en-el-secop-ii"/>
    <hyperlink ref="L26" r:id="rId17" display="https://www.colombiacompra.gov.co/secop/consulte-en-el-secop-ii"/>
    <hyperlink ref="L27" r:id="rId18" display="https://www.colombiacompra.gov.co/secop/consulte-en-el-secop-ii"/>
    <hyperlink ref="L28" r:id="rId19" display="https://www.colombiacompra.gov.co/secop/consulte-en-el-secop-ii"/>
    <hyperlink ref="L29" r:id="rId20" display="https://www.colombiacompra.gov.co/secop/consulte-en-el-secop-ii"/>
    <hyperlink ref="L30" r:id="rId21" display="https://www.colombiacompra.gov.co/secop/consulte-en-el-secop-ii"/>
    <hyperlink ref="L31" r:id="rId22" display="https://www.colombiacompra.gov.co/secop/consulte-en-el-secop-ii"/>
    <hyperlink ref="L32" r:id="rId23" display="https://www.colombiacompra.gov.co/secop/consulte-en-el-secop-ii"/>
    <hyperlink ref="L33" r:id="rId24" display="https://www.colombiacompra.gov.co/secop/consulte-en-el-secop-ii"/>
    <hyperlink ref="L34" r:id="rId25" display="https://www.colombiacompra.gov.co/secop/consulte-en-el-secop-ii"/>
    <hyperlink ref="L35" r:id="rId26" display="https://www.colombiacompra.gov.co/secop/consulte-en-el-secop-ii"/>
    <hyperlink ref="L36" r:id="rId27" display="https://www.colombiacompra.gov.co/secop/consulte-en-el-secop-ii"/>
    <hyperlink ref="L37" r:id="rId28" display="https://www.colombiacompra.gov.co/secop/consulte-en-el-secop-ii"/>
    <hyperlink ref="L38" r:id="rId29" display="https://www.colombiacompra.gov.co/secop/consulte-en-el-secop-ii"/>
    <hyperlink ref="L39" r:id="rId30" display="https://www.colombiacompra.gov.co/secop/consulte-en-el-secop-ii"/>
    <hyperlink ref="L40" r:id="rId31" display="https://www.colombiacompra.gov.co/secop/consulte-en-el-secop-ii"/>
    <hyperlink ref="L41" r:id="rId32" display="https://www.colombiacompra.gov.co/secop/consulte-en-el-secop-ii"/>
    <hyperlink ref="L42" r:id="rId33" display="https://www.colombiacompra.gov.co/secop/consulte-en-el-secop-ii"/>
    <hyperlink ref="L43" r:id="rId34" display="https://www.colombiacompra.gov.co/secop/consulte-en-el-secop-ii"/>
    <hyperlink ref="L44" r:id="rId35" display="https://www.colombiacompra.gov.co/secop/consulte-en-el-secop-ii"/>
    <hyperlink ref="L45" r:id="rId36" display="https://www.colombiacompra.gov.co/secop/consulte-en-el-secop-ii"/>
    <hyperlink ref="L46" r:id="rId37" display="https://www.colombiacompra.gov.co/secop/consulte-en-el-secop-ii"/>
    <hyperlink ref="L47" r:id="rId38" display="https://www.colombiacompra.gov.co/secop/consulte-en-el-secop-ii"/>
    <hyperlink ref="L48" r:id="rId39" display="https://www.colombiacompra.gov.co/secop/consulte-en-el-secop-ii"/>
    <hyperlink ref="L49" r:id="rId40" display="https://www.colombiacompra.gov.co/secop/consulte-en-el-secop-ii"/>
    <hyperlink ref="L50" r:id="rId41" display="https://www.colombiacompra.gov.co/secop/consulte-en-el-secop-ii"/>
    <hyperlink ref="L51" r:id="rId42" display="https://www.colombiacompra.gov.co/secop/consulte-en-el-secop-ii"/>
    <hyperlink ref="L52" r:id="rId43" display="https://www.colombiacompra.gov.co/secop/consulte-en-el-secop-ii"/>
    <hyperlink ref="L53" r:id="rId44" display="https://www.colombiacompra.gov.co/secop/consulte-en-el-secop-ii"/>
    <hyperlink ref="L54" r:id="rId45" display="https://www.colombiacompra.gov.co/secop/consulte-en-el-secop-ii"/>
    <hyperlink ref="L55" r:id="rId46" display="https://www.colombiacompra.gov.co/secop/consulte-en-el-secop-ii"/>
    <hyperlink ref="L56" r:id="rId47" display="https://www.colombiacompra.gov.co/secop/consulte-en-el-secop-ii"/>
    <hyperlink ref="L57" r:id="rId48" display="https://www.colombiacompra.gov.co/secop/consulte-en-el-secop-ii"/>
    <hyperlink ref="L58" r:id="rId49" display="https://www.colombiacompra.gov.co/secop/consulte-en-el-secop-ii"/>
    <hyperlink ref="L59" r:id="rId50" display="https://www.colombiacompra.gov.co/secop/consulte-en-el-secop-ii"/>
    <hyperlink ref="L60" r:id="rId51" display="https://www.colombiacompra.gov.co/secop/consulte-en-el-secop-ii"/>
    <hyperlink ref="L61" r:id="rId52" display="https://www.colombiacompra.gov.co/secop/consulte-en-el-secop-ii"/>
    <hyperlink ref="L62" r:id="rId53" display="https://www.colombiacompra.gov.co/secop/consulte-en-el-secop-ii"/>
    <hyperlink ref="L63" r:id="rId54" display="https://www.colombiacompra.gov.co/secop/consulte-en-el-secop-ii"/>
    <hyperlink ref="L64" r:id="rId55" display="https://www.colombiacompra.gov.co/secop/consulte-en-el-secop-ii"/>
    <hyperlink ref="L65" r:id="rId56" display="https://www.colombiacompra.gov.co/secop/consulte-en-el-secop-ii"/>
    <hyperlink ref="K71" r:id="rId57" display="bienes@armenia.gov.co"/>
    <hyperlink ref="L71" r:id="rId58" display="https://www.colombiacompra.gov.co/secop/consulte-en-el-secop-ii"/>
    <hyperlink ref="K72" r:id="rId59" display="bienes@armenia.gov.co"/>
    <hyperlink ref="L72" r:id="rId60" display="https://www.colombiacompra.gov.co/secop/consulte-en-el-secop-ii"/>
    <hyperlink ref="K73" r:id="rId61" display="bienes@armenia.gov.co"/>
    <hyperlink ref="L73" r:id="rId62" display="https://www.colombiacompra.gov.co/secop/consulte-en-el-secop-ii"/>
    <hyperlink ref="K74" r:id="rId63" display="bienes@armenia.gov.co"/>
    <hyperlink ref="L74" r:id="rId64" display="https://www.colombiacompra.gov.co/secop/consulte-en-el-secop-ii"/>
    <hyperlink ref="K75" r:id="rId65" display="bienes@armenia.gov.co"/>
    <hyperlink ref="L75" r:id="rId66" display="https://www.colombiacompra.gov.co/secop/consulte-en-el-secop-ii"/>
    <hyperlink ref="K76" r:id="rId67" display="bienes@armenia.gov.co"/>
    <hyperlink ref="L76" r:id="rId68" display="https://www.colombiacompra.gov.co/secop/consulte-en-el-secop-ii"/>
    <hyperlink ref="K77" r:id="rId69" display="bienes@armenia.gov.co"/>
    <hyperlink ref="L77" r:id="rId70" display="https://www.colombiacompra.gov.co/secop/consulte-en-el-secop-ii"/>
    <hyperlink ref="K78" r:id="rId71" display="bienes@armenia.gov.co"/>
    <hyperlink ref="L78" r:id="rId72" display="https://www.colombiacompra.gov.co/secop/consulte-en-el-secop-ii"/>
    <hyperlink ref="K79" r:id="rId73" display="bienes@armenia.gov.co"/>
    <hyperlink ref="L79" r:id="rId74" display="https://www.colombiacompra.gov.co/secop/consulte-en-el-secop-ii"/>
    <hyperlink ref="K80" r:id="rId75" display="bienes@armenia.gov.co"/>
    <hyperlink ref="L80" r:id="rId76" display="https://www.colombiacompra.gov.co/secop/consulte-en-el-secop-ii"/>
    <hyperlink ref="K81" r:id="rId77" display="bienes@armenia.gov.co"/>
    <hyperlink ref="L81" r:id="rId78" display="https://www.colombiacompra.gov.co/secop/consulte-en-el-secop-ii"/>
    <hyperlink ref="K82" r:id="rId79" display="bienes@armenia.gov.co"/>
    <hyperlink ref="L82" r:id="rId80" display="https://www.colombiacompra.gov.co/secop/consulte-en-el-secop-ii"/>
    <hyperlink ref="K83" r:id="rId81" display="bienes@armenia.gov.co"/>
    <hyperlink ref="L83" r:id="rId82" display="https://www.colombiacompra.gov.co/secop/consulte-en-el-secop-ii"/>
    <hyperlink ref="K84" r:id="rId83" display="bienes@armenia.gov.co"/>
    <hyperlink ref="L84" r:id="rId84" display="https://www.colombiacompra.gov.co/secop/consulte-en-el-secop-ii"/>
    <hyperlink ref="K85" r:id="rId85" display="bienes@armenia.gov.co"/>
    <hyperlink ref="L85" r:id="rId86" display="https://www.colombiacompra.gov.co/secop/consulte-en-el-secop-ii"/>
    <hyperlink ref="K86" r:id="rId87" display="bienes@armenia.gov.co"/>
    <hyperlink ref="L86" r:id="rId88" display="https://www.colombiacompra.gov.co/secop/consulte-en-el-secop-ii"/>
    <hyperlink ref="K87" r:id="rId89" display="bienes@armenia.gov.co"/>
    <hyperlink ref="L87" r:id="rId90" display="https://www.colombiacompra.gov.co/secop/consulte-en-el-secop-ii"/>
    <hyperlink ref="K88" r:id="rId91" display="bienes@armenia.gov.co"/>
    <hyperlink ref="L88" r:id="rId92" display="https://www.colombiacompra.gov.co/secop/consulte-en-el-secop-ii"/>
    <hyperlink ref="K89" r:id="rId93" display="bienes@armenia.gov.co"/>
    <hyperlink ref="L89" r:id="rId94" display="https://www.colombiacompra.gov.co/secop/consulte-en-el-secop-ii"/>
    <hyperlink ref="K90" r:id="rId95" display="bienes@armenia.gov.co"/>
    <hyperlink ref="L90" r:id="rId96" display="https://www.colombiacompra.gov.co/secop/consulte-en-el-secop-ii"/>
    <hyperlink ref="K91" r:id="rId97" display="bienes@armenia.gov.co"/>
    <hyperlink ref="L91" r:id="rId98" display="https://www.colombiacompra.gov.co/secop/consulte-en-el-secop-ii"/>
    <hyperlink ref="K92" r:id="rId99" display="bienes@armenia.gov.co"/>
    <hyperlink ref="L92" r:id="rId100" display="https://www.colombiacompra.gov.co/secop/consulte-en-el-secop-ii"/>
    <hyperlink ref="K93" r:id="rId101" display="bienes@armenia.gov.co"/>
    <hyperlink ref="L93" r:id="rId102" display="https://www.colombiacompra.gov.co/secop/consulte-en-el-secop-ii"/>
    <hyperlink ref="K94" r:id="rId103" display="bienes@armenia.gov.co"/>
    <hyperlink ref="L94" r:id="rId104" display="https://www.colombiacompra.gov.co/secop/consulte-en-el-secop-ii"/>
    <hyperlink ref="K104" r:id="rId105" display="controlinterno@armenia.gov.co"/>
    <hyperlink ref="L104" r:id="rId106" display="https://www.colombiacompra.gov.co/secop/consulte-en-el-secop-ii"/>
    <hyperlink ref="K105" r:id="rId107" display="controlinterno@armenia.gov.co"/>
    <hyperlink ref="L105" r:id="rId108" display="https://www.colombiacompra.gov.co/secop/consulte-en-el-secop-ii"/>
    <hyperlink ref="K106" r:id="rId109" display="controlinterno@armenia.gov.co"/>
    <hyperlink ref="L106" r:id="rId110" display="https://www.colombiacompra.gov.co/secop/consulte-en-el-secop-ii"/>
    <hyperlink ref="K107" r:id="rId111" display="controlinterno@armenia.gov.co"/>
    <hyperlink ref="L107" r:id="rId112" display="https://www.colombiacompra.gov.co/secop/consulte-en-el-secop-ii"/>
    <hyperlink ref="K108" r:id="rId113" display="controlinterno@armenia.gov.co"/>
    <hyperlink ref="L108" r:id="rId114" display="https://www.colombiacompra.gov.co/secop/consulte-en-el-secop-ii"/>
    <hyperlink ref="K109" r:id="rId115" display="controlinterno@armenia.gov.co"/>
    <hyperlink ref="L109" r:id="rId116" display="https://www.colombiacompra.gov.co/secop/consulte-en-el-secop-ii"/>
    <hyperlink ref="K110" r:id="rId117" display="controlinterno@armenia.gov.co"/>
    <hyperlink ref="L110" r:id="rId118" display="https://www.colombiacompra.gov.co/secop/consulte-en-el-secop-ii"/>
    <hyperlink ref="K111" r:id="rId119" display="controlinterno@armenia.gov.co"/>
    <hyperlink ref="L111" r:id="rId120" display="https://www.colombiacompra.gov.co/secop/consulte-en-el-secop-ii"/>
    <hyperlink ref="K112" r:id="rId121" display="controlinterno@armenia.gov.co"/>
    <hyperlink ref="L112" r:id="rId122" display="https://www.colombiacompra.gov.co/secop/consulte-en-el-secop-ii"/>
    <hyperlink ref="K113" r:id="rId123" display="controlinterno@armenia.gov.co"/>
    <hyperlink ref="L113" r:id="rId124" display="https://www.colombiacompra.gov.co/secop/consulte-en-el-secop-ii"/>
    <hyperlink ref="K114" r:id="rId125" display="controlinterno@armenia.gov.co"/>
    <hyperlink ref="L114" r:id="rId126" display="https://www.colombiacompra.gov.co/secop/consulte-en-el-secop-ii"/>
    <hyperlink ref="K115" r:id="rId127" display="controlinterno@armenia.gov.co"/>
    <hyperlink ref="L115" r:id="rId128" display="https://www.colombiacompra.gov.co/secop/consulte-en-el-secop-ii"/>
    <hyperlink ref="K116" r:id="rId129" display="controlinterno@armenia.gov.co"/>
    <hyperlink ref="L116" r:id="rId130" display="https://www.colombiacompra.gov.co/secop/consulte-en-el-secop-ii"/>
    <hyperlink ref="K117" r:id="rId131" display="controlinterno@armenia.gov.co"/>
    <hyperlink ref="L117" r:id="rId132" display="https://www.colombiacompra.gov.co/secop/consulte-en-el-secop-ii"/>
    <hyperlink ref="K118" r:id="rId133" display="controlinterno@armenia.gov.co"/>
    <hyperlink ref="L118" r:id="rId134" display="https://www.colombiacompra.gov.co/secop/consulte-en-el-secop-ii"/>
    <hyperlink ref="K119" r:id="rId135" display="controlinterno@armenia.gov.co"/>
    <hyperlink ref="L119" r:id="rId136" display="https://www.colombiacompra.gov.co/secop/consulte-en-el-secop-ii"/>
    <hyperlink ref="K120" r:id="rId137" display="controlinterno@armenia.gov.co"/>
    <hyperlink ref="L120" r:id="rId138" display="https://www.colombiacompra.gov.co/secop/consulte-en-el-secop-ii"/>
    <hyperlink ref="K126" r:id="rId139" display="controldisciplinario@armenia.gov.co"/>
    <hyperlink ref="L126" r:id="rId140" display="https://www.colombiacompra.gov.co/secop/consulte-en-el-secop-ii"/>
    <hyperlink ref="K127" r:id="rId141" display="controldisciplinario@armenia.gov.co"/>
    <hyperlink ref="L127" r:id="rId142" display="https://www.colombiacompra.gov.co/secop/consulte-en-el-secop-ii"/>
    <hyperlink ref="K128" r:id="rId143" display="controldisciplinario@armenia.gov.co"/>
    <hyperlink ref="L128" r:id="rId144" display="https://www.colombiacompra.gov.co/secop/consulte-en-el-secop-ii"/>
    <hyperlink ref="K129" r:id="rId145" display="controldisciplinario@armenia.gov.co"/>
    <hyperlink ref="L129" r:id="rId146" display="https://www.colombiacompra.gov.co/secop/consulte-en-el-secop-ii"/>
    <hyperlink ref="K130" r:id="rId147" display="controldisciplinario@armenia.gov.co"/>
    <hyperlink ref="L130" r:id="rId148" display="https://www.colombiacompra.gov.co/secop/consulte-en-el-secop-ii"/>
    <hyperlink ref="K131" r:id="rId149" display="controldisciplinario@armenia.gov.co"/>
    <hyperlink ref="L131" r:id="rId150" display="https://www.colombiacompra.gov.co/secop/consulte-en-el-secop-ii"/>
    <hyperlink ref="K132" r:id="rId151" display="controldisciplinario@armenia.gov.co"/>
    <hyperlink ref="L132" r:id="rId152" display="https://www.colombiacompra.gov.co/secop/consulte-en-el-secop-ii"/>
    <hyperlink ref="K133" r:id="rId153" display="controldisciplinario@armenia.gov.co"/>
    <hyperlink ref="L133" r:id="rId154" display="https://www.colombiacompra.gov.co/secop/consulte-en-el-secop-ii"/>
    <hyperlink ref="K134" r:id="rId155" display="controldisciplinario@armenia.gov.co"/>
    <hyperlink ref="L134" r:id="rId156" display="https://www.colombiacompra.gov.co/secop/consulte-en-el-secop-ii"/>
    <hyperlink ref="K135" r:id="rId157" display="controldisciplinario@armenia.gov.co"/>
    <hyperlink ref="L135" r:id="rId158" display="https://www.colombiacompra.gov.co/secop/consulte-en-el-secop-ii"/>
    <hyperlink ref="K136" r:id="rId159" display="controldisciplinario@armenia.gov.co"/>
    <hyperlink ref="L136" r:id="rId160" display="https://www.colombiacompra.gov.co/secop/consulte-en-el-secop-ii"/>
    <hyperlink ref="K137" r:id="rId161" display="controldisciplinario@armenia.gov.co"/>
    <hyperlink ref="L137" r:id="rId162" display="https://www.colombiacompra.gov.co/secop/consulte-en-el-secop-ii"/>
    <hyperlink ref="K138" r:id="rId163" display="controldisciplinario@armenia.gov.co"/>
    <hyperlink ref="L138" r:id="rId164" display="https://www.colombiacompra.gov.co/secop/consulte-en-el-secop-ii"/>
    <hyperlink ref="K139" r:id="rId165" display="controldisciplinario@armenia.gov.co"/>
    <hyperlink ref="L139" r:id="rId166" display="https://www.colombiacompra.gov.co/secop/consulte-en-el-secop-ii"/>
    <hyperlink ref="K144" r:id="rId167" display="fortalecimiento@armenia.gov.co"/>
    <hyperlink ref="L144" r:id="rId168" display="https://www.colombiacompra.gov.co/secop/consulte-en-el-secop-ii"/>
    <hyperlink ref="K145" r:id="rId169" display="fortalecimiento@armenia.gov.co"/>
    <hyperlink ref="L145" r:id="rId170" display="https://www.colombiacompra.gov.co/secop/consulte-en-el-secop-ii"/>
    <hyperlink ref="K146" r:id="rId171" display="fortalecimiento@armenia.gov.co"/>
    <hyperlink ref="L146" r:id="rId172" display="https://www.colombiacompra.gov.co/secop/consulte-en-el-secop-ii"/>
    <hyperlink ref="K147" r:id="rId173" display="fortalecimiento@armenia.gov.co"/>
    <hyperlink ref="L147" r:id="rId174" display="https://www.colombiacompra.gov.co/secop/consulte-en-el-secop-ii"/>
    <hyperlink ref="K148" r:id="rId175" display="fortalecimiento@armenia.gov.co"/>
    <hyperlink ref="L148" r:id="rId176" display="https://www.colombiacompra.gov.co/secop/consulte-en-el-secop-ii"/>
    <hyperlink ref="K149" r:id="rId177" display="fortalecimiento@armenia.gov.co"/>
    <hyperlink ref="L149" r:id="rId178" display="https://www.colombiacompra.gov.co/secop/consulte-en-el-secop-ii"/>
    <hyperlink ref="K150" r:id="rId179" display="fortalecimiento@armenia.gov.co"/>
    <hyperlink ref="L150" r:id="rId180" display="https://www.colombiacompra.gov.co/secop/consulte-en-el-secop-ii"/>
    <hyperlink ref="K151" r:id="rId181" display="fortalecimiento@armenia.gov.co"/>
    <hyperlink ref="L151" r:id="rId182" display="https://www.colombiacompra.gov.co/secop/consulte-en-el-secop-ii"/>
    <hyperlink ref="K152" r:id="rId183" display="fortalecimiento@armenia.gov.co"/>
    <hyperlink ref="L152" r:id="rId184" display="https://www.colombiacompra.gov.co/secop/consulte-en-el-secop-ii"/>
    <hyperlink ref="K153" r:id="rId185" display="fortalecimiento@armenia.gov.co"/>
    <hyperlink ref="L153" r:id="rId186" display="https://www.colombiacompra.gov.co/secop/consulte-en-el-secop-ii"/>
    <hyperlink ref="K154" r:id="rId187" display="fortalecimiento@armenia.gov.co"/>
    <hyperlink ref="L154" r:id="rId188" display="https://www.colombiacompra.gov.co/secop/consulte-en-el-secop-ii"/>
    <hyperlink ref="K155" r:id="rId189" display="fortalecimiento@armenia.gov.co"/>
    <hyperlink ref="L155" r:id="rId190" display="https://www.colombiacompra.gov.co/secop/consulte-en-el-secop-ii"/>
    <hyperlink ref="K156" r:id="rId191" display="fortalecimiento@armenia.gov.co"/>
    <hyperlink ref="L156" r:id="rId192" display="https://www.colombiacompra.gov.co/secop/consulte-en-el-secop-ii"/>
    <hyperlink ref="K157" r:id="rId193" display="fortalecimiento@armenia.gov.co"/>
    <hyperlink ref="L157" r:id="rId194" display="https://www.colombiacompra.gov.co/secop/consulte-en-el-secop-ii"/>
    <hyperlink ref="K158" r:id="rId195" display="fortalecimiento@armenia.gov.co"/>
    <hyperlink ref="L158" r:id="rId196" display="https://www.colombiacompra.gov.co/secop/consulte-en-el-secop-ii"/>
    <hyperlink ref="K159" r:id="rId197" display="fortalecimiento@armenia.gov.co"/>
    <hyperlink ref="L159" r:id="rId198" display="https://www.colombiacompra.gov.co/secop/consulte-en-el-secop-ii"/>
    <hyperlink ref="K160" r:id="rId199" display="fortalecimiento@armenia.gov.co"/>
    <hyperlink ref="L160" r:id="rId200" display="https://www.colombiacompra.gov.co/secop/consulte-en-el-secop-ii"/>
    <hyperlink ref="K161" r:id="rId201" display="fortalecimiento@armenia.gov.co"/>
    <hyperlink ref="L161" r:id="rId202" display="https://www.colombiacompra.gov.co/secop/consulte-en-el-secop-ii"/>
    <hyperlink ref="K162" r:id="rId203" display="fortalecimiento@armenia.gov.co"/>
    <hyperlink ref="L162" r:id="rId204" display="https://www.colombiacompra.gov.co/secop/consulte-en-el-secop-ii"/>
    <hyperlink ref="K163" r:id="rId205" display="fortalecimiento@armenia.gov.co"/>
    <hyperlink ref="L163" r:id="rId206" display="https://www.colombiacompra.gov.co/secop/consulte-en-el-secop-ii"/>
    <hyperlink ref="K164" r:id="rId207" display="fortalecimiento@armenia.gov.co"/>
    <hyperlink ref="L164" r:id="rId208" display="https://www.colombiacompra.gov.co/secop/consulte-en-el-secop-ii"/>
    <hyperlink ref="K165" r:id="rId209" display="fortalecimiento@armenia.gov.co"/>
    <hyperlink ref="L165" r:id="rId210" display="https://www.colombiacompra.gov.co/secop/consulte-en-el-secop-ii"/>
    <hyperlink ref="K166" r:id="rId211" display="fortalecimiento@armenia.gov.co"/>
    <hyperlink ref="L166" r:id="rId212" display="https://www.colombiacompra.gov.co/secop/consulte-en-el-secop-ii"/>
    <hyperlink ref="K167" r:id="rId213" display="fortalecimiento@armenia.gov.co"/>
    <hyperlink ref="L167" r:id="rId214" display="https://www.colombiacompra.gov.co/secop/consulte-en-el-secop-ii"/>
    <hyperlink ref="K168" r:id="rId215" display="fortalecimiento@armenia.gov.co"/>
    <hyperlink ref="L168" r:id="rId216" display="https://www.colombiacompra.gov.co/secop/consulte-en-el-secop-ii"/>
    <hyperlink ref="K169" r:id="rId217" display="fortalecimiento@armenia.gov.co"/>
    <hyperlink ref="L169" r:id="rId218" display="https://www.colombiacompra.gov.co/secop/consulte-en-el-secop-ii"/>
    <hyperlink ref="K170" r:id="rId219" display="fortalecimiento@armenia.gov.co"/>
    <hyperlink ref="L170" r:id="rId220" display="https://www.colombiacompra.gov.co/secop/consulte-en-el-secop-ii"/>
    <hyperlink ref="K171" r:id="rId221" display="fortalecimiento@armenia.gov.co"/>
    <hyperlink ref="L171" r:id="rId222" display="https://www.colombiacompra.gov.co/secop/consulte-en-el-secop-ii"/>
    <hyperlink ref="K178" r:id="rId223" display="hacienda@armenia.gov.co"/>
    <hyperlink ref="L178" r:id="rId224" display="https://www.colombiacompra.gov.co/secop/consulte-en-el-secop-ii"/>
    <hyperlink ref="K179" r:id="rId225" display="hacienda@armenia.gov.co"/>
    <hyperlink ref="L179" r:id="rId226" display="https://www.colombiacompra.gov.co/secop/consulte-en-el-secop-ii"/>
    <hyperlink ref="K180" r:id="rId227" display="hacienda@armenia.gov.co"/>
    <hyperlink ref="L180" r:id="rId228" display="https://www.colombiacompra.gov.co/secop/consulte-en-el-secop-ii"/>
    <hyperlink ref="K181" r:id="rId229" display="hacienda@armenia.gov.co"/>
    <hyperlink ref="L181" r:id="rId230" display="https://www.colombiacompra.gov.co/secop/consulte-en-el-secop-ii"/>
    <hyperlink ref="K182" r:id="rId231" display="hacienda@armenia.gov.co"/>
    <hyperlink ref="L182" r:id="rId232" display="https://www.colombiacompra.gov.co/secop/consulte-en-el-secop-ii"/>
    <hyperlink ref="K183" r:id="rId233" display="hacienda@armenia.gov.co"/>
    <hyperlink ref="L183" r:id="rId234" display="https://www.colombiacompra.gov.co/secop/consulte-en-el-secop-ii"/>
    <hyperlink ref="K184" r:id="rId235" display="hacienda@armenia.gov.co"/>
    <hyperlink ref="L184" r:id="rId236" display="https://www.colombiacompra.gov.co/secop/consulte-en-el-secop-ii"/>
    <hyperlink ref="K185" r:id="rId237" display="hacienda@armenia.gov.co"/>
    <hyperlink ref="L185" r:id="rId238" display="https://www.colombiacompra.gov.co/secop/consulte-en-el-secop-ii"/>
    <hyperlink ref="K186" r:id="rId239" display="hacienda@armenia.gov.co"/>
    <hyperlink ref="L186" r:id="rId240" display="https://www.colombiacompra.gov.co/secop/consulte-en-el-secop-ii"/>
    <hyperlink ref="K187" r:id="rId241" display="hacienda@armenia.gov.co"/>
    <hyperlink ref="L187" r:id="rId242" display="https://www.colombiacompra.gov.co/secop/consulte-en-el-secop-ii"/>
    <hyperlink ref="K188" r:id="rId243" display="hacienda@armenia.gov.co"/>
    <hyperlink ref="L188" r:id="rId244" display="https://www.colombiacompra.gov.co/secop/consulte-en-el-secop-ii"/>
    <hyperlink ref="K189" r:id="rId245" display="hacienda@armenia.gov.co"/>
    <hyperlink ref="L189" r:id="rId246" display="https://www.colombiacompra.gov.co/secop/consulte-en-el-secop-ii"/>
    <hyperlink ref="K190" r:id="rId247" display="hacienda@armenia.gov.co"/>
    <hyperlink ref="L190" r:id="rId248" display="https://www.colombiacompra.gov.co/secop/consulte-en-el-secop-ii"/>
    <hyperlink ref="K191" r:id="rId249" display="hacienda@armenia.gov.co"/>
    <hyperlink ref="L191" r:id="rId250" display="https://www.colombiacompra.gov.co/secop/consulte-en-el-secop-ii"/>
    <hyperlink ref="K192" r:id="rId251" display="hacienda@armenia.gov.co"/>
    <hyperlink ref="L192" r:id="rId252" display="https://www.colombiacompra.gov.co/secop/consulte-en-el-secop-ii"/>
    <hyperlink ref="K193" r:id="rId253" display="hacienda@armenia.gov.co"/>
    <hyperlink ref="L193" r:id="rId254" display="https://www.colombiacompra.gov.co/secop/consulte-en-el-secop-ii"/>
    <hyperlink ref="K194" r:id="rId255" display="hacienda@armenia.gov.co"/>
    <hyperlink ref="L194" r:id="rId256" display="https://www.colombiacompra.gov.co/secop/consulte-en-el-secop-ii"/>
    <hyperlink ref="K195" r:id="rId257" display="hacienda@armenia.gov.co"/>
    <hyperlink ref="L195" r:id="rId258" display="https://www.colombiacompra.gov.co/secop/consulte-en-el-secop-ii"/>
    <hyperlink ref="K196" r:id="rId259" display="hacienda@armenia.gov.co"/>
    <hyperlink ref="L196" r:id="rId260" display="https://www.colombiacompra.gov.co/secop/consulte-en-el-secop-ii"/>
    <hyperlink ref="K197" r:id="rId261" display="hacienda@armenia.gov.co"/>
    <hyperlink ref="L197" r:id="rId262" display="https://www.colombiacompra.gov.co/secop/consulte-en-el-secop-ii"/>
    <hyperlink ref="K198" r:id="rId263" display="hacienda@armenia.gov.co"/>
    <hyperlink ref="L198" r:id="rId264" display="https://www.colombiacompra.gov.co/secop/consulte-en-el-secop-ii"/>
    <hyperlink ref="K199" r:id="rId265" display="hacienda@armenia.gov.co"/>
    <hyperlink ref="L199" r:id="rId266" display="https://www.colombiacompra.gov.co/secop/consulte-en-el-secop-ii"/>
    <hyperlink ref="K200" r:id="rId267" display="hacienda@armenia.gov.co"/>
    <hyperlink ref="L200" r:id="rId268" display="https://www.colombiacompra.gov.co/secop/consulte-en-el-secop-ii"/>
    <hyperlink ref="K201" r:id="rId269" display="hacienda@armenia.gov.co"/>
    <hyperlink ref="L201" r:id="rId270" display="https://www.colombiacompra.gov.co/secop/consulte-en-el-secop-ii"/>
    <hyperlink ref="K207" r:id="rId271" display="planeacion@armenia.gov.co"/>
    <hyperlink ref="L207" r:id="rId272" display="https://www.colombiacompra.gov.co/secop/consulte-en-el-secop-ii"/>
    <hyperlink ref="K208" r:id="rId273" display="planeacion@armenia.gov.co"/>
    <hyperlink ref="L208" r:id="rId274" display="https://www.colombiacompra.gov.co/secop/consulte-en-el-secop-ii"/>
    <hyperlink ref="K209" r:id="rId275" display="planeacion@armenia.gov.co"/>
    <hyperlink ref="L209" r:id="rId276" display="https://www.colombiacompra.gov.co/secop/consulte-en-el-secop-ii"/>
    <hyperlink ref="K210" r:id="rId277" display="planeacion@armenia.gov.co"/>
    <hyperlink ref="L210" r:id="rId278" display="https://www.colombiacompra.gov.co/secop/consulte-en-el-secop-ii"/>
    <hyperlink ref="K211" r:id="rId279" display="planeacion@armenia.gov.co"/>
    <hyperlink ref="L211" r:id="rId280" display="https://www.colombiacompra.gov.co/secop/consulte-en-el-secop-ii"/>
    <hyperlink ref="K212" r:id="rId281" display="planeacion@armenia.gov.co"/>
    <hyperlink ref="L212" r:id="rId282" display="https://www.colombiacompra.gov.co/secop/consulte-en-el-secop-ii"/>
    <hyperlink ref="K213" r:id="rId283" display="planeacion@armenia.gov.co"/>
    <hyperlink ref="L213" r:id="rId284" display="https://www.colombiacompra.gov.co/secop/consulte-en-el-secop-ii"/>
    <hyperlink ref="K214" r:id="rId285" display="planeacion@armenia.gov.co"/>
    <hyperlink ref="L214" r:id="rId286" display="https://www.colombiacompra.gov.co/secop/consulte-en-el-secop-ii"/>
    <hyperlink ref="K215" r:id="rId287" display="planeacion@armenia.gov.co"/>
    <hyperlink ref="L215" r:id="rId288" display="https://www.colombiacompra.gov.co/secop/consulte-en-el-secop-ii"/>
    <hyperlink ref="K216" r:id="rId289" display="planeacion@armenia.gov.co"/>
    <hyperlink ref="L216" r:id="rId290" display="https://www.colombiacompra.gov.co/secop/consulte-en-el-secop-ii"/>
    <hyperlink ref="K217" r:id="rId291" display="planeacion@armenia.gov.co"/>
    <hyperlink ref="L217" r:id="rId292" display="https://www.colombiacompra.gov.co/secop/consulte-en-el-secop-ii"/>
    <hyperlink ref="K218" r:id="rId293" display="planeacion@armenia.gov.co"/>
    <hyperlink ref="L218" r:id="rId294" display="https://www.colombiacompra.gov.co/secop/consulte-en-el-secop-ii"/>
    <hyperlink ref="K219" r:id="rId295" display="planeacion@armenia.gov.co"/>
    <hyperlink ref="L219" r:id="rId296" display="https://www.colombiacompra.gov.co/secop/consulte-en-el-secop-ii"/>
    <hyperlink ref="K220" r:id="rId297" display="planeacion@armenia.gov.co"/>
    <hyperlink ref="L220" r:id="rId298" display="https://www.colombiacompra.gov.co/secop/consulte-en-el-secop-ii"/>
    <hyperlink ref="K221" r:id="rId299" display="planeacion@armenia.gov.co"/>
    <hyperlink ref="L221" r:id="rId300" display="https://www.colombiacompra.gov.co/secop/consulte-en-el-secop-ii"/>
    <hyperlink ref="K222" r:id="rId301" display="planeacion@armenia.gov.co"/>
    <hyperlink ref="L222" r:id="rId302" display="https://www.colombiacompra.gov.co/secop/consulte-en-el-secop-ii"/>
    <hyperlink ref="K228" r:id="rId303" display="juridico@armenia.gov.co"/>
    <hyperlink ref="L228" r:id="rId304" display="https://www.colombiacompra.gov.co/secop/consulte-en-el-secop-ii"/>
    <hyperlink ref="K229" r:id="rId305" display="juridico@armenia.gov.co"/>
    <hyperlink ref="L229" r:id="rId306" display="https://www.colombiacompra.gov.co/secop/consulte-en-el-secop-ii"/>
    <hyperlink ref="K230" r:id="rId307" display="juridico@armenia.gov.co"/>
    <hyperlink ref="L230" r:id="rId308" display="https://www.colombiacompra.gov.co/secop/consulte-en-el-secop-ii"/>
    <hyperlink ref="K231" r:id="rId309" display="juridico@armenia.gov.co"/>
    <hyperlink ref="L231" r:id="rId310" display="https://www.colombiacompra.gov.co/secop/consulte-en-el-secop-ii"/>
    <hyperlink ref="K232" r:id="rId311" display="juridico@armenia.gov.co"/>
    <hyperlink ref="L232" r:id="rId312" display="https://www.colombiacompra.gov.co/secop/consulte-en-el-secop-ii"/>
    <hyperlink ref="K233" r:id="rId313" display="juridico@armenia.gov.co"/>
    <hyperlink ref="L233" r:id="rId314" display="https://www.colombiacompra.gov.co/secop/consulte-en-el-secop-ii"/>
    <hyperlink ref="K234" r:id="rId315" display="juridico@armenia.gov.co"/>
    <hyperlink ref="L234" r:id="rId316" display="https://www.colombiacompra.gov.co/secop/consulte-en-el-secop-ii"/>
    <hyperlink ref="K235" r:id="rId317" display="juridico@armenia.gov.co"/>
    <hyperlink ref="L235" r:id="rId318" display="https://www.colombiacompra.gov.co/secop/consulte-en-el-secop-ii"/>
    <hyperlink ref="K236" r:id="rId319" display="juridico@armenia.gov.co"/>
    <hyperlink ref="L236" r:id="rId320" display="https://www.colombiacompra.gov.co/secop/consulte-en-el-secop-ii"/>
    <hyperlink ref="K237" r:id="rId321" display="juridico@armenia.gov.co"/>
    <hyperlink ref="L237" r:id="rId322" display="https://www.colombiacompra.gov.co/secop/consulte-en-el-secop-ii"/>
    <hyperlink ref="K238" r:id="rId323" display="juridico@armenia.gov.co"/>
    <hyperlink ref="L238" r:id="rId324" display="https://www.colombiacompra.gov.co/secop/consulte-en-el-secop-ii"/>
    <hyperlink ref="K239" r:id="rId325" display="juridico@armenia.gov.co"/>
    <hyperlink ref="L239" r:id="rId326" display="https://www.colombiacompra.gov.co/secop/consulte-en-el-secop-ii"/>
    <hyperlink ref="K240" r:id="rId327" display="juridico@armenia.gov.co"/>
    <hyperlink ref="L240" r:id="rId328" display="https://www.colombiacompra.gov.co/secop/consulte-en-el-secop-ii"/>
    <hyperlink ref="K241" r:id="rId329" display="juridico@armenia.gov.co"/>
    <hyperlink ref="L241" r:id="rId330" display="https://www.colombiacompra.gov.co/secop/consulte-en-el-secop-ii"/>
    <hyperlink ref="K242" r:id="rId331" display="juridico@armenia.gov.co"/>
    <hyperlink ref="L242" r:id="rId332" display="https://www.colombiacompra.gov.co/secop/consulte-en-el-secop-ii"/>
    <hyperlink ref="K243" r:id="rId333" display="juridico@armenia.gov.co"/>
    <hyperlink ref="L243" r:id="rId334" display="https://www.colombiacompra.gov.co/secop/consulte-en-el-secop-ii"/>
    <hyperlink ref="K244" r:id="rId335" display="juridico@armenia.gov.co"/>
    <hyperlink ref="L244" r:id="rId336" display="https://www.colombiacompra.gov.co/secop/consulte-en-el-secop-ii"/>
    <hyperlink ref="K253" r:id="rId337" display="asesoriaadtva@armenia.gov.co"/>
    <hyperlink ref="L253" r:id="rId338" display="https://www.colombiacompra.gov.co/secop/consulte-en-el-secop-ii"/>
    <hyperlink ref="K254" r:id="rId339" display="asesoriaadtva@armenia.gov.co"/>
    <hyperlink ref="L254" r:id="rId340" display="https://www.colombiacompra.gov.co/secop/consulte-en-el-secop-ii"/>
    <hyperlink ref="K255" r:id="rId341" display="asesoriaadtva@armenia.gov.co"/>
    <hyperlink ref="L255" r:id="rId342" display="https://www.colombiacompra.gov.co/secop/consulte-en-el-secop-ii"/>
    <hyperlink ref="K256" r:id="rId343" display="asesoriaadtva@armenia.gov.co"/>
    <hyperlink ref="L256" r:id="rId344" display="https://www.colombiacompra.gov.co/secop/consulte-en-el-secop-ii"/>
    <hyperlink ref="K257" r:id="rId345" display="asesoriaadtva@armenia.gov.co"/>
    <hyperlink ref="L257" r:id="rId346" display="https://www.colombiacompra.gov.co/secop/consulte-en-el-secop-ii"/>
    <hyperlink ref="K258" r:id="rId347" display="asesoriaadtva@armenia.gov.co"/>
    <hyperlink ref="L258" r:id="rId348" display="https://www.colombiacompra.gov.co/secop/consulte-en-el-secop-ii"/>
    <hyperlink ref="K259" r:id="rId349" display="asesoriaadtva@armenia.gov.co"/>
    <hyperlink ref="L259" r:id="rId350" display="https://www.colombiacompra.gov.co/secop/consulte-en-el-secop-ii"/>
    <hyperlink ref="K266" r:id="rId351" display="gestorpaz@armenia.gov.co"/>
    <hyperlink ref="L266" r:id="rId352" display="https://www.colombiacompra.gov.co/secop/consulte-en-el-secop-ii"/>
    <hyperlink ref="K267" r:id="rId353" display="gestorpaz@armenia.gov.co"/>
    <hyperlink ref="L267" r:id="rId354" display="https://www.colombiacompra.gov.co/secop/consulte-en-el-secop-ii"/>
    <hyperlink ref="K268" r:id="rId355" display="gestorpaz@armenia.gov.co"/>
    <hyperlink ref="L268" r:id="rId356" display="https://www.colombiacompra.gov.co/secop/consulte-en-el-secop-ii"/>
    <hyperlink ref="K269" r:id="rId357" display="gestorpaz@armenia.gov.co"/>
    <hyperlink ref="L269" r:id="rId358" display="https://www.colombiacompra.gov.co/secop/consulte-en-el-secop-ii"/>
    <hyperlink ref="K270" r:id="rId359" display="gestorpaz@armenia.gov.co"/>
    <hyperlink ref="L270" r:id="rId360" display="https://www.colombiacompra.gov.co/secop/consulte-en-el-secop-ii"/>
    <hyperlink ref="K271" r:id="rId361" display="gestorpaz@armenia.gov.co"/>
    <hyperlink ref="L271" r:id="rId362" display="https://www.colombiacompra.gov.co/secop/consulte-en-el-secop-ii"/>
    <hyperlink ref="K277" r:id="rId363" display="asesoriasocial@armenia.gov.co"/>
    <hyperlink ref="L277" r:id="rId364" display="https://www.colombiacompra.gov.co/secop/consulte-en-el-secop-ii"/>
    <hyperlink ref="K278" r:id="rId365" display="asesoriasocial@armenia.gov.co"/>
    <hyperlink ref="L278" r:id="rId366" display="https://www.colombiacompra.gov.co/secop/consulte-en-el-secop-ii"/>
    <hyperlink ref="K279" r:id="rId367" display="asesoriasocial@armenia.gov.co"/>
    <hyperlink ref="L279" r:id="rId368" display="https://www.colombiacompra.gov.co/secop/consulte-en-el-secop-ii"/>
    <hyperlink ref="K280" r:id="rId369" display="asesoriasocial@armenia.gov.co"/>
    <hyperlink ref="L280" r:id="rId370" display="https://www.colombiacompra.gov.co/secop/consulte-en-el-secop-ii"/>
    <hyperlink ref="K281" r:id="rId371" display="asesoriasocial@armenia.gov.co"/>
    <hyperlink ref="L281" r:id="rId372" display="https://www.colombiacompra.gov.co/secop/consulte-en-el-secop-ii"/>
    <hyperlink ref="K282" r:id="rId373" display="asesoriasocial@armenia.gov.co"/>
    <hyperlink ref="L282" r:id="rId374" display="https://www.colombiacompra.gov.co/secop/consulte-en-el-secop-ii"/>
    <hyperlink ref="L283" r:id="rId375" display="https://www.colombiacompra.gov.co/secop/consulte-en-el-secop-ii"/>
    <hyperlink ref="L284" r:id="rId376" display="https://www.colombiacompra.gov.co/secop/consulte-en-el-secop-ii"/>
    <hyperlink ref="K285" r:id="rId377" display="asesoriasocial@armenia.gov.co"/>
    <hyperlink ref="L285" r:id="rId378" display="https://www.colombiacompra.gov.co/secop/consulte-en-el-secop-ii"/>
    <hyperlink ref="K286" r:id="rId379" display="asesoriasocial@armenia.gov.co"/>
    <hyperlink ref="L286" r:id="rId380" display="https://www.colombiacompra.gov.co/secop/consulte-en-el-secop-ii"/>
    <hyperlink ref="K287" r:id="rId381" display="asesoriasocial@armenia.gov.co"/>
    <hyperlink ref="L287" r:id="rId382" display="https://www.colombiacompra.gov.co/secop/consulte-en-el-secop-ii"/>
    <hyperlink ref="K288" r:id="rId383" display="asesoriasocial@armenia.gov.co"/>
    <hyperlink ref="L288" r:id="rId384" display="https://www.colombiacompra.gov.co/secop/consulte-en-el-secop-ii"/>
    <hyperlink ref="L289" r:id="rId385" display="https://www.colombiacompra.gov.co/secop/consulte-en-el-secop-ii"/>
    <hyperlink ref="K290" r:id="rId386" display="asesoriasocial@armenia.gov.co"/>
    <hyperlink ref="L290" r:id="rId387" display="https://www.colombiacompra.gov.co/secop/consulte-en-el-secop-ii"/>
    <hyperlink ref="K291" r:id="rId388" display="asesoriasocial@armenia.gov.co"/>
    <hyperlink ref="L291" r:id="rId389" display="https://www.colombiacompra.gov.co/secop/consulte-en-el-secop-ii"/>
    <hyperlink ref="K292" r:id="rId390" display="asesoriasocial@armenia.gov.co"/>
    <hyperlink ref="L292" r:id="rId391" display="https://www.colombiacompra.gov.co/secop/consulte-en-el-secop-ii"/>
    <hyperlink ref="K293" r:id="rId392" display="asesoriasocial@armenia.gov.co"/>
    <hyperlink ref="L293" r:id="rId393" display="https://www.colombiacompra.gov.co/secop/consulte-en-el-secop-ii"/>
    <hyperlink ref="K294" r:id="rId394" display="asesoriasocial@armenia.gov.co"/>
    <hyperlink ref="L294" r:id="rId395" display="https://www.colombiacompra.gov.co/secop/consulte-en-el-secop-ii"/>
    <hyperlink ref="K295" r:id="rId396" display="asesoriasocial@armenia.gov.co"/>
    <hyperlink ref="L295" r:id="rId397" display="https://www.colombiacompra.gov.co/secop/consulte-en-el-secop-ii"/>
    <hyperlink ref="K296" r:id="rId398" display="asesoriasocial@armenia.gov.co"/>
    <hyperlink ref="L296" r:id="rId399" display="https://www.colombiacompra.gov.co/secop/consulte-en-el-secop-ii"/>
    <hyperlink ref="K302" r:id="rId400" display="alcaldiacomunicaciones@armenia.gov.co"/>
    <hyperlink ref="L302" r:id="rId401" display="https://www.colombiacompra.gov.co/secop/consulte-en-el-secop-ii"/>
    <hyperlink ref="K303" r:id="rId402" display="alcaldiacomunicaciones@armenia.gov.co"/>
    <hyperlink ref="L303" r:id="rId403" display="https://www.colombiacompra.gov.co/secop/consulte-en-el-secop-ii"/>
    <hyperlink ref="K304" r:id="rId404" display="alcaldiacomunicaciones@armenia.gov.co"/>
    <hyperlink ref="L304" r:id="rId405" display="https://www.colombiacompra.gov.co/secop/consulte-en-el-secop-ii"/>
    <hyperlink ref="K305" r:id="rId406" display="alcaldiacomunicaciones@armenia.gov.co"/>
    <hyperlink ref="L305" r:id="rId407" display="https://www.colombiacompra.gov.co/secop/consulte-en-el-secop-ii"/>
    <hyperlink ref="K306" r:id="rId408" display="alcaldiacomunicaciones@armenia.gov.co"/>
    <hyperlink ref="L306" r:id="rId409" display="https://www.colombiacompra.gov.co/secop/consulte-en-el-secop-ii"/>
    <hyperlink ref="K307" r:id="rId410" display="alcaldiacomunicaciones@armenia.gov.co"/>
    <hyperlink ref="L307" r:id="rId411" display="https://www.colombiacompra.gov.co/secop/consulte-en-el-secop-ii"/>
    <hyperlink ref="K308" r:id="rId412" display="alcaldiacomunicaciones@armenia.gov.co"/>
    <hyperlink ref="L308" r:id="rId413" display="https://www.colombiacompra.gov.co/secop/consulte-en-el-secop-ii"/>
    <hyperlink ref="K309" r:id="rId414" display="alcaldiacomunicaciones@armenia.gov.co"/>
    <hyperlink ref="L309" r:id="rId415" display="https://www.colombiacompra.gov.co/secop/consulte-en-el-secop-ii"/>
    <hyperlink ref="K310" r:id="rId416" display="alcaldiacomunicaciones@armenia.gov.co"/>
    <hyperlink ref="L310" r:id="rId417" display="https://www.colombiacompra.gov.co/secop/consulte-en-el-secop-ii"/>
    <hyperlink ref="K311" r:id="rId418" display="alcaldiacomunicaciones@armenia.gov.co"/>
    <hyperlink ref="L311" r:id="rId419" display="https://www.colombiacompra.gov.co/secop/consulte-en-el-secop-ii"/>
    <hyperlink ref="K312" r:id="rId420" display="alcaldiacomunicaciones@armenia.gov.co"/>
    <hyperlink ref="L312" r:id="rId421" display="https://www.colombiacompra.gov.co/secop/consulte-en-el-secop-ii"/>
    <hyperlink ref="K313" r:id="rId422" display="alcaldiacomunicaciones@armenia.gov.co"/>
    <hyperlink ref="L313" r:id="rId423" display="https://www.colombiacompra.gov.co/secop/consulte-en-el-secop-ii"/>
    <hyperlink ref="K314" r:id="rId424" display="alcaldiacomunicaciones@armenia.gov.co"/>
    <hyperlink ref="L314" r:id="rId425" display="https://www.colombiacompra.gov.co/secop/consulte-en-el-secop-ii"/>
    <hyperlink ref="K315" r:id="rId426" display="alcaldiacomunicaciones@armenia.gov.co"/>
    <hyperlink ref="L315" r:id="rId427" display="https://www.colombiacompra.gov.co/secop/consulte-en-el-secop-ii"/>
    <hyperlink ref="K324" r:id="rId428" display="desarrolloeconomico@armenia.gov.co"/>
    <hyperlink ref="L324" r:id="rId429" display="https://www.colombiacompra.gov.co/secop/consulte-en-el-secop-ii"/>
    <hyperlink ref="K325" r:id="rId430" display="desarrolloeconomico@armenia.gov.co"/>
    <hyperlink ref="L325" r:id="rId431" display="https://www.colombiacompra.gov.co/secop/consulte-en-el-secop-ii"/>
    <hyperlink ref="K326" r:id="rId432" display="desarrolloeconomico@armenia.gov.co"/>
    <hyperlink ref="L326" r:id="rId433" display="https://www.colombiacompra.gov.co/secop/consulte-en-el-secop-ii"/>
    <hyperlink ref="K327" r:id="rId434" display="desarrolloeconomico@armenia.gov.co"/>
    <hyperlink ref="L327" r:id="rId435" display="https://www.colombiacompra.gov.co/secop/consulte-en-el-secop-ii"/>
    <hyperlink ref="K328" r:id="rId436" display="desarrolloeconomico@armenia.gov.co"/>
    <hyperlink ref="L328" r:id="rId437" display="https://www.colombiacompra.gov.co/secop/consulte-en-el-secop-ii"/>
    <hyperlink ref="K329" r:id="rId438" display="desarrolloeconomico@armenia.gov.co"/>
    <hyperlink ref="L329" r:id="rId439" display="https://www.colombiacompra.gov.co/secop/consulte-en-el-secop-ii"/>
    <hyperlink ref="K330" r:id="rId440" display="desarrolloeconomico@armenia.gov.co"/>
    <hyperlink ref="L330" r:id="rId441" display="https://www.colombiacompra.gov.co/secop/consulte-en-el-secop-ii"/>
    <hyperlink ref="K331" r:id="rId442" display="desarrolloeconomico@armenia.gov.co"/>
    <hyperlink ref="L331" r:id="rId443" display="https://www.colombiacompra.gov.co/secop/consulte-en-el-secop-ii"/>
    <hyperlink ref="K332" r:id="rId444" display="desarrolloeconomico@armenia.gov.co"/>
    <hyperlink ref="L332" r:id="rId445" display="https://www.colombiacompra.gov.co/secop/consulte-en-el-secop-ii"/>
    <hyperlink ref="K333" r:id="rId446" display="desarrolloeconomico@armenia.gov.co"/>
    <hyperlink ref="L333" r:id="rId447" display="https://www.colombiacompra.gov.co/secop/consulte-en-el-secop-ii"/>
    <hyperlink ref="K334" r:id="rId448" display="desarrolloeconomico@armenia.gov.co"/>
    <hyperlink ref="L334" r:id="rId449" display="https://www.colombiacompra.gov.co/secop/consulte-en-el-secop-ii"/>
    <hyperlink ref="K342" r:id="rId450" display="desarrollosocial@armenia.gov.co"/>
    <hyperlink ref="L342" r:id="rId451" display="https://www.colombiacompra.gov.co/secop/consulte-en-el-secop-ii"/>
    <hyperlink ref="K343" r:id="rId452" display="desarrollosocial@armenia.gov.co"/>
    <hyperlink ref="L343" r:id="rId453" display="https://www.colombiacompra.gov.co/secop/consulte-en-el-secop-ii"/>
    <hyperlink ref="K344" r:id="rId454" display="desarrollosocial@armenia.gov.co"/>
    <hyperlink ref="L344" r:id="rId455" display="https://www.colombiacompra.gov.co/secop/consulte-en-el-secop-ii"/>
    <hyperlink ref="K345" r:id="rId456" display="desarrollosocial@armenia.gov.co"/>
    <hyperlink ref="L345" r:id="rId457" display="https://www.colombiacompra.gov.co/secop/consulte-en-el-secop-ii"/>
    <hyperlink ref="K346" r:id="rId458" display="desarrollosocial@armenia.gov.co"/>
    <hyperlink ref="L346" r:id="rId459" display="https://www.colombiacompra.gov.co/secop/consulte-en-el-secop-ii"/>
    <hyperlink ref="K347" r:id="rId460" display="desarrollosocial@armenia.gov.co"/>
    <hyperlink ref="L347" r:id="rId461" display="https://www.colombiacompra.gov.co/secop/consulte-en-el-secop-ii"/>
    <hyperlink ref="K348" r:id="rId462" display="desarrollosocial@armenia.gov.co"/>
    <hyperlink ref="L348" r:id="rId463" display="https://www.colombiacompra.gov.co/secop/consulte-en-el-secop-ii"/>
    <hyperlink ref="K349" r:id="rId464" display="desarrollosocial@armenia.gov.co"/>
    <hyperlink ref="L349" r:id="rId465" display="https://www.colombiacompra.gov.co/secop/consulte-en-el-secop-ii"/>
    <hyperlink ref="K350" r:id="rId466" display="desarrollosocial@armenia.gov.co"/>
    <hyperlink ref="L350" r:id="rId467" display="https://www.colombiacompra.gov.co/secop/consulte-en-el-secop-ii"/>
    <hyperlink ref="K351" r:id="rId468" display="desarrollosocial@armenia.gov.co"/>
    <hyperlink ref="L351" r:id="rId469" display="https://www.colombiacompra.gov.co/secop/consulte-en-el-secop-ii"/>
    <hyperlink ref="K352" r:id="rId470" display="desarrollosocial@armenia.gov.co"/>
    <hyperlink ref="L352" r:id="rId471" display="https://www.colombiacompra.gov.co/secop/consulte-en-el-secop-ii"/>
    <hyperlink ref="K353" r:id="rId472" display="desarrollosocial@armenia.gov.co"/>
    <hyperlink ref="L353" r:id="rId473" display="https://www.colombiacompra.gov.co/secop/consulte-en-el-secop-ii"/>
    <hyperlink ref="K354" r:id="rId474" display="desarrollosocial@armenia.gov.co"/>
    <hyperlink ref="L354" r:id="rId475" display="https://www.colombiacompra.gov.co/secop/consulte-en-el-secop-ii"/>
    <hyperlink ref="K355" r:id="rId476" display="desarrollosocial@armenia.gov.co"/>
    <hyperlink ref="L355" r:id="rId477" display="https://www.colombiacompra.gov.co/secop/consulte-en-el-secop-ii"/>
    <hyperlink ref="K356" r:id="rId478" display="desarrollosocial@armenia.gov.co"/>
    <hyperlink ref="L356" r:id="rId479" display="https://www.colombiacompra.gov.co/secop/consulte-en-el-secop-ii"/>
    <hyperlink ref="K357" r:id="rId480" display="desarrollosocial@armenia.gov.co"/>
    <hyperlink ref="L357" r:id="rId481" display="https://www.colombiacompra.gov.co/secop/consulte-en-el-secop-ii"/>
    <hyperlink ref="K358" r:id="rId482" display="desarrollosocial@armenia.gov.co"/>
    <hyperlink ref="L358" r:id="rId483" display="https://www.colombiacompra.gov.co/secop/consulte-en-el-secop-ii"/>
    <hyperlink ref="K359" r:id="rId484" display="desarrollosocial@armenia.gov.co"/>
    <hyperlink ref="L359" r:id="rId485" display="https://www.colombiacompra.gov.co/secop/consulte-en-el-secop-ii"/>
    <hyperlink ref="K360" r:id="rId486" display="desarrollosocial@armenia.gov.co"/>
    <hyperlink ref="L360" r:id="rId487" display="https://www.colombiacompra.gov.co/secop/consulte-en-el-secop-ii"/>
    <hyperlink ref="K361" r:id="rId488" display="desarrollosocial@armenia.gov.co"/>
    <hyperlink ref="L361" r:id="rId489" display="https://www.colombiacompra.gov.co/secop/consulte-en-el-secop-ii"/>
    <hyperlink ref="K362" r:id="rId490" display="desarrollosocial@armenia.gov.co"/>
    <hyperlink ref="L362" r:id="rId491" display="https://www.colombiacompra.gov.co/secop/consulte-en-el-secop-ii"/>
    <hyperlink ref="K363" r:id="rId492" display="desarrollosocial@armenia.gov.co"/>
    <hyperlink ref="L363" r:id="rId493" display="https://www.colombiacompra.gov.co/secop/consulte-en-el-secop-ii"/>
    <hyperlink ref="K364" r:id="rId494" display="desarrollosocial@armenia.gov.co"/>
    <hyperlink ref="L364" r:id="rId495" display="https://www.colombiacompra.gov.co/secop/consulte-en-el-secop-ii"/>
    <hyperlink ref="K365" r:id="rId496" display="desarrollosocial@armenia.gov.co"/>
    <hyperlink ref="L365" r:id="rId497" display="https://www.colombiacompra.gov.co/secop/consulte-en-el-secop-ii"/>
    <hyperlink ref="K366" r:id="rId498" display="desarrollosocial@armenia.gov.co"/>
    <hyperlink ref="L366" r:id="rId499" display="https://www.colombiacompra.gov.co/secop/consulte-en-el-secop-ii"/>
    <hyperlink ref="K367" r:id="rId500" display="desarrollosocial@armenia.gov.co"/>
    <hyperlink ref="L367" r:id="rId501" display="https://www.colombiacompra.gov.co/secop/consulte-en-el-secop-ii"/>
    <hyperlink ref="K368" r:id="rId502" display="desarrollosocial@armenia.gov.co"/>
    <hyperlink ref="L368" r:id="rId503" display="https://www.colombiacompra.gov.co/secop/consulte-en-el-secop-ii"/>
    <hyperlink ref="K369" r:id="rId504" display="desarrollosocial@armenia.gov.co"/>
    <hyperlink ref="L369" r:id="rId505" display="https://www.colombiacompra.gov.co/secop/consulte-en-el-secop-ii"/>
    <hyperlink ref="K370" r:id="rId506" display="desarrollosocial@armenia.gov.co"/>
    <hyperlink ref="L370" r:id="rId507" display="https://www.colombiacompra.gov.co/secop/consulte-en-el-secop-ii"/>
    <hyperlink ref="K371" r:id="rId508" display="desarrollosocial@armenia.gov.co"/>
    <hyperlink ref="L371" r:id="rId509" display="https://www.colombiacompra.gov.co/secop/consulte-en-el-secop-ii"/>
    <hyperlink ref="K372" r:id="rId510" display="desarrollosocial@armenia.gov.co"/>
    <hyperlink ref="L372" r:id="rId511" display="https://www.colombiacompra.gov.co/secop/consulte-en-el-secop-ii"/>
    <hyperlink ref="K373" r:id="rId512" display="desarrollosocial@armenia.gov.co"/>
    <hyperlink ref="L373" r:id="rId513" display="https://www.colombiacompra.gov.co/secop/consulte-en-el-secop-ii"/>
    <hyperlink ref="K374" r:id="rId514" display="desarrollosocial@armenia.gov.co"/>
    <hyperlink ref="L374" r:id="rId515" display="https://www.colombiacompra.gov.co/secop/consulte-en-el-secop-ii"/>
    <hyperlink ref="K375" r:id="rId516" display="desarrollosocial@armenia.gov.co"/>
    <hyperlink ref="L375" r:id="rId517" display="https://www.colombiacompra.gov.co/secop/consulte-en-el-secop-ii"/>
    <hyperlink ref="K376" r:id="rId518" display="desarrollosocial@armenia.gov.co"/>
    <hyperlink ref="L376" r:id="rId519" display="https://www.colombiacompra.gov.co/secop/consulte-en-el-secop-ii"/>
    <hyperlink ref="K377" r:id="rId520" display="desarrollosocial@armenia.gov.co"/>
    <hyperlink ref="L377" r:id="rId521" display="https://www.colombiacompra.gov.co/secop/consulte-en-el-secop-ii"/>
    <hyperlink ref="K378" r:id="rId522" display="desarrollosocial@armenia.gov.co"/>
    <hyperlink ref="L378" r:id="rId523" display="https://www.colombiacompra.gov.co/secop/consulte-en-el-secop-ii"/>
    <hyperlink ref="K379" r:id="rId524" display="desarrollosocial@armenia.gov.co"/>
    <hyperlink ref="L379" r:id="rId525" display="https://www.colombiacompra.gov.co/secop/consulte-en-el-secop-ii"/>
    <hyperlink ref="K380" r:id="rId526" display="desarrollosocial@armenia.gov.co"/>
    <hyperlink ref="L380" r:id="rId527" display="https://www.colombiacompra.gov.co/secop/consulte-en-el-secop-ii"/>
    <hyperlink ref="K381" r:id="rId528" display="desarrollosocial@armenia.gov.co"/>
    <hyperlink ref="L381" r:id="rId529" display="https://www.colombiacompra.gov.co/secop/consulte-en-el-secop-ii"/>
    <hyperlink ref="K382" r:id="rId530" display="desarrollosocial@armenia.gov.co"/>
    <hyperlink ref="L382" r:id="rId531" display="https://www.colombiacompra.gov.co/secop/consulte-en-el-secop-ii"/>
    <hyperlink ref="K383" r:id="rId532" display="desarrollosocial@armenia.gov.co"/>
    <hyperlink ref="L383" r:id="rId533" display="https://www.colombiacompra.gov.co/secop/consulte-en-el-secop-ii"/>
    <hyperlink ref="K384" r:id="rId534" display="desarrollosocial@armenia.gov.co"/>
    <hyperlink ref="L384" r:id="rId535" display="https://www.colombiacompra.gov.co/secop/consulte-en-el-secop-ii"/>
    <hyperlink ref="K385" r:id="rId536" display="desarrollosocial@armenia.gov.co"/>
    <hyperlink ref="L385" r:id="rId537" display="https://www.colombiacompra.gov.co/secop/consulte-en-el-secop-ii"/>
    <hyperlink ref="K386" r:id="rId538" display="desarrollosocial@armenia.gov.co"/>
    <hyperlink ref="L386" r:id="rId539" display="https://www.colombiacompra.gov.co/secop/consulte-en-el-secop-ii"/>
    <hyperlink ref="K387" r:id="rId540" display="desarrollosocial@armenia.gov.co"/>
    <hyperlink ref="L387" r:id="rId541" display="https://www.colombiacompra.gov.co/secop/consulte-en-el-secop-ii"/>
    <hyperlink ref="K388" r:id="rId542" display="desarrollosocial@armenia.gov.co"/>
    <hyperlink ref="L388" r:id="rId543" display="https://www.colombiacompra.gov.co/secop/consulte-en-el-secop-ii"/>
    <hyperlink ref="K389" r:id="rId544" display="desarrollosocial@armenia.gov.co"/>
    <hyperlink ref="L389" r:id="rId545" display="https://www.colombiacompra.gov.co/secop/consulte-en-el-secop-ii"/>
    <hyperlink ref="K390" r:id="rId546" display="desarrollosocial@armenia.gov.co"/>
    <hyperlink ref="L390" r:id="rId547" display="https://www.colombiacompra.gov.co/secop/consulte-en-el-secop-ii"/>
    <hyperlink ref="K391" r:id="rId548" display="desarrollosocial@armenia.gov.co"/>
    <hyperlink ref="L391" r:id="rId549" display="https://www.colombiacompra.gov.co/secop/consulte-en-el-secop-ii"/>
    <hyperlink ref="K398" r:id="rId550" display="educacion@armenia.gov.co"/>
    <hyperlink ref="L398" r:id="rId551" display="https://www.colombiacompra.gov.co/secop/consulte-en-el-secop-ii"/>
    <hyperlink ref="K399" r:id="rId552" display="educacion@armenia.gov.co"/>
    <hyperlink ref="L399" r:id="rId553" display="https://www.colombiacompra.gov.co/secop/consulte-en-el-secop-ii"/>
    <hyperlink ref="K400" r:id="rId554" display="educacion@armenia.gov.co"/>
    <hyperlink ref="L400" r:id="rId555" display="https://www.colombiacompra.gov.co/secop/consulte-en-el-secop-ii"/>
    <hyperlink ref="K401" r:id="rId556" display="educacion@armenia.gov.co"/>
    <hyperlink ref="L401" r:id="rId557" display="https://www.colombiacompra.gov.co/secop/consulte-en-el-secop-ii"/>
    <hyperlink ref="K402" r:id="rId558" display="educacion@armenia.gov.co"/>
    <hyperlink ref="L402" r:id="rId559" display="https://www.colombiacompra.gov.co/secop/consulte-en-el-secop-ii"/>
    <hyperlink ref="K403" r:id="rId560" display="educacion@armenia.gov.co"/>
    <hyperlink ref="L403" r:id="rId561" display="https://www.colombiacompra.gov.co/secop/consulte-en-el-secop-ii"/>
    <hyperlink ref="K404" r:id="rId562" display="educacion@armenia.gov.co"/>
    <hyperlink ref="L404" r:id="rId563" display="https://www.colombiacompra.gov.co/secop/consulte-en-el-secop-ii"/>
    <hyperlink ref="K405" r:id="rId564" display="educacion@armenia.gov.co"/>
    <hyperlink ref="L405" r:id="rId565" display="https://www.colombiacompra.gov.co/secop/consulte-en-el-secop-ii"/>
    <hyperlink ref="K406" r:id="rId566" display="educacion@armenia.gov.co"/>
    <hyperlink ref="L406" r:id="rId567" display="https://www.colombiacompra.gov.co/secop/consulte-en-el-secop-ii"/>
    <hyperlink ref="K407" r:id="rId568" display="educacion@armenia.gov.co"/>
    <hyperlink ref="L407" r:id="rId569" display="https://www.colombiacompra.gov.co/secop/consulte-en-el-secop-ii"/>
    <hyperlink ref="K408" r:id="rId570" display="educacion@armenia.gov.co"/>
    <hyperlink ref="L408" r:id="rId571" display="https://www.colombiacompra.gov.co/secop/consulte-en-el-secop-ii"/>
    <hyperlink ref="K409" r:id="rId572" display="educacion@armenia.gov.co"/>
    <hyperlink ref="L409" r:id="rId573" display="https://www.colombiacompra.gov.co/secop/consulte-en-el-secop-ii"/>
    <hyperlink ref="K410" r:id="rId574" display="educacion@armenia.gov.co"/>
    <hyperlink ref="L410" r:id="rId575" display="https://www.colombiacompra.gov.co/secop/consulte-en-el-secop-ii"/>
    <hyperlink ref="K411" r:id="rId576" display="educacion@armenia.gov.co"/>
    <hyperlink ref="L411" r:id="rId577" display="https://www.colombiacompra.gov.co/secop/consulte-en-el-secop-ii"/>
    <hyperlink ref="K412" r:id="rId578" display="educacion@armenia.gov.co"/>
    <hyperlink ref="L412" r:id="rId579" display="https://www.colombiacompra.gov.co/secop/consulte-en-el-secop-ii"/>
    <hyperlink ref="K413" r:id="rId580" display="educacion@armenia.gov.co"/>
    <hyperlink ref="L413" r:id="rId581" display="https://www.colombiacompra.gov.co/secop/consulte-en-el-secop-ii"/>
    <hyperlink ref="K414" r:id="rId582" display="educacion@armenia.gov.co"/>
    <hyperlink ref="L414" r:id="rId583" display="https://www.colombiacompra.gov.co/secop/consulte-en-el-secop-ii"/>
    <hyperlink ref="K415" r:id="rId584" display="educacion@armenia.gov.co"/>
    <hyperlink ref="L415" r:id="rId585" display="https://www.colombiacompra.gov.co/secop/consulte-en-el-secop-ii"/>
    <hyperlink ref="K416" r:id="rId586" display="educacion@armenia.gov.co"/>
    <hyperlink ref="L416" r:id="rId587" display="https://www.colombiacompra.gov.co/secop/consulte-en-el-secop-ii"/>
    <hyperlink ref="K417" r:id="rId588" display="educacion@armenia.gov.co"/>
    <hyperlink ref="L417" r:id="rId589" display="https://www.colombiacompra.gov.co/secop/consulte-en-el-secop-ii"/>
    <hyperlink ref="K418" r:id="rId590" display="educacion@armenia.gov.co"/>
    <hyperlink ref="L418" r:id="rId591" display="https://www.colombiacompra.gov.co/secop/consulte-en-el-secop-ii"/>
    <hyperlink ref="K419" r:id="rId592" display="educacion@armenia.gov.co"/>
    <hyperlink ref="L419" r:id="rId593" display="https://www.colombiacompra.gov.co/secop/consulte-en-el-secop-ii"/>
    <hyperlink ref="K420" r:id="rId594" display="educacion@armenia.gov.co"/>
    <hyperlink ref="L420" r:id="rId595" display="https://www.colombiacompra.gov.co/secop/consulte-en-el-secop-ii"/>
    <hyperlink ref="K421" r:id="rId596" display="educacion@armenia.gov.co"/>
    <hyperlink ref="L421" r:id="rId597" display="https://www.colombiacompra.gov.co/secop/consulte-en-el-secop-ii"/>
    <hyperlink ref="K422" r:id="rId598" display="educacion@armenia.gov.co"/>
    <hyperlink ref="L422" r:id="rId599" display="https://www.colombiacompra.gov.co/secop/consulte-en-el-secop-ii"/>
    <hyperlink ref="K423" r:id="rId600" display="educacion@armenia.gov.co"/>
    <hyperlink ref="L423" r:id="rId601" display="https://www.colombiacompra.gov.co/secop/consulte-en-el-secop-ii"/>
    <hyperlink ref="K424" r:id="rId602" display="educacion@armenia.gov.co"/>
    <hyperlink ref="L424" r:id="rId603" display="https://www.colombiacompra.gov.co/secop/consulte-en-el-secop-ii"/>
    <hyperlink ref="K425" r:id="rId604" display="educacion@armenia.gov.co"/>
    <hyperlink ref="L425" r:id="rId605" display="https://www.colombiacompra.gov.co/secop/consulte-en-el-secop-ii"/>
    <hyperlink ref="K426" r:id="rId606" display="educacion@armenia.gov.co"/>
    <hyperlink ref="L426" r:id="rId607" display="https://www.colombiacompra.gov.co/secop/consulte-en-el-secop-ii"/>
    <hyperlink ref="K427" r:id="rId608" display="educacion@armenia.gov.co"/>
    <hyperlink ref="L427" r:id="rId609" display="https://www.colombiacompra.gov.co/secop/consulte-en-el-secop-ii"/>
    <hyperlink ref="K428" r:id="rId610" display="educacion@armenia.gov.co"/>
    <hyperlink ref="L428" r:id="rId611" display="https://www.colombiacompra.gov.co/secop/consulte-en-el-secop-ii"/>
    <hyperlink ref="K429" r:id="rId612" display="educacion@armenia.gov.co"/>
    <hyperlink ref="L429" r:id="rId613" display="https://www.colombiacompra.gov.co/secop/consulte-en-el-secop-ii"/>
    <hyperlink ref="K430" r:id="rId614" display="educacion@armenia.gov.co"/>
    <hyperlink ref="L430" r:id="rId615" display="https://www.colombiacompra.gov.co/secop/consulte-en-el-secop-ii"/>
    <hyperlink ref="K431" r:id="rId616" display="educacion@armenia.gov.co"/>
    <hyperlink ref="L431" r:id="rId617" display="https://www.colombiacompra.gov.co/secop/consulte-en-el-secop-ii"/>
    <hyperlink ref="K432" r:id="rId618" display="educacion@armenia.gov.co"/>
    <hyperlink ref="L432" r:id="rId619" display="https://www.colombiacompra.gov.co/secop/consulte-en-el-secop-ii"/>
    <hyperlink ref="K433" r:id="rId620" display="educacion@armenia.gov.co"/>
    <hyperlink ref="L433" r:id="rId621" display="https://www.colombiacompra.gov.co/secop/consulte-en-el-secop-ii"/>
    <hyperlink ref="K434" r:id="rId622" display="educacion@armenia.gov.co"/>
    <hyperlink ref="L434" r:id="rId623" display="https://www.colombiacompra.gov.co/secop/consulte-en-el-secop-ii"/>
    <hyperlink ref="K435" r:id="rId624" display="educacion@armenia.gov.co"/>
    <hyperlink ref="L435" r:id="rId625" display="https://www.colombiacompra.gov.co/secop/consulte-en-el-secop-ii"/>
    <hyperlink ref="K436" r:id="rId626" display="educacion@armenia.gov.co"/>
    <hyperlink ref="L436" r:id="rId627" display="https://www.colombiacompra.gov.co/secop/consulte-en-el-secop-ii"/>
    <hyperlink ref="K437" r:id="rId628" display="educacion@armenia.gov.co"/>
    <hyperlink ref="L437" r:id="rId629" display="https://www.colombiacompra.gov.co/secop/consulte-en-el-secop-ii"/>
    <hyperlink ref="K438" r:id="rId630" display="educacion@armenia.gov.co"/>
    <hyperlink ref="L438" r:id="rId631" display="https://www.colombiacompra.gov.co/secop/consulte-en-el-secop-ii"/>
    <hyperlink ref="K439" r:id="rId632" display="educacion@armenia.gov.co"/>
    <hyperlink ref="L439" r:id="rId633" display="https://www.colombiacompra.gov.co/secop/consulte-en-el-secop-ii"/>
    <hyperlink ref="K440" r:id="rId634" display="educacion@armenia.gov.co"/>
    <hyperlink ref="L440" r:id="rId635" display="https://www.colombiacompra.gov.co/secop/consulte-en-el-secop-ii"/>
    <hyperlink ref="K441" r:id="rId636" display="educacion@armenia.gov.co"/>
    <hyperlink ref="L441" r:id="rId637" display="https://www.colombiacompra.gov.co/secop/consulte-en-el-secop-ii"/>
    <hyperlink ref="K442" r:id="rId638" display="educacion@armenia.gov.co"/>
    <hyperlink ref="L442" r:id="rId639" display="https://www.colombiacompra.gov.co/secop/consulte-en-el-secop-ii"/>
    <hyperlink ref="K443" r:id="rId640" display="educacion@armenia.gov.co"/>
    <hyperlink ref="L443" r:id="rId641" display="https://www.colombiacompra.gov.co/secop/consulte-en-el-secop-ii"/>
    <hyperlink ref="K444" r:id="rId642" display="educacion@armenia.gov.co"/>
    <hyperlink ref="L444" r:id="rId643" display="https://www.colombiacompra.gov.co/secop/consulte-en-el-secop-ii"/>
    <hyperlink ref="K445" r:id="rId644" display="educacion@armenia.gov.co"/>
    <hyperlink ref="L445" r:id="rId645" display="https://www.colombiacompra.gov.co/secop/consulte-en-el-secop-ii"/>
    <hyperlink ref="K446" r:id="rId646" display="educacion@armenia.gov.co"/>
    <hyperlink ref="L446" r:id="rId647" display="https://www.colombiacompra.gov.co/secop/consulte-en-el-secop-ii"/>
    <hyperlink ref="K447" r:id="rId648" display="educacion@armenia.gov.co"/>
    <hyperlink ref="L447" r:id="rId649" display="https://www.colombiacompra.gov.co/secop/consulte-en-el-secop-ii"/>
    <hyperlink ref="K448" r:id="rId650" display="educacion@armenia.gov.co"/>
    <hyperlink ref="L448" r:id="rId651" display="https://www.colombiacompra.gov.co/secop/consulte-en-el-secop-ii"/>
    <hyperlink ref="K449" r:id="rId652" display="educacion@armenia.gov.co"/>
    <hyperlink ref="L449" r:id="rId653" display="https://www.colombiacompra.gov.co/secop/consulte-en-el-secop-ii"/>
    <hyperlink ref="K450" r:id="rId654" display="educacion@armenia.gov.co"/>
    <hyperlink ref="L450" r:id="rId655" display="https://www.colombiacompra.gov.co/secop/consulte-en-el-secop-ii"/>
    <hyperlink ref="K451" r:id="rId656" display="educacion@armenia.gov.co"/>
    <hyperlink ref="L451" r:id="rId657" display="https://www.colombiacompra.gov.co/secop/consulte-en-el-secop-ii"/>
    <hyperlink ref="K452" r:id="rId658" display="educacion@armenia.gov.co"/>
    <hyperlink ref="L452" r:id="rId659" display="https://www.colombiacompra.gov.co/secop/consulte-en-el-secop-ii"/>
    <hyperlink ref="K453" r:id="rId660" display="educacion@armenia.gov.co"/>
    <hyperlink ref="L453" r:id="rId661" display="https://www.colombiacompra.gov.co/secop/consulte-en-el-secop-ii"/>
    <hyperlink ref="K454" r:id="rId662" display="educacion@armenia.gov.co"/>
    <hyperlink ref="L454" r:id="rId663" display="https://www.colombiacompra.gov.co/secop/consulte-en-el-secop-ii"/>
    <hyperlink ref="K455" r:id="rId664" display="educacion@armenia.gov.co"/>
    <hyperlink ref="L455" r:id="rId665" display="https://www.colombiacompra.gov.co/secop/consulte-en-el-secop-ii"/>
    <hyperlink ref="K456" r:id="rId666" display="educacion@armenia.gov.co"/>
    <hyperlink ref="L456" r:id="rId667" display="https://www.colombiacompra.gov.co/secop/consulte-en-el-secop-ii"/>
    <hyperlink ref="K457" r:id="rId668" display="educacion@armenia.gov.co"/>
    <hyperlink ref="L457" r:id="rId669" display="https://www.colombiacompra.gov.co/secop/consulte-en-el-secop-ii"/>
    <hyperlink ref="K458" r:id="rId670" display="educacion@armenia.gov.co"/>
    <hyperlink ref="L458" r:id="rId671" display="https://www.colombiacompra.gov.co/secop/consulte-en-el-secop-ii"/>
    <hyperlink ref="K459" r:id="rId672" display="educacion@armenia.gov.co"/>
    <hyperlink ref="L459" r:id="rId673" display="https://www.colombiacompra.gov.co/secop/consulte-en-el-secop-ii"/>
    <hyperlink ref="K460" r:id="rId674" display="educacion@armenia.gov.co"/>
    <hyperlink ref="L460" r:id="rId675" display="https://www.colombiacompra.gov.co/secop/consulte-en-el-secop-ii"/>
    <hyperlink ref="K461" r:id="rId676" display="educacion@armenia.gov.co"/>
    <hyperlink ref="L461" r:id="rId677" display="https://www.colombiacompra.gov.co/secop/consulte-en-el-secop-ii"/>
    <hyperlink ref="K462" r:id="rId678" display="educacion@armenia.gov.co"/>
    <hyperlink ref="L462" r:id="rId679" display="https://www.colombiacompra.gov.co/secop/consulte-en-el-secop-ii"/>
    <hyperlink ref="K463" r:id="rId680" display="educacion@armenia.gov.co"/>
    <hyperlink ref="L463" r:id="rId681" display="https://www.colombiacompra.gov.co/secop/consulte-en-el-secop-ii"/>
    <hyperlink ref="K464" r:id="rId682" display="educacion@armenia.gov.co"/>
    <hyperlink ref="L464" r:id="rId683" display="https://www.colombiacompra.gov.co/secop/consulte-en-el-secop-ii"/>
    <hyperlink ref="K465" r:id="rId684" display="educacion@armenia.gov.co"/>
    <hyperlink ref="L465" r:id="rId685" display="https://www.colombiacompra.gov.co/secop/consulte-en-el-secop-ii"/>
    <hyperlink ref="K466" r:id="rId686" display="educacion@armenia.gov.co"/>
    <hyperlink ref="L466" r:id="rId687" display="https://www.colombiacompra.gov.co/secop/consulte-en-el-secop-ii"/>
    <hyperlink ref="K467" r:id="rId688" display="educacion@armenia.gov.co"/>
    <hyperlink ref="L467" r:id="rId689" display="https://www.colombiacompra.gov.co/secop/consulte-en-el-secop-ii"/>
    <hyperlink ref="K468" r:id="rId690" display="educacion@armenia.gov.co"/>
    <hyperlink ref="L468" r:id="rId691" display="https://www.colombiacompra.gov.co/secop/consulte-en-el-secop-ii"/>
    <hyperlink ref="K469" r:id="rId692" display="educacion@armenia.gov.co"/>
    <hyperlink ref="L469" r:id="rId693" display="https://www.colombiacompra.gov.co/secop/consulte-en-el-secop-ii"/>
    <hyperlink ref="K470" r:id="rId694" display="educacion@armenia.gov.co"/>
    <hyperlink ref="L470" r:id="rId695" display="https://www.colombiacompra.gov.co/secop/consulte-en-el-secop-ii"/>
    <hyperlink ref="K471" r:id="rId696" display="educacion@armenia.gov.co"/>
    <hyperlink ref="L471" r:id="rId697" display="https://www.colombiacompra.gov.co/secop/consulte-en-el-secop-ii"/>
    <hyperlink ref="K472" r:id="rId698" display="educacion@armenia.gov.co"/>
    <hyperlink ref="L472" r:id="rId699" display="https://www.colombiacompra.gov.co/secop/consulte-en-el-secop-ii"/>
    <hyperlink ref="K473" r:id="rId700" display="educacion@armenia.gov.co"/>
    <hyperlink ref="L473" r:id="rId701" display="https://www.colombiacompra.gov.co/secop/consulte-en-el-secop-ii"/>
    <hyperlink ref="K474" r:id="rId702" display="educacion@armenia.gov.co"/>
    <hyperlink ref="L474" r:id="rId703" display="https://www.colombiacompra.gov.co/secop/consulte-en-el-secop-ii"/>
    <hyperlink ref="K475" r:id="rId704" display="educacion@armenia.gov.co"/>
    <hyperlink ref="L475" r:id="rId705" display="https://www.colombiacompra.gov.co/secop/consulte-en-el-secop-ii"/>
    <hyperlink ref="K476" r:id="rId706" display="educacion@armenia.gov.co"/>
    <hyperlink ref="L476" r:id="rId707" display="https://www.colombiacompra.gov.co/secop/consulte-en-el-secop-ii"/>
    <hyperlink ref="K477" r:id="rId708" display="educacion@armenia.gov.co"/>
    <hyperlink ref="L477" r:id="rId709" display="https://www.colombiacompra.gov.co/secop/consulte-en-el-secop-ii"/>
    <hyperlink ref="K478" r:id="rId710" display="educacion@armenia.gov.co"/>
    <hyperlink ref="L478" r:id="rId711" display="https://www.colombiacompra.gov.co/secop/consulte-en-el-secop-ii"/>
    <hyperlink ref="K479" r:id="rId712" display="educacion@armenia.gov.co"/>
    <hyperlink ref="L479" r:id="rId713" display="https://www.colombiacompra.gov.co/secop/consulte-en-el-secop-ii"/>
    <hyperlink ref="K480" r:id="rId714" display="educacion@armenia.gov.co"/>
    <hyperlink ref="L480" r:id="rId715" display="https://www.colombiacompra.gov.co/secop/consulte-en-el-secop-ii"/>
    <hyperlink ref="K481" r:id="rId716" display="educacion@armenia.gov.co"/>
    <hyperlink ref="L481" r:id="rId717" display="https://www.colombiacompra.gov.co/secop/consulte-en-el-secop-ii"/>
    <hyperlink ref="K482" r:id="rId718" display="educacion@armenia.gov.co"/>
    <hyperlink ref="L482" r:id="rId719" display="https://www.colombiacompra.gov.co/secop/consulte-en-el-secop-ii"/>
    <hyperlink ref="K483" r:id="rId720" display="educacion@armenia.gov.co"/>
    <hyperlink ref="L483" r:id="rId721" display="https://www.colombiacompra.gov.co/secop/consulte-en-el-secop-ii"/>
    <hyperlink ref="K484" r:id="rId722" display="educacion@armenia.gov.co"/>
    <hyperlink ref="L484" r:id="rId723" display="https://www.colombiacompra.gov.co/secop/consulte-en-el-secop-ii"/>
    <hyperlink ref="K485" r:id="rId724" display="educacion@armenia.gov.co"/>
    <hyperlink ref="L485" r:id="rId725" display="https://www.colombiacompra.gov.co/secop/consulte-en-el-secop-ii"/>
    <hyperlink ref="K486" r:id="rId726" display="educacion@armenia.gov.co"/>
    <hyperlink ref="L486" r:id="rId727" display="https://www.colombiacompra.gov.co/secop/consulte-en-el-secop-ii"/>
    <hyperlink ref="K487" r:id="rId728" display="educacion@armenia.gov.co"/>
    <hyperlink ref="L487" r:id="rId729" display="https://www.colombiacompra.gov.co/secop/consulte-en-el-secop-ii"/>
    <hyperlink ref="K488" r:id="rId730" display="educacion@armenia.gov.co"/>
    <hyperlink ref="L488" r:id="rId731" display="https://www.colombiacompra.gov.co/secop/consulte-en-el-secop-ii"/>
    <hyperlink ref="K489" r:id="rId732" display="educacion@armenia.gov.co"/>
    <hyperlink ref="L489" r:id="rId733" display="https://www.colombiacompra.gov.co/secop/consulte-en-el-secop-ii"/>
    <hyperlink ref="K490" r:id="rId734" display="educacion@armenia.gov.co"/>
    <hyperlink ref="L490" r:id="rId735" display="https://www.colombiacompra.gov.co/secop/consulte-en-el-secop-ii"/>
    <hyperlink ref="K491" r:id="rId736" display="educacion@armenia.gov.co"/>
    <hyperlink ref="L491" r:id="rId737" display="https://www.colombiacompra.gov.co/secop/consulte-en-el-secop-ii"/>
    <hyperlink ref="K492" r:id="rId738" display="educacion@armenia.gov.co"/>
    <hyperlink ref="L492" r:id="rId739" display="https://www.colombiacompra.gov.co/secop/consulte-en-el-secop-ii"/>
    <hyperlink ref="K493" r:id="rId740" display="educacion@armenia.gov.co"/>
    <hyperlink ref="L493" r:id="rId741" display="https://www.colombiacompra.gov.co/secop/consulte-en-el-secop-ii"/>
    <hyperlink ref="K494" r:id="rId742" display="educacion@armenia.gov.co"/>
    <hyperlink ref="L494" r:id="rId743" display="https://www.colombiacompra.gov.co/secop/consulte-en-el-secop-ii"/>
    <hyperlink ref="K495" r:id="rId744" display="educacion@armenia.gov.co"/>
    <hyperlink ref="L495" r:id="rId745" display="https://www.colombiacompra.gov.co/secop/consulte-en-el-secop-ii"/>
    <hyperlink ref="K496" r:id="rId746" display="educacion@armenia.gov.co"/>
    <hyperlink ref="L496" r:id="rId747" display="https://www.colombiacompra.gov.co/secop/consulte-en-el-secop-ii"/>
    <hyperlink ref="K497" r:id="rId748" display="educacion@armenia.gov.co"/>
    <hyperlink ref="L497" r:id="rId749" display="https://www.colombiacompra.gov.co/secop/consulte-en-el-secop-ii"/>
    <hyperlink ref="K498" r:id="rId750" display="educacion@armenia.gov.co"/>
    <hyperlink ref="L498" r:id="rId751" display="https://www.colombiacompra.gov.co/secop/consulte-en-el-secop-ii"/>
    <hyperlink ref="K499" r:id="rId752" display="educacion@armenia.gov.co"/>
    <hyperlink ref="L499" r:id="rId753" display="https://www.colombiacompra.gov.co/secop/consulte-en-el-secop-ii"/>
    <hyperlink ref="K500" r:id="rId754" display="educacion@armenia.gov.co"/>
    <hyperlink ref="L500" r:id="rId755" display="https://www.colombiacompra.gov.co/secop/consulte-en-el-secop-ii"/>
    <hyperlink ref="K501" r:id="rId756" display="educacion@armenia.gov.co"/>
    <hyperlink ref="L501" r:id="rId757" display="https://www.colombiacompra.gov.co/secop/consulte-en-el-secop-ii"/>
    <hyperlink ref="K502" r:id="rId758" display="educacion@armenia.gov.co"/>
    <hyperlink ref="L502" r:id="rId759" display="https://www.colombiacompra.gov.co/secop/consulte-en-el-secop-ii"/>
    <hyperlink ref="K503" r:id="rId760" display="educacion@armenia.gov.co"/>
    <hyperlink ref="L503" r:id="rId761" display="https://www.colombiacompra.gov.co/secop/consulte-en-el-secop-ii"/>
    <hyperlink ref="K504" r:id="rId762" display="educacion@armenia.gov.co"/>
    <hyperlink ref="L504" r:id="rId763" display="https://www.colombiacompra.gov.co/secop/consulte-en-el-secop-ii"/>
    <hyperlink ref="K505" r:id="rId764" display="educacion@armenia.gov.co"/>
    <hyperlink ref="L505" r:id="rId765" display="https://www.colombiacompra.gov.co/secop/consulte-en-el-secop-ii"/>
    <hyperlink ref="K506" r:id="rId766" display="educacion@armenia.gov.co"/>
    <hyperlink ref="L506" r:id="rId767" display="https://www.colombiacompra.gov.co/secop/consulte-en-el-secop-ii"/>
    <hyperlink ref="K507" r:id="rId768" display="educacion@armenia.gov.co"/>
    <hyperlink ref="L507" r:id="rId769" display="https://www.colombiacompra.gov.co/secop/consulte-en-el-secop-ii"/>
    <hyperlink ref="K508" r:id="rId770" display="educacion@armenia.gov.co"/>
    <hyperlink ref="L508" r:id="rId771" display="https://www.colombiacompra.gov.co/secop/consulte-en-el-secop-ii"/>
    <hyperlink ref="K509" r:id="rId772" display="educacion@armenia.gov.co"/>
    <hyperlink ref="L509" r:id="rId773" display="https://www.colombiacompra.gov.co/secop/consulte-en-el-secop-ii"/>
    <hyperlink ref="K510" r:id="rId774" display="educacion@armenia.gov.co"/>
    <hyperlink ref="L510" r:id="rId775" display="https://www.colombiacompra.gov.co/secop/consulte-en-el-secop-ii"/>
    <hyperlink ref="K511" r:id="rId776" display="educacion@armenia.gov.co"/>
    <hyperlink ref="L511" r:id="rId777" display="https://www.colombiacompra.gov.co/secop/consulte-en-el-secop-ii"/>
    <hyperlink ref="K512" r:id="rId778" display="educacion@armenia.gov.co"/>
    <hyperlink ref="L512" r:id="rId779" display="https://www.colombiacompra.gov.co/secop/consulte-en-el-secop-ii"/>
    <hyperlink ref="K513" r:id="rId780" display="educacion@armenia.gov.co"/>
    <hyperlink ref="L513" r:id="rId781" display="https://www.colombiacompra.gov.co/secop/consulte-en-el-secop-ii"/>
    <hyperlink ref="K514" r:id="rId782" display="educacion@armenia.gov.co"/>
    <hyperlink ref="L514" r:id="rId783" display="https://www.colombiacompra.gov.co/secop/consulte-en-el-secop-ii"/>
    <hyperlink ref="K515" r:id="rId784" display="educacion@armenia.gov.co"/>
    <hyperlink ref="L515" r:id="rId785" display="https://www.colombiacompra.gov.co/secop/consulte-en-el-secop-ii"/>
    <hyperlink ref="K516" r:id="rId786" display="educacion@armenia.gov.co"/>
    <hyperlink ref="L516" r:id="rId787" display="https://www.colombiacompra.gov.co/secop/consulte-en-el-secop-ii"/>
    <hyperlink ref="K517" r:id="rId788" display="educacion@armenia.gov.co"/>
    <hyperlink ref="L517" r:id="rId789" display="https://www.colombiacompra.gov.co/secop/consulte-en-el-secop-ii"/>
    <hyperlink ref="K518" r:id="rId790" display="educacion@armenia.gov.co"/>
    <hyperlink ref="L518" r:id="rId791" display="https://www.colombiacompra.gov.co/secop/consulte-en-el-secop-ii"/>
    <hyperlink ref="K519" r:id="rId792" display="educacion@armenia.gov.co"/>
    <hyperlink ref="L519" r:id="rId793" display="https://www.colombiacompra.gov.co/secop/consulte-en-el-secop-ii"/>
    <hyperlink ref="K520" r:id="rId794" display="educacion@armenia.gov.co"/>
    <hyperlink ref="L520" r:id="rId795" display="https://www.colombiacompra.gov.co/secop/consulte-en-el-secop-ii"/>
    <hyperlink ref="K521" r:id="rId796" display="educacion@armenia.gov.co"/>
    <hyperlink ref="L521" r:id="rId797" display="https://www.colombiacompra.gov.co/secop/consulte-en-el-secop-ii"/>
    <hyperlink ref="K522" r:id="rId798" display="educacion@armenia.gov.co"/>
    <hyperlink ref="L522" r:id="rId799" display="https://www.colombiacompra.gov.co/secop/consulte-en-el-secop-ii"/>
    <hyperlink ref="K523" r:id="rId800" display="educacion@armenia.gov.co"/>
    <hyperlink ref="L523" r:id="rId801" display="https://www.colombiacompra.gov.co/secop/consulte-en-el-secop-ii"/>
    <hyperlink ref="K524" r:id="rId802" display="educacion@armenia.gov.co"/>
    <hyperlink ref="L524" r:id="rId803" display="https://www.colombiacompra.gov.co/secop/consulte-en-el-secop-ii"/>
    <hyperlink ref="K525" r:id="rId804" display="educacion@armenia.gov.co"/>
    <hyperlink ref="L525" r:id="rId805" display="https://www.colombiacompra.gov.co/secop/consulte-en-el-secop-ii"/>
    <hyperlink ref="K526" r:id="rId806" display="educacion@armenia.gov.co"/>
    <hyperlink ref="L526" r:id="rId807" display="https://www.colombiacompra.gov.co/secop/consulte-en-el-secop-ii"/>
    <hyperlink ref="K527" r:id="rId808" display="educacion@armenia.gov.co"/>
    <hyperlink ref="L527" r:id="rId809" display="https://www.colombiacompra.gov.co/secop/consulte-en-el-secop-ii"/>
    <hyperlink ref="K528" r:id="rId810" display="educacion@armenia.gov.co"/>
    <hyperlink ref="L528" r:id="rId811" display="https://www.colombiacompra.gov.co/secop/consulte-en-el-secop-ii"/>
    <hyperlink ref="K529" r:id="rId812" display="educacion@armenia.gov.co"/>
    <hyperlink ref="L529" r:id="rId813" display="https://www.colombiacompra.gov.co/secop/consulte-en-el-secop-ii"/>
    <hyperlink ref="K530" r:id="rId814" display="educacion@armenia.gov.co"/>
    <hyperlink ref="L530" r:id="rId815" display="https://www.colombiacompra.gov.co/secop/consulte-en-el-secop-ii"/>
    <hyperlink ref="K531" r:id="rId816" display="educacion@armenia.gov.co"/>
    <hyperlink ref="L531" r:id="rId817" display="https://www.colombiacompra.gov.co/secop/consulte-en-el-secop-ii"/>
    <hyperlink ref="K532" r:id="rId818" display="educacion@armenia.gov.co"/>
    <hyperlink ref="L532" r:id="rId819" display="https://www.colombiacompra.gov.co/secop/consulte-en-el-secop-ii"/>
    <hyperlink ref="K533" r:id="rId820" display="educacion@armenia.gov.co"/>
    <hyperlink ref="L533" r:id="rId821" display="https://www.colombiacompra.gov.co/secop/consulte-en-el-secop-ii"/>
    <hyperlink ref="K534" r:id="rId822" display="educacion@armenia.gov.co"/>
    <hyperlink ref="L534" r:id="rId823" display="https://www.colombiacompra.gov.co/secop/consulte-en-el-secop-ii"/>
    <hyperlink ref="K535" r:id="rId824" display="educacion@armenia.gov.co"/>
    <hyperlink ref="L535" r:id="rId825" display="https://www.colombiacompra.gov.co/secop/consulte-en-el-secop-ii"/>
    <hyperlink ref="K536" r:id="rId826" display="educacion@armenia.gov.co"/>
    <hyperlink ref="L536" r:id="rId827" display="https://www.colombiacompra.gov.co/secop/consulte-en-el-secop-ii"/>
    <hyperlink ref="K537" r:id="rId828" display="educacion@armenia.gov.co"/>
    <hyperlink ref="L537" r:id="rId829" display="https://www.colombiacompra.gov.co/secop/consulte-en-el-secop-ii"/>
    <hyperlink ref="K538" r:id="rId830" display="educacion@armenia.gov.co"/>
    <hyperlink ref="L538" r:id="rId831" display="https://www.colombiacompra.gov.co/secop/consulte-en-el-secop-ii"/>
    <hyperlink ref="K539" r:id="rId832" display="educacion@armenia.gov.co"/>
    <hyperlink ref="L539" r:id="rId833" display="https://www.colombiacompra.gov.co/secop/consulte-en-el-secop-ii"/>
    <hyperlink ref="K540" r:id="rId834" display="educacion@armenia.gov.co"/>
    <hyperlink ref="L540" r:id="rId835" display="https://www.colombiacompra.gov.co/secop/consulte-en-el-secop-ii"/>
    <hyperlink ref="K541" r:id="rId836" display="educacion@armenia.gov.co"/>
    <hyperlink ref="L541" r:id="rId837" display="https://www.colombiacompra.gov.co/secop/consulte-en-el-secop-ii"/>
    <hyperlink ref="K542" r:id="rId838" display="educacion@armenia.gov.co"/>
    <hyperlink ref="L542" r:id="rId839" display="https://www.colombiacompra.gov.co/secop/consulte-en-el-secop-ii"/>
    <hyperlink ref="K543" r:id="rId840" display="educacion@armenia.gov.co"/>
    <hyperlink ref="L543" r:id="rId841" display="https://www.colombiacompra.gov.co/secop/consulte-en-el-secop-ii"/>
    <hyperlink ref="K544" r:id="rId842" display="educacion@armenia.gov.co"/>
    <hyperlink ref="L544" r:id="rId843" display="https://www.colombiacompra.gov.co/secop/consulte-en-el-secop-ii"/>
    <hyperlink ref="K545" r:id="rId844" display="educacion@armenia.gov.co"/>
    <hyperlink ref="L545" r:id="rId845" display="https://www.colombiacompra.gov.co/secop/consulte-en-el-secop-ii"/>
    <hyperlink ref="K546" r:id="rId846" display="educacion@armenia.gov.co"/>
    <hyperlink ref="L546" r:id="rId847" display="https://www.colombiacompra.gov.co/secop/consulte-en-el-secop-ii"/>
    <hyperlink ref="K547" r:id="rId848" display="educacion@armenia.gov.co"/>
    <hyperlink ref="L547" r:id="rId849" display="https://www.colombiacompra.gov.co/secop/consulte-en-el-secop-ii"/>
    <hyperlink ref="K548" r:id="rId850" display="educacion@armenia.gov.co"/>
    <hyperlink ref="L548" r:id="rId851" display="https://www.colombiacompra.gov.co/secop/consulte-en-el-secop-ii"/>
    <hyperlink ref="K549" r:id="rId852" display="educacion@armenia.gov.co"/>
    <hyperlink ref="L549" r:id="rId853" display="https://www.colombiacompra.gov.co/secop/consulte-en-el-secop-ii"/>
    <hyperlink ref="K550" r:id="rId854" display="educacion@armenia.gov.co"/>
    <hyperlink ref="L550" r:id="rId855" display="https://www.colombiacompra.gov.co/secop/consulte-en-el-secop-ii"/>
    <hyperlink ref="K551" r:id="rId856" display="educacion@armenia.gov.co"/>
    <hyperlink ref="L551" r:id="rId857" display="https://www.colombiacompra.gov.co/secop/consulte-en-el-secop-ii"/>
    <hyperlink ref="K552" r:id="rId858" display="educacion@armenia.gov.co"/>
    <hyperlink ref="L552" r:id="rId859" display="https://www.colombiacompra.gov.co/secop/consulte-en-el-secop-ii"/>
    <hyperlink ref="K553" r:id="rId860" display="educacion@armenia.gov.co"/>
    <hyperlink ref="L553" r:id="rId861" display="https://www.colombiacompra.gov.co/secop/consulte-en-el-secop-ii"/>
    <hyperlink ref="K554" r:id="rId862" display="educacion@armenia.gov.co"/>
    <hyperlink ref="L554" r:id="rId863" display="https://www.colombiacompra.gov.co/secop/consulte-en-el-secop-ii"/>
    <hyperlink ref="K555" r:id="rId864" display="educacion@armenia.gov.co"/>
    <hyperlink ref="L555" r:id="rId865" display="https://www.colombiacompra.gov.co/secop/consulte-en-el-secop-ii"/>
    <hyperlink ref="K556" r:id="rId866" display="educacion@armenia.gov.co"/>
    <hyperlink ref="L556" r:id="rId867" display="https://www.colombiacompra.gov.co/secop/consulte-en-el-secop-ii"/>
    <hyperlink ref="K557" r:id="rId868" display="educacion@armenia.gov.co"/>
    <hyperlink ref="L557" r:id="rId869" display="https://www.colombiacompra.gov.co/secop/consulte-en-el-secop-ii"/>
    <hyperlink ref="K558" r:id="rId870" display="educacion@armenia.gov.co"/>
    <hyperlink ref="L558" r:id="rId871" display="https://www.colombiacompra.gov.co/secop/consulte-en-el-secop-ii"/>
    <hyperlink ref="K559" r:id="rId872" display="educacion@armenia.gov.co"/>
    <hyperlink ref="L559" r:id="rId873" display="https://www.colombiacompra.gov.co/secop/consulte-en-el-secop-ii"/>
    <hyperlink ref="K560" r:id="rId874" display="educacion@armenia.gov.co"/>
    <hyperlink ref="L560" r:id="rId875" display="https://www.colombiacompra.gov.co/secop/consulte-en-el-secop-ii"/>
    <hyperlink ref="K561" r:id="rId876" display="educacion@armenia.gov.co"/>
    <hyperlink ref="L561" r:id="rId877" display="https://www.colombiacompra.gov.co/secop/consulte-en-el-secop-ii"/>
    <hyperlink ref="K562" r:id="rId878" display="educacion@armenia.gov.co"/>
    <hyperlink ref="L562" r:id="rId879" display="https://www.colombiacompra.gov.co/secop/consulte-en-el-secop-ii"/>
    <hyperlink ref="K563" r:id="rId880" display="educacion@armenia.gov.co"/>
    <hyperlink ref="L563" r:id="rId881" display="https://www.colombiacompra.gov.co/secop/consulte-en-el-secop-ii"/>
    <hyperlink ref="K564" r:id="rId882" display="educacion@armenia.gov.co"/>
    <hyperlink ref="L564" r:id="rId883" display="https://www.colombiacompra.gov.co/secop/consulte-en-el-secop-ii"/>
    <hyperlink ref="K565" r:id="rId884" display="educacion@armenia.gov.co"/>
    <hyperlink ref="L565" r:id="rId885" display="https://www.colombiacompra.gov.co/secop/consulte-en-el-secop-ii"/>
    <hyperlink ref="K566" r:id="rId886" display="educacion@armenia.gov.co"/>
    <hyperlink ref="L566" r:id="rId887" display="https://www.colombiacompra.gov.co/secop/consulte-en-el-secop-ii"/>
    <hyperlink ref="K567" r:id="rId888" display="educacion@armenia.gov.co"/>
    <hyperlink ref="L567" r:id="rId889" display="https://www.colombiacompra.gov.co/secop/consulte-en-el-secop-ii"/>
    <hyperlink ref="K568" r:id="rId890" display="educacion@armenia.gov.co"/>
    <hyperlink ref="L568" r:id="rId891" display="https://www.colombiacompra.gov.co/secop/consulte-en-el-secop-ii"/>
    <hyperlink ref="K569" r:id="rId892" display="educacion@armenia.gov.co"/>
    <hyperlink ref="L569" r:id="rId893" display="https://www.colombiacompra.gov.co/secop/consulte-en-el-secop-ii"/>
    <hyperlink ref="K570" r:id="rId894" display="educacion@armenia.gov.co"/>
    <hyperlink ref="L570" r:id="rId895" display="https://www.colombiacompra.gov.co/secop/consulte-en-el-secop-ii"/>
    <hyperlink ref="K571" r:id="rId896" display="educacion@armenia.gov.co"/>
    <hyperlink ref="L571" r:id="rId897" display="https://www.colombiacompra.gov.co/secop/consulte-en-el-secop-ii"/>
    <hyperlink ref="K572" r:id="rId898" display="educacion@armenia.gov.co"/>
    <hyperlink ref="L572" r:id="rId899" display="https://www.colombiacompra.gov.co/secop/consulte-en-el-secop-ii"/>
    <hyperlink ref="K573" r:id="rId900" display="educacion@armenia.gov.co"/>
    <hyperlink ref="L573" r:id="rId901" display="https://www.colombiacompra.gov.co/secop/consulte-en-el-secop-ii"/>
    <hyperlink ref="K574" r:id="rId902" display="educacion@armenia.gov.co"/>
    <hyperlink ref="L574" r:id="rId903" display="https://www.colombiacompra.gov.co/secop/consulte-en-el-secop-ii"/>
    <hyperlink ref="K575" r:id="rId904" display="educacion@armenia.gov.co"/>
    <hyperlink ref="L575" r:id="rId905" display="https://www.colombiacompra.gov.co/secop/consulte-en-el-secop-ii"/>
    <hyperlink ref="K576" r:id="rId906" display="educacion@armenia.gov.co"/>
    <hyperlink ref="L576" r:id="rId907" display="https://www.colombiacompra.gov.co/secop/consulte-en-el-secop-ii"/>
    <hyperlink ref="K577" r:id="rId908" display="educacion@armenia.gov.co"/>
    <hyperlink ref="L577" r:id="rId909" display="https://www.colombiacompra.gov.co/secop/consulte-en-el-secop-ii"/>
    <hyperlink ref="K578" r:id="rId910" display="educacion@armenia.gov.co"/>
    <hyperlink ref="L578" r:id="rId911" display="https://www.colombiacompra.gov.co/secop/consulte-en-el-secop-ii"/>
    <hyperlink ref="K579" r:id="rId912" display="educacion@armenia.gov.co"/>
    <hyperlink ref="L579" r:id="rId913" display="https://www.colombiacompra.gov.co/secop/consulte-en-el-secop-ii"/>
    <hyperlink ref="K580" r:id="rId914" display="educacion@armenia.gov.co"/>
    <hyperlink ref="L580" r:id="rId915" display="https://www.colombiacompra.gov.co/secop/consulte-en-el-secop-ii"/>
    <hyperlink ref="K581" r:id="rId916" display="educacion@armenia.gov.co"/>
    <hyperlink ref="L581" r:id="rId917" display="https://www.colombiacompra.gov.co/secop/consulte-en-el-secop-ii"/>
    <hyperlink ref="K582" r:id="rId918" display="educacion@armenia.gov.co"/>
    <hyperlink ref="L582" r:id="rId919" display="https://www.colombiacompra.gov.co/secop/consulte-en-el-secop-ii"/>
    <hyperlink ref="K583" r:id="rId920" display="educacion@armenia.gov.co"/>
    <hyperlink ref="L583" r:id="rId921" display="https://www.colombiacompra.gov.co/secop/consulte-en-el-secop-ii"/>
    <hyperlink ref="K584" r:id="rId922" display="educacion@armenia.gov.co"/>
    <hyperlink ref="L584" r:id="rId923" display="https://www.colombiacompra.gov.co/secop/consulte-en-el-secop-ii"/>
    <hyperlink ref="K585" r:id="rId924" display="educacion@armenia.gov.co"/>
    <hyperlink ref="L585" r:id="rId925" display="https://www.colombiacompra.gov.co/secop/consulte-en-el-secop-ii"/>
    <hyperlink ref="K586" r:id="rId926" display="educacion@armenia.gov.co"/>
    <hyperlink ref="L586" r:id="rId927" display="https://www.colombiacompra.gov.co/secop/consulte-en-el-secop-ii"/>
    <hyperlink ref="K587" r:id="rId928" display="educacion@armenia.gov.co"/>
    <hyperlink ref="L587" r:id="rId929" display="https://www.colombiacompra.gov.co/secop/consulte-en-el-secop-ii"/>
    <hyperlink ref="K588" r:id="rId930" display="educacion@armenia.gov.co"/>
    <hyperlink ref="L588" r:id="rId931" display="https://www.colombiacompra.gov.co/secop/consulte-en-el-secop-ii"/>
    <hyperlink ref="K589" r:id="rId932" display="educacion@armenia.gov.co"/>
    <hyperlink ref="L589" r:id="rId933" display="https://www.colombiacompra.gov.co/secop/consulte-en-el-secop-ii"/>
    <hyperlink ref="K590" r:id="rId934" display="educacion@armenia.gov.co"/>
    <hyperlink ref="L590" r:id="rId935" display="https://www.colombiacompra.gov.co/secop/consulte-en-el-secop-ii"/>
    <hyperlink ref="K591" r:id="rId936" display="educacion@armenia.gov.co"/>
    <hyperlink ref="L591" r:id="rId937" display="https://www.colombiacompra.gov.co/secop/consulte-en-el-secop-ii"/>
    <hyperlink ref="K592" r:id="rId938" display="educacion@armenia.gov.co"/>
    <hyperlink ref="L592" r:id="rId939" display="https://www.colombiacompra.gov.co/secop/consulte-en-el-secop-ii"/>
    <hyperlink ref="K593" r:id="rId940" display="educacion@armenia.gov.co"/>
    <hyperlink ref="L593" r:id="rId941" display="https://www.colombiacompra.gov.co/secop/consulte-en-el-secop-ii"/>
    <hyperlink ref="K594" r:id="rId942" display="educacion@armenia.gov.co"/>
    <hyperlink ref="L594" r:id="rId943" display="https://www.colombiacompra.gov.co/secop/consulte-en-el-secop-ii"/>
    <hyperlink ref="K595" r:id="rId944" display="educacion@armenia.gov.co"/>
    <hyperlink ref="L595" r:id="rId945" display="https://www.colombiacompra.gov.co/secop/consulte-en-el-secop-ii"/>
    <hyperlink ref="K596" r:id="rId946" display="educacion@armenia.gov.co"/>
    <hyperlink ref="L596" r:id="rId947" display="https://www.colombiacompra.gov.co/secop/consulte-en-el-secop-ii"/>
    <hyperlink ref="K597" r:id="rId948" display="educacion@armenia.gov.co"/>
    <hyperlink ref="L597" r:id="rId949" display="https://www.colombiacompra.gov.co/secop/consulte-en-el-secop-ii"/>
    <hyperlink ref="K598" r:id="rId950" display="educacion@armenia.gov.co"/>
    <hyperlink ref="L598" r:id="rId951" display="https://www.colombiacompra.gov.co/secop/consulte-en-el-secop-ii"/>
    <hyperlink ref="K599" r:id="rId952" display="educacion@armenia.gov.co"/>
    <hyperlink ref="L599" r:id="rId953" display="https://www.colombiacompra.gov.co/secop/consulte-en-el-secop-ii"/>
    <hyperlink ref="K600" r:id="rId954" display="educacion@armenia.gov.co"/>
    <hyperlink ref="L600" r:id="rId955" display="https://www.colombiacompra.gov.co/secop/consulte-en-el-secop-ii"/>
    <hyperlink ref="K601" r:id="rId956" display="educacion@armenia.gov.co"/>
    <hyperlink ref="L601" r:id="rId957" display="https://www.colombiacompra.gov.co/secop/consulte-en-el-secop-ii"/>
    <hyperlink ref="K602" r:id="rId958" display="educacion@armenia.gov.co"/>
    <hyperlink ref="L602" r:id="rId959" display="https://www.colombiacompra.gov.co/secop/consulte-en-el-secop-ii"/>
    <hyperlink ref="K603" r:id="rId960" display="educacion@armenia.gov.co"/>
    <hyperlink ref="L603" r:id="rId961" display="https://www.colombiacompra.gov.co/secop/consulte-en-el-secop-ii"/>
    <hyperlink ref="K604" r:id="rId962" display="educacion@armenia.gov.co"/>
    <hyperlink ref="L604" r:id="rId963" display="https://www.colombiacompra.gov.co/secop/consulte-en-el-secop-ii"/>
    <hyperlink ref="K605" r:id="rId964" display="educacion@armenia.gov.co"/>
    <hyperlink ref="L605" r:id="rId965" display="https://www.colombiacompra.gov.co/secop/consulte-en-el-secop-ii"/>
    <hyperlink ref="K606" r:id="rId966" display="educacion@armenia.gov.co"/>
    <hyperlink ref="L606" r:id="rId967" display="https://www.colombiacompra.gov.co/secop/consulte-en-el-secop-ii"/>
    <hyperlink ref="K607" r:id="rId968" display="educacion@armenia.gov.co"/>
    <hyperlink ref="L607" r:id="rId969" display="https://www.colombiacompra.gov.co/secop/consulte-en-el-secop-ii"/>
    <hyperlink ref="K608" r:id="rId970" display="educacion@armenia.gov.co"/>
    <hyperlink ref="L608" r:id="rId971" display="https://www.colombiacompra.gov.co/secop/consulte-en-el-secop-ii"/>
    <hyperlink ref="K609" r:id="rId972" display="educacion@armenia.gov.co"/>
    <hyperlink ref="L609" r:id="rId973" display="https://www.colombiacompra.gov.co/secop/consulte-en-el-secop-ii"/>
    <hyperlink ref="K610" r:id="rId974" display="educacion@armenia.gov.co"/>
    <hyperlink ref="L610" r:id="rId975" display="https://www.colombiacompra.gov.co/secop/consulte-en-el-secop-ii"/>
    <hyperlink ref="K611" r:id="rId976" display="educacion@armenia.gov.co"/>
    <hyperlink ref="L611" r:id="rId977" display="https://www.colombiacompra.gov.co/secop/consulte-en-el-secop-ii"/>
    <hyperlink ref="K612" r:id="rId978" display="educacion@armenia.gov.co"/>
    <hyperlink ref="L612" r:id="rId979" display="https://www.colombiacompra.gov.co/secop/consulte-en-el-secop-ii"/>
    <hyperlink ref="K613" r:id="rId980" display="educacion@armenia.gov.co"/>
    <hyperlink ref="L613" r:id="rId981" display="https://www.colombiacompra.gov.co/secop/consulte-en-el-secop-ii"/>
    <hyperlink ref="K614" r:id="rId982" display="educacion@armenia.gov.co"/>
    <hyperlink ref="L614" r:id="rId983" display="https://www.colombiacompra.gov.co/secop/consulte-en-el-secop-ii"/>
    <hyperlink ref="K615" r:id="rId984" display="educacion@armenia.gov.co"/>
    <hyperlink ref="L615" r:id="rId985" display="https://www.colombiacompra.gov.co/secop/consulte-en-el-secop-ii"/>
    <hyperlink ref="K616" r:id="rId986" display="educacion@armenia.gov.co"/>
    <hyperlink ref="L616" r:id="rId987" display="https://www.colombiacompra.gov.co/secop/consulte-en-el-secop-ii"/>
    <hyperlink ref="K617" r:id="rId988" display="educacion@armenia.gov.co"/>
    <hyperlink ref="L617" r:id="rId989" display="https://www.colombiacompra.gov.co/secop/consulte-en-el-secop-ii"/>
    <hyperlink ref="K618" r:id="rId990" display="educacion@armenia.gov.co"/>
    <hyperlink ref="L618" r:id="rId991" display="https://www.colombiacompra.gov.co/secop/consulte-en-el-secop-ii"/>
    <hyperlink ref="K619" r:id="rId992" display="educacion@armenia.gov.co"/>
    <hyperlink ref="L619" r:id="rId993" display="https://www.colombiacompra.gov.co/secop/consulte-en-el-secop-ii"/>
    <hyperlink ref="K620" r:id="rId994" display="educacion@armenia.gov.co"/>
    <hyperlink ref="L620" r:id="rId995" display="https://www.colombiacompra.gov.co/secop/consulte-en-el-secop-ii"/>
    <hyperlink ref="K621" r:id="rId996" display="educacion@armenia.gov.co"/>
    <hyperlink ref="L621" r:id="rId997" display="https://www.colombiacompra.gov.co/secop/consulte-en-el-secop-ii"/>
    <hyperlink ref="K622" r:id="rId998" display="educacion@armenia.gov.co"/>
    <hyperlink ref="L622" r:id="rId999" display="https://www.colombiacompra.gov.co/secop/consulte-en-el-secop-ii"/>
    <hyperlink ref="K623" r:id="rId1000" display="educacion@armenia.gov.co"/>
    <hyperlink ref="L623" r:id="rId1001" display="https://www.colombiacompra.gov.co/secop/consulte-en-el-secop-ii"/>
    <hyperlink ref="K624" r:id="rId1002" display="educacion@armenia.gov.co"/>
    <hyperlink ref="L624" r:id="rId1003" display="https://www.colombiacompra.gov.co/secop/consulte-en-el-secop-ii"/>
    <hyperlink ref="K625" r:id="rId1004" display="educacion@armenia.gov.co"/>
    <hyperlink ref="L625" r:id="rId1005" display="https://www.colombiacompra.gov.co/secop/consulte-en-el-secop-ii"/>
    <hyperlink ref="K626" r:id="rId1006" display="educacion@armenia.gov.co"/>
    <hyperlink ref="L626" r:id="rId1007" display="https://www.colombiacompra.gov.co/secop/consulte-en-el-secop-ii"/>
    <hyperlink ref="K627" r:id="rId1008" display="educacion@armenia.gov.co"/>
    <hyperlink ref="L627" r:id="rId1009" display="https://www.colombiacompra.gov.co/secop/consulte-en-el-secop-ii"/>
    <hyperlink ref="K628" r:id="rId1010" display="educacion@armenia.gov.co"/>
    <hyperlink ref="L628" r:id="rId1011" display="https://www.colombiacompra.gov.co/secop/consulte-en-el-secop-ii"/>
    <hyperlink ref="K629" r:id="rId1012" display="educacion@armenia.gov.co"/>
    <hyperlink ref="L629" r:id="rId1013" display="https://www.colombiacompra.gov.co/secop/consulte-en-el-secop-ii"/>
    <hyperlink ref="K630" r:id="rId1014" display="educacion@armenia.gov.co"/>
    <hyperlink ref="L630" r:id="rId1015" display="https://www.colombiacompra.gov.co/secop/consulte-en-el-secop-ii"/>
    <hyperlink ref="K631" r:id="rId1016" display="educacion@armenia.gov.co"/>
    <hyperlink ref="L631" r:id="rId1017" display="https://www.colombiacompra.gov.co/secop/consulte-en-el-secop-ii"/>
    <hyperlink ref="K632" r:id="rId1018" display="educacion@armenia.gov.co"/>
    <hyperlink ref="L632" r:id="rId1019" display="https://www.colombiacompra.gov.co/secop/consulte-en-el-secop-ii"/>
    <hyperlink ref="K633" r:id="rId1020" display="educacion@armenia.gov.co"/>
    <hyperlink ref="L633" r:id="rId1021" display="https://www.colombiacompra.gov.co/secop/consulte-en-el-secop-ii"/>
    <hyperlink ref="K634" r:id="rId1022" display="educacion@armenia.gov.co"/>
    <hyperlink ref="L634" r:id="rId1023" display="https://www.colombiacompra.gov.co/secop/consulte-en-el-secop-ii"/>
    <hyperlink ref="K635" r:id="rId1024" display="educacion@armenia.gov.co"/>
    <hyperlink ref="L635" r:id="rId1025" display="https://www.colombiacompra.gov.co/secop/consulte-en-el-secop-ii"/>
    <hyperlink ref="K636" r:id="rId1026" display="educacion@armenia.gov.co"/>
    <hyperlink ref="L636" r:id="rId1027" display="https://www.colombiacompra.gov.co/secop/consulte-en-el-secop-ii"/>
    <hyperlink ref="K637" r:id="rId1028" display="educacion@armenia.gov.co"/>
    <hyperlink ref="L637" r:id="rId1029" display="https://www.colombiacompra.gov.co/secop/consulte-en-el-secop-ii"/>
    <hyperlink ref="K638" r:id="rId1030" display="educacion@armenia.gov.co"/>
    <hyperlink ref="L638" r:id="rId1031" display="https://www.colombiacompra.gov.co/secop/consulte-en-el-secop-ii"/>
    <hyperlink ref="K639" r:id="rId1032" display="educacion@armenia.gov.co"/>
    <hyperlink ref="L639" r:id="rId1033" display="https://www.colombiacompra.gov.co/secop/consulte-en-el-secop-ii"/>
    <hyperlink ref="K640" r:id="rId1034" display="educacion@armenia.gov.co"/>
    <hyperlink ref="L640" r:id="rId1035" display="https://www.colombiacompra.gov.co/secop/consulte-en-el-secop-ii"/>
    <hyperlink ref="K641" r:id="rId1036" display="educacion@armenia.gov.co"/>
    <hyperlink ref="L641" r:id="rId1037" display="https://www.colombiacompra.gov.co/secop/consulte-en-el-secop-ii"/>
    <hyperlink ref="K642" r:id="rId1038" display="educacion@armenia.gov.co"/>
    <hyperlink ref="L642" r:id="rId1039" display="https://www.colombiacompra.gov.co/secop/consulte-en-el-secop-ii"/>
    <hyperlink ref="K643" r:id="rId1040" display="educacion@armenia.gov.co"/>
    <hyperlink ref="L643" r:id="rId1041" display="https://www.colombiacompra.gov.co/secop/consulte-en-el-secop-ii"/>
    <hyperlink ref="K644" r:id="rId1042" display="educacion@armenia.gov.co"/>
    <hyperlink ref="L644" r:id="rId1043" display="https://www.colombiacompra.gov.co/secop/consulte-en-el-secop-ii"/>
    <hyperlink ref="K645" r:id="rId1044" display="educacion@armenia.gov.co"/>
    <hyperlink ref="L645" r:id="rId1045" display="https://www.colombiacompra.gov.co/secop/consulte-en-el-secop-ii"/>
    <hyperlink ref="K646" r:id="rId1046" display="educacion@armenia.gov.co"/>
    <hyperlink ref="L646" r:id="rId1047" display="https://www.colombiacompra.gov.co/secop/consulte-en-el-secop-ii"/>
    <hyperlink ref="K647" r:id="rId1048" display="educacion@armenia.gov.co"/>
    <hyperlink ref="L647" r:id="rId1049" display="https://www.colombiacompra.gov.co/secop/consulte-en-el-secop-ii"/>
    <hyperlink ref="K648" r:id="rId1050" display="educacion@armenia.gov.co"/>
    <hyperlink ref="L648" r:id="rId1051" display="https://www.colombiacompra.gov.co/secop/consulte-en-el-secop-ii"/>
    <hyperlink ref="K649" r:id="rId1052" display="educacion@armenia.gov.co"/>
    <hyperlink ref="L649" r:id="rId1053" display="https://www.colombiacompra.gov.co/secop/consulte-en-el-secop-ii"/>
    <hyperlink ref="K650" r:id="rId1054" display="educacion@armenia.gov.co"/>
    <hyperlink ref="L650" r:id="rId1055" display="https://www.colombiacompra.gov.co/secop/consulte-en-el-secop-ii"/>
    <hyperlink ref="K651" r:id="rId1056" display="educacion@armenia.gov.co"/>
    <hyperlink ref="L651" r:id="rId1057" display="https://www.colombiacompra.gov.co/secop/consulte-en-el-secop-ii"/>
    <hyperlink ref="K652" r:id="rId1058" display="educacion@armenia.gov.co"/>
    <hyperlink ref="L652" r:id="rId1059" display="https://www.colombiacompra.gov.co/secop/consulte-en-el-secop-ii"/>
    <hyperlink ref="K653" r:id="rId1060" display="educacion@armenia.gov.co"/>
    <hyperlink ref="L653" r:id="rId1061" display="https://www.colombiacompra.gov.co/secop/consulte-en-el-secop-ii"/>
    <hyperlink ref="K654" r:id="rId1062" display="educacion@armenia.gov.co"/>
    <hyperlink ref="L654" r:id="rId1063" display="https://www.colombiacompra.gov.co/secop/consulte-en-el-secop-ii"/>
    <hyperlink ref="K655" r:id="rId1064" display="educacion@armenia.gov.co"/>
    <hyperlink ref="L655" r:id="rId1065" display="https://www.colombiacompra.gov.co/secop/consulte-en-el-secop-ii"/>
    <hyperlink ref="K656" r:id="rId1066" display="educacion@armenia.gov.co"/>
    <hyperlink ref="L656" r:id="rId1067" display="https://www.colombiacompra.gov.co/secop/consulte-en-el-secop-ii"/>
    <hyperlink ref="K657" r:id="rId1068" display="educacion@armenia.gov.co"/>
    <hyperlink ref="L657" r:id="rId1069" display="https://www.colombiacompra.gov.co/secop/consulte-en-el-secop-ii"/>
    <hyperlink ref="K658" r:id="rId1070" display="educacion@armenia.gov.co"/>
    <hyperlink ref="L658" r:id="rId1071" display="https://www.colombiacompra.gov.co/secop/consulte-en-el-secop-ii"/>
    <hyperlink ref="K659" r:id="rId1072" display="educacion@armenia.gov.co"/>
    <hyperlink ref="L659" r:id="rId1073" display="https://www.colombiacompra.gov.co/secop/consulte-en-el-secop-ii"/>
    <hyperlink ref="K660" r:id="rId1074" display="educacion@armenia.gov.co"/>
    <hyperlink ref="L660" r:id="rId1075" display="https://www.colombiacompra.gov.co/secop/consulte-en-el-secop-ii"/>
    <hyperlink ref="K661" r:id="rId1076" display="educacion@armenia.gov.co"/>
    <hyperlink ref="L661" r:id="rId1077" display="https://www.colombiacompra.gov.co/secop/consulte-en-el-secop-ii"/>
    <hyperlink ref="K662" r:id="rId1078" display="educacion@armenia.gov.co"/>
    <hyperlink ref="L662" r:id="rId1079" display="https://www.colombiacompra.gov.co/secop/consulte-en-el-secop-ii"/>
    <hyperlink ref="K663" r:id="rId1080" display="educacion@armenia.gov.co"/>
    <hyperlink ref="L663" r:id="rId1081" display="https://www.colombiacompra.gov.co/secop/consulte-en-el-secop-ii"/>
    <hyperlink ref="K664" r:id="rId1082" display="educacion@armenia.gov.co"/>
    <hyperlink ref="L664" r:id="rId1083" display="https://www.colombiacompra.gov.co/secop/consulte-en-el-secop-ii"/>
    <hyperlink ref="K665" r:id="rId1084" display="educacion@armenia.gov.co"/>
    <hyperlink ref="L665" r:id="rId1085" display="https://www.colombiacompra.gov.co/secop/consulte-en-el-secop-ii"/>
    <hyperlink ref="K666" r:id="rId1086" display="educacion@armenia.gov.co"/>
    <hyperlink ref="L666" r:id="rId1087" display="https://www.colombiacompra.gov.co/secop/consulte-en-el-secop-ii"/>
    <hyperlink ref="K667" r:id="rId1088" display="educacion@armenia.gov.co"/>
    <hyperlink ref="L667" r:id="rId1089" display="https://www.colombiacompra.gov.co/secop/consulte-en-el-secop-ii"/>
    <hyperlink ref="K668" r:id="rId1090" display="educacion@armenia.gov.co"/>
    <hyperlink ref="L668" r:id="rId1091" display="https://www.colombiacompra.gov.co/secop/consulte-en-el-secop-ii"/>
    <hyperlink ref="K669" r:id="rId1092" display="educacion@armenia.gov.co"/>
    <hyperlink ref="L669" r:id="rId1093" display="https://www.colombiacompra.gov.co/secop/consulte-en-el-secop-ii"/>
    <hyperlink ref="K670" r:id="rId1094" display="educacion@armenia.gov.co"/>
    <hyperlink ref="L670" r:id="rId1095" display="https://www.colombiacompra.gov.co/secop/consulte-en-el-secop-ii"/>
    <hyperlink ref="K671" r:id="rId1096" display="educacion@armenia.gov.co"/>
    <hyperlink ref="L671" r:id="rId1097" display="https://www.colombiacompra.gov.co/secop/consulte-en-el-secop-ii"/>
    <hyperlink ref="K672" r:id="rId1098" display="educacion@armenia.gov.co"/>
    <hyperlink ref="L672" r:id="rId1099" display="https://www.colombiacompra.gov.co/secop/consulte-en-el-secop-ii"/>
    <hyperlink ref="K673" r:id="rId1100" display="educacion@armenia.gov.co"/>
    <hyperlink ref="L673" r:id="rId1101" display="https://www.colombiacompra.gov.co/secop/consulte-en-el-secop-ii"/>
    <hyperlink ref="K674" r:id="rId1102" display="educacion@armenia.gov.co"/>
    <hyperlink ref="L674" r:id="rId1103" display="https://www.colombiacompra.gov.co/secop/consulte-en-el-secop-ii"/>
    <hyperlink ref="K675" r:id="rId1104" display="educacion@armenia.gov.co"/>
    <hyperlink ref="L675" r:id="rId1105" display="https://www.colombiacompra.gov.co/secop/consulte-en-el-secop-ii"/>
    <hyperlink ref="K676" r:id="rId1106" display="educacion@armenia.gov.co"/>
    <hyperlink ref="L676" r:id="rId1107" display="https://www.colombiacompra.gov.co/secop/consulte-en-el-secop-ii"/>
    <hyperlink ref="K677" r:id="rId1108" display="educacion@armenia.gov.co"/>
    <hyperlink ref="L677" r:id="rId1109" display="https://www.colombiacompra.gov.co/secop/consulte-en-el-secop-ii"/>
    <hyperlink ref="K678" r:id="rId1110" display="educacion@armenia.gov.co"/>
    <hyperlink ref="L678" r:id="rId1111" display="https://www.colombiacompra.gov.co/secop/consulte-en-el-secop-ii"/>
    <hyperlink ref="K679" r:id="rId1112" display="educacion@armenia.gov.co"/>
    <hyperlink ref="L679" r:id="rId1113" display="https://www.colombiacompra.gov.co/secop/consulte-en-el-secop-ii"/>
    <hyperlink ref="K680" r:id="rId1114" display="educacion@armenia.gov.co"/>
    <hyperlink ref="L680" r:id="rId1115" display="https://www.colombiacompra.gov.co/secop/consulte-en-el-secop-ii"/>
    <hyperlink ref="K681" r:id="rId1116" display="educacion@armenia.gov.co"/>
    <hyperlink ref="L681" r:id="rId1117" display="https://www.colombiacompra.gov.co/secop/consulte-en-el-secop-ii"/>
    <hyperlink ref="K682" r:id="rId1118" display="educacion@armenia.gov.co"/>
    <hyperlink ref="L682" r:id="rId1119" display="https://www.colombiacompra.gov.co/secop/consulte-en-el-secop-ii"/>
    <hyperlink ref="K683" r:id="rId1120" display="educacion@armenia.gov.co"/>
    <hyperlink ref="L683" r:id="rId1121" display="https://www.colombiacompra.gov.co/secop/consulte-en-el-secop-ii"/>
    <hyperlink ref="K684" r:id="rId1122" display="educacion@armenia.gov.co"/>
    <hyperlink ref="L684" r:id="rId1123" display="https://www.colombiacompra.gov.co/secop/consulte-en-el-secop-ii"/>
    <hyperlink ref="K685" r:id="rId1124" display="educacion@armenia.gov.co"/>
    <hyperlink ref="L685" r:id="rId1125" display="https://www.colombiacompra.gov.co/secop/consulte-en-el-secop-ii"/>
    <hyperlink ref="K686" r:id="rId1126" display="educacion@armenia.gov.co"/>
    <hyperlink ref="L686" r:id="rId1127" display="https://www.colombiacompra.gov.co/secop/consulte-en-el-secop-ii"/>
    <hyperlink ref="K687" r:id="rId1128" display="educacion@armenia.gov.co"/>
    <hyperlink ref="L687" r:id="rId1129" display="https://www.colombiacompra.gov.co/secop/consulte-en-el-secop-ii"/>
    <hyperlink ref="K688" r:id="rId1130" display="educacion@armenia.gov.co"/>
    <hyperlink ref="L688" r:id="rId1131" display="https://www.colombiacompra.gov.co/secop/consulte-en-el-secop-ii"/>
    <hyperlink ref="K689" r:id="rId1132" display="educacion@armenia.gov.co"/>
    <hyperlink ref="L689" r:id="rId1133" display="https://www.colombiacompra.gov.co/secop/consulte-en-el-secop-ii"/>
    <hyperlink ref="K690" r:id="rId1134" display="educacion@armenia.gov.co"/>
    <hyperlink ref="L690" r:id="rId1135" display="https://www.colombiacompra.gov.co/secop/consulte-en-el-secop-ii"/>
    <hyperlink ref="K691" r:id="rId1136" display="educacion@armenia.gov.co"/>
    <hyperlink ref="L691" r:id="rId1137" display="https://www.colombiacompra.gov.co/secop/consulte-en-el-secop-ii"/>
    <hyperlink ref="K692" r:id="rId1138" display="educacion@armenia.gov.co"/>
    <hyperlink ref="L692" r:id="rId1139" display="https://www.colombiacompra.gov.co/secop/consulte-en-el-secop-ii"/>
    <hyperlink ref="K693" r:id="rId1140" display="educacion@armenia.gov.co"/>
    <hyperlink ref="L693" r:id="rId1141" display="https://www.colombiacompra.gov.co/secop/consulte-en-el-secop-ii"/>
    <hyperlink ref="K694" r:id="rId1142" display="educacion@armenia.gov.co"/>
    <hyperlink ref="L694" r:id="rId1143" display="https://www.colombiacompra.gov.co/secop/consulte-en-el-secop-ii"/>
    <hyperlink ref="K695" r:id="rId1144" display="educacion@armenia.gov.co"/>
    <hyperlink ref="L695" r:id="rId1145" display="https://www.colombiacompra.gov.co/secop/consulte-en-el-secop-ii"/>
    <hyperlink ref="K696" r:id="rId1146" display="educacion@armenia.gov.co"/>
    <hyperlink ref="L696" r:id="rId1147" display="https://www.colombiacompra.gov.co/secop/consulte-en-el-secop-ii"/>
    <hyperlink ref="K697" r:id="rId1148" display="educacion@armenia.gov.co"/>
    <hyperlink ref="L697" r:id="rId1149" display="https://www.colombiacompra.gov.co/secop/consulte-en-el-secop-ii"/>
    <hyperlink ref="K698" r:id="rId1150" display="educacion@armenia.gov.co"/>
    <hyperlink ref="L698" r:id="rId1151" display="https://www.colombiacompra.gov.co/secop/consulte-en-el-secop-ii"/>
    <hyperlink ref="K699" r:id="rId1152" display="educacion@armenia.gov.co"/>
    <hyperlink ref="L699" r:id="rId1153" display="https://www.colombiacompra.gov.co/secop/consulte-en-el-secop-ii"/>
    <hyperlink ref="K700" r:id="rId1154" display="educacion@armenia.gov.co"/>
    <hyperlink ref="L700" r:id="rId1155" display="https://www.colombiacompra.gov.co/secop/consulte-en-el-secop-ii"/>
    <hyperlink ref="K701" r:id="rId1156" display="educacion@armenia.gov.co"/>
    <hyperlink ref="L701" r:id="rId1157" display="https://www.colombiacompra.gov.co/secop/consulte-en-el-secop-ii"/>
    <hyperlink ref="K702" r:id="rId1158" display="educacion@armenia.gov.co"/>
    <hyperlink ref="L702" r:id="rId1159" display="https://www.colombiacompra.gov.co/secop/consulte-en-el-secop-ii"/>
    <hyperlink ref="K703" r:id="rId1160" display="educacion@armenia.gov.co"/>
    <hyperlink ref="L703" r:id="rId1161" display="https://www.colombiacompra.gov.co/secop/consulte-en-el-secop-ii"/>
    <hyperlink ref="K704" r:id="rId1162" display="educacion@armenia.gov.co"/>
    <hyperlink ref="L704" r:id="rId1163" display="https://www.colombiacompra.gov.co/secop/consulte-en-el-secop-ii"/>
    <hyperlink ref="K705" r:id="rId1164" display="educacion@armenia.gov.co"/>
    <hyperlink ref="L705" r:id="rId1165" display="https://www.colombiacompra.gov.co/secop/consulte-en-el-secop-ii"/>
    <hyperlink ref="K706" r:id="rId1166" display="educacion@armenia.gov.co"/>
    <hyperlink ref="L706" r:id="rId1167" display="https://www.colombiacompra.gov.co/secop/consulte-en-el-secop-ii"/>
    <hyperlink ref="K707" r:id="rId1168" display="educacion@armenia.gov.co"/>
    <hyperlink ref="L707" r:id="rId1169" display="https://www.colombiacompra.gov.co/secop/consulte-en-el-secop-ii"/>
    <hyperlink ref="K708" r:id="rId1170" display="educacion@armenia.gov.co"/>
    <hyperlink ref="L708" r:id="rId1171" display="https://www.colombiacompra.gov.co/secop/consulte-en-el-secop-ii"/>
    <hyperlink ref="K709" r:id="rId1172" display="educacion@armenia.gov.co"/>
    <hyperlink ref="L709" r:id="rId1173" display="https://www.colombiacompra.gov.co/secop/consulte-en-el-secop-ii"/>
    <hyperlink ref="K710" r:id="rId1174" display="educacion@armenia.gov.co"/>
    <hyperlink ref="L710" r:id="rId1175" display="https://www.colombiacompra.gov.co/secop/consulte-en-el-secop-ii"/>
    <hyperlink ref="K711" r:id="rId1176" display="educacion@armenia.gov.co"/>
    <hyperlink ref="L711" r:id="rId1177" display="https://www.colombiacompra.gov.co/secop/consulte-en-el-secop-ii"/>
    <hyperlink ref="K712" r:id="rId1178" display="educacion@armenia.gov.co"/>
    <hyperlink ref="L712" r:id="rId1179" display="https://www.colombiacompra.gov.co/secop/consulte-en-el-secop-ii"/>
    <hyperlink ref="K713" r:id="rId1180" display="educacion@armenia.gov.co"/>
    <hyperlink ref="L713" r:id="rId1181" display="https://www.colombiacompra.gov.co/secop/consulte-en-el-secop-ii"/>
    <hyperlink ref="K714" r:id="rId1182" display="educacion@armenia.gov.co"/>
    <hyperlink ref="L714" r:id="rId1183" display="https://www.colombiacompra.gov.co/secop/consulte-en-el-secop-ii"/>
    <hyperlink ref="K715" r:id="rId1184" display="educacion@armenia.gov.co"/>
    <hyperlink ref="L715" r:id="rId1185" display="https://www.colombiacompra.gov.co/secop/consulte-en-el-secop-ii"/>
    <hyperlink ref="K716" r:id="rId1186" display="educacion@armenia.gov.co"/>
    <hyperlink ref="L716" r:id="rId1187" display="https://www.colombiacompra.gov.co/secop/consulte-en-el-secop-ii"/>
    <hyperlink ref="K717" r:id="rId1188" display="educacion@armenia.gov.co"/>
    <hyperlink ref="L717" r:id="rId1189" display="https://www.colombiacompra.gov.co/secop/consulte-en-el-secop-ii"/>
    <hyperlink ref="K718" r:id="rId1190" display="educacion@armenia.gov.co"/>
    <hyperlink ref="L718" r:id="rId1191" display="https://www.colombiacompra.gov.co/secop/consulte-en-el-secop-ii"/>
    <hyperlink ref="K719" r:id="rId1192" display="educacion@armenia.gov.co"/>
    <hyperlink ref="L719" r:id="rId1193" display="https://www.colombiacompra.gov.co/secop/consulte-en-el-secop-ii"/>
    <hyperlink ref="K720" r:id="rId1194" display="educacion@armenia.gov.co"/>
    <hyperlink ref="L720" r:id="rId1195" display="https://www.colombiacompra.gov.co/secop/consulte-en-el-secop-ii"/>
    <hyperlink ref="K721" r:id="rId1196" display="educacion@armenia.gov.co"/>
    <hyperlink ref="L721" r:id="rId1197" display="https://www.colombiacompra.gov.co/secop/consulte-en-el-secop-ii"/>
    <hyperlink ref="K722" r:id="rId1198" display="educacion@armenia.gov.co"/>
    <hyperlink ref="L722" r:id="rId1199" display="https://www.colombiacompra.gov.co/secop/consulte-en-el-secop-ii"/>
    <hyperlink ref="K723" r:id="rId1200" display="educacion@armenia.gov.co"/>
    <hyperlink ref="L723" r:id="rId1201" display="https://www.colombiacompra.gov.co/secop/consulte-en-el-secop-ii"/>
    <hyperlink ref="K724" r:id="rId1202" display="educacion@armenia.gov.co"/>
    <hyperlink ref="L724" r:id="rId1203" display="https://www.colombiacompra.gov.co/secop/consulte-en-el-secop-ii"/>
    <hyperlink ref="K725" r:id="rId1204" display="educacion@armenia.gov.co"/>
    <hyperlink ref="L725" r:id="rId1205" display="https://www.colombiacompra.gov.co/secop/consulte-en-el-secop-ii"/>
    <hyperlink ref="K726" r:id="rId1206" display="educacion@armenia.gov.co"/>
    <hyperlink ref="L726" r:id="rId1207" display="https://www.colombiacompra.gov.co/secop/consulte-en-el-secop-ii"/>
    <hyperlink ref="K727" r:id="rId1208" display="educacion@armenia.gov.co"/>
    <hyperlink ref="L727" r:id="rId1209" display="https://www.colombiacompra.gov.co/secop/consulte-en-el-secop-ii"/>
    <hyperlink ref="K728" r:id="rId1210" display="educacion@armenia.gov.co"/>
    <hyperlink ref="L728" r:id="rId1211" display="https://www.colombiacompra.gov.co/secop/consulte-en-el-secop-ii"/>
    <hyperlink ref="K729" r:id="rId1212" display="educacion@armenia.gov.co"/>
    <hyperlink ref="L729" r:id="rId1213" display="https://www.colombiacompra.gov.co/secop/consulte-en-el-secop-ii"/>
    <hyperlink ref="K730" r:id="rId1214" display="educacion@armenia.gov.co"/>
    <hyperlink ref="L730" r:id="rId1215" display="https://www.colombiacompra.gov.co/secop/consulte-en-el-secop-ii"/>
    <hyperlink ref="K731" r:id="rId1216" display="educacion@armenia.gov.co"/>
    <hyperlink ref="L731" r:id="rId1217" display="https://www.colombiacompra.gov.co/secop/consulte-en-el-secop-ii"/>
    <hyperlink ref="K732" r:id="rId1218" display="educacion@armenia.gov.co"/>
    <hyperlink ref="L732" r:id="rId1219" display="https://www.colombiacompra.gov.co/secop/consulte-en-el-secop-ii"/>
    <hyperlink ref="K733" r:id="rId1220" display="educacion@armenia.gov.co"/>
    <hyperlink ref="L733" r:id="rId1221" display="https://www.colombiacompra.gov.co/secop/consulte-en-el-secop-ii"/>
    <hyperlink ref="K734" r:id="rId1222" display="educacion@armenia.gov.co"/>
    <hyperlink ref="L734" r:id="rId1223" display="https://www.colombiacompra.gov.co/secop/consulte-en-el-secop-ii"/>
    <hyperlink ref="K735" r:id="rId1224" display="educacion@armenia.gov.co"/>
    <hyperlink ref="L735" r:id="rId1225" display="https://www.colombiacompra.gov.co/secop/consulte-en-el-secop-ii"/>
    <hyperlink ref="K736" r:id="rId1226" display="educacion@armenia.gov.co"/>
    <hyperlink ref="L736" r:id="rId1227" display="https://www.colombiacompra.gov.co/secop/consulte-en-el-secop-ii"/>
    <hyperlink ref="K737" r:id="rId1228" display="educacion@armenia.gov.co"/>
    <hyperlink ref="L737" r:id="rId1229" display="https://www.colombiacompra.gov.co/secop/consulte-en-el-secop-ii"/>
    <hyperlink ref="K738" r:id="rId1230" display="educacion@armenia.gov.co"/>
    <hyperlink ref="L738" r:id="rId1231" display="https://www.colombiacompra.gov.co/secop/consulte-en-el-secop-ii"/>
    <hyperlink ref="K739" r:id="rId1232" display="educacion@armenia.gov.co"/>
    <hyperlink ref="L739" r:id="rId1233" display="https://www.colombiacompra.gov.co/secop/consulte-en-el-secop-ii"/>
    <hyperlink ref="K740" r:id="rId1234" display="educacion@armenia.gov.co"/>
    <hyperlink ref="L740" r:id="rId1235" display="https://www.colombiacompra.gov.co/secop/consulte-en-el-secop-ii"/>
    <hyperlink ref="K741" r:id="rId1236" display="educacion@armenia.gov.co"/>
    <hyperlink ref="L741" r:id="rId1237" display="https://www.colombiacompra.gov.co/secop/consulte-en-el-secop-ii"/>
    <hyperlink ref="K742" r:id="rId1238" display="educacion@armenia.gov.co"/>
    <hyperlink ref="L742" r:id="rId1239" display="https://www.colombiacompra.gov.co/secop/consulte-en-el-secop-ii"/>
    <hyperlink ref="K743" r:id="rId1240" display="educacion@armenia.gov.co"/>
    <hyperlink ref="L743" r:id="rId1241" display="https://www.colombiacompra.gov.co/secop/consulte-en-el-secop-ii"/>
    <hyperlink ref="K744" r:id="rId1242" display="educacion@armenia.gov.co"/>
    <hyperlink ref="L744" r:id="rId1243" display="https://www.colombiacompra.gov.co/secop/consulte-en-el-secop-ii"/>
    <hyperlink ref="K745" r:id="rId1244" display="educacion@armenia.gov.co"/>
    <hyperlink ref="L745" r:id="rId1245" display="https://www.colombiacompra.gov.co/secop/consulte-en-el-secop-ii"/>
    <hyperlink ref="K746" r:id="rId1246" display="educacion@armenia.gov.co"/>
    <hyperlink ref="L746" r:id="rId1247" display="https://www.colombiacompra.gov.co/secop/consulte-en-el-secop-ii"/>
    <hyperlink ref="K747" r:id="rId1248" display="educacion@armenia.gov.co"/>
    <hyperlink ref="L747" r:id="rId1249" display="https://www.colombiacompra.gov.co/secop/consulte-en-el-secop-ii"/>
    <hyperlink ref="K748" r:id="rId1250" display="educacion@armenia.gov.co"/>
    <hyperlink ref="L748" r:id="rId1251" display="https://www.colombiacompra.gov.co/secop/consulte-en-el-secop-ii"/>
    <hyperlink ref="K749" r:id="rId1252" display="educacion@armenia.gov.co"/>
    <hyperlink ref="L749" r:id="rId1253" display="https://www.colombiacompra.gov.co/secop/consulte-en-el-secop-ii"/>
    <hyperlink ref="K750" r:id="rId1254" display="educacion@armenia.gov.co"/>
    <hyperlink ref="L750" r:id="rId1255" display="https://www.colombiacompra.gov.co/secop/consulte-en-el-secop-ii"/>
    <hyperlink ref="K751" r:id="rId1256" display="educacion@armenia.gov.co"/>
    <hyperlink ref="L751" r:id="rId1257" display="https://www.colombiacompra.gov.co/secop/consulte-en-el-secop-ii"/>
    <hyperlink ref="K752" r:id="rId1258" display="educacion@armenia.gov.co"/>
    <hyperlink ref="L752" r:id="rId1259" display="https://www.colombiacompra.gov.co/secop/consulte-en-el-secop-ii"/>
    <hyperlink ref="K753" r:id="rId1260" display="educacion@armenia.gov.co"/>
    <hyperlink ref="L753" r:id="rId1261" display="https://www.colombiacompra.gov.co/secop/consulte-en-el-secop-ii"/>
    <hyperlink ref="K754" r:id="rId1262" display="educacion@armenia.gov.co"/>
    <hyperlink ref="L754" r:id="rId1263" display="https://www.colombiacompra.gov.co/secop/consulte-en-el-secop-ii"/>
    <hyperlink ref="K755" r:id="rId1264" display="educacion@armenia.gov.co"/>
    <hyperlink ref="L755" r:id="rId1265" display="https://www.colombiacompra.gov.co/secop/consulte-en-el-secop-ii"/>
    <hyperlink ref="K756" r:id="rId1266" display="educacion@armenia.gov.co"/>
    <hyperlink ref="L756" r:id="rId1267" display="https://www.colombiacompra.gov.co/secop/consulte-en-el-secop-ii"/>
    <hyperlink ref="K757" r:id="rId1268" display="educacion@armenia.gov.co"/>
    <hyperlink ref="L757" r:id="rId1269" display="https://www.colombiacompra.gov.co/secop/consulte-en-el-secop-ii"/>
    <hyperlink ref="K758" r:id="rId1270" display="educacion@armenia.gov.co"/>
    <hyperlink ref="L758" r:id="rId1271" display="https://www.colombiacompra.gov.co/secop/consulte-en-el-secop-ii"/>
    <hyperlink ref="K759" r:id="rId1272" display="educacion@armenia.gov.co"/>
    <hyperlink ref="L759" r:id="rId1273" display="https://www.colombiacompra.gov.co/secop/consulte-en-el-secop-ii"/>
    <hyperlink ref="K760" r:id="rId1274" display="educacion@armenia.gov.co"/>
    <hyperlink ref="L760" r:id="rId1275" display="https://www.colombiacompra.gov.co/secop/consulte-en-el-secop-ii"/>
    <hyperlink ref="K761" r:id="rId1276" display="educacion@armenia.gov.co"/>
    <hyperlink ref="L761" r:id="rId1277" display="https://www.colombiacompra.gov.co/secop/consulte-en-el-secop-ii"/>
    <hyperlink ref="K762" r:id="rId1278" display="educacion@armenia.gov.co"/>
    <hyperlink ref="L762" r:id="rId1279" display="https://www.colombiacompra.gov.co/secop/consulte-en-el-secop-ii"/>
    <hyperlink ref="K763" r:id="rId1280" display="educacion@armenia.gov.co"/>
    <hyperlink ref="L763" r:id="rId1281" display="https://www.colombiacompra.gov.co/secop/consulte-en-el-secop-ii"/>
    <hyperlink ref="K764" r:id="rId1282" display="educacion@armenia.gov.co"/>
    <hyperlink ref="L764" r:id="rId1283" display="https://www.colombiacompra.gov.co/secop/consulte-en-el-secop-ii"/>
    <hyperlink ref="K765" r:id="rId1284" display="educacion@armenia.gov.co"/>
    <hyperlink ref="L765" r:id="rId1285" display="https://www.colombiacompra.gov.co/secop/consulte-en-el-secop-ii"/>
    <hyperlink ref="K766" r:id="rId1286" display="educacion@armenia.gov.co"/>
    <hyperlink ref="L766" r:id="rId1287" display="https://www.colombiacompra.gov.co/secop/consulte-en-el-secop-ii"/>
    <hyperlink ref="K767" r:id="rId1288" display="educacion@armenia.gov.co"/>
    <hyperlink ref="L767" r:id="rId1289" display="https://www.colombiacompra.gov.co/secop/consulte-en-el-secop-ii"/>
    <hyperlink ref="K768" r:id="rId1290" display="educacion@armenia.gov.co"/>
    <hyperlink ref="L768" r:id="rId1291" display="https://www.colombiacompra.gov.co/secop/consulte-en-el-secop-ii"/>
    <hyperlink ref="K769" r:id="rId1292" display="educacion@armenia.gov.co"/>
    <hyperlink ref="L769" r:id="rId1293" display="https://www.colombiacompra.gov.co/secop/consulte-en-el-secop-ii"/>
    <hyperlink ref="K770" r:id="rId1294" display="educacion@armenia.gov.co"/>
    <hyperlink ref="L770" r:id="rId1295" display="https://www.colombiacompra.gov.co/secop/consulte-en-el-secop-ii"/>
    <hyperlink ref="K778" r:id="rId1296" display="gobierno@armenia.gov.co"/>
    <hyperlink ref="L778" r:id="rId1297" display="https://www.colombiacompra.gov.co/secop/consulte-en-el-secop-ii"/>
    <hyperlink ref="K779" r:id="rId1298" display="gobierno@armenia.gov.co"/>
    <hyperlink ref="L779" r:id="rId1299" display="https://www.colombiacompra.gov.co/secop/consulte-en-el-secop-ii"/>
    <hyperlink ref="K780" r:id="rId1300" display="gobierno@armenia.gov.co"/>
    <hyperlink ref="L780" r:id="rId1301" display="https://www.colombiacompra.gov.co/secop/consulte-en-el-secop-ii"/>
    <hyperlink ref="K781" r:id="rId1302" display="gobierno@armenia.gov.co"/>
    <hyperlink ref="L781" r:id="rId1303" display="https://www.colombiacompra.gov.co/secop/consulte-en-el-secop-ii"/>
    <hyperlink ref="K782" r:id="rId1304" display="gobierno@armenia.gov.co"/>
    <hyperlink ref="L782" r:id="rId1305" display="https://www.colombiacompra.gov.co/secop/consulte-en-el-secop-ii"/>
    <hyperlink ref="K783" r:id="rId1306" display="gobierno@armenia.gov.co"/>
    <hyperlink ref="L783" r:id="rId1307" display="https://www.colombiacompra.gov.co/secop/consulte-en-el-secop-ii"/>
    <hyperlink ref="K784" r:id="rId1308" display="gobierno@armenia.gov.co"/>
    <hyperlink ref="L784" r:id="rId1309" display="https://www.colombiacompra.gov.co/secop/consulte-en-el-secop-ii"/>
    <hyperlink ref="K785" r:id="rId1310" display="gobierno@armenia.gov.co"/>
    <hyperlink ref="L785" r:id="rId1311" display="https://www.colombiacompra.gov.co/secop/consulte-en-el-secop-ii"/>
    <hyperlink ref="K786" r:id="rId1312" display="gobierno@armenia.gov.co"/>
    <hyperlink ref="L786" r:id="rId1313" display="https://www.colombiacompra.gov.co/secop/consulte-en-el-secop-ii"/>
    <hyperlink ref="K787" r:id="rId1314" display="gobierno@armenia.gov.co"/>
    <hyperlink ref="L787" r:id="rId1315" display="https://www.colombiacompra.gov.co/secop/consulte-en-el-secop-ii"/>
    <hyperlink ref="K788" r:id="rId1316" display="gobierno@armenia.gov.co"/>
    <hyperlink ref="L788" r:id="rId1317" display="https://www.colombiacompra.gov.co/secop/consulte-en-el-secop-ii"/>
    <hyperlink ref="K789" r:id="rId1318" display="gobierno@armenia.gov.co"/>
    <hyperlink ref="L789" r:id="rId1319" display="https://www.colombiacompra.gov.co/secop/consulte-en-el-secop-ii"/>
    <hyperlink ref="K790" r:id="rId1320" display="gobierno@armenia.gov.co"/>
    <hyperlink ref="L790" r:id="rId1321" display="https://www.colombiacompra.gov.co/secop/consulte-en-el-secop-ii"/>
    <hyperlink ref="K791" r:id="rId1322" display="gobierno@armenia.gov.co"/>
    <hyperlink ref="L791" r:id="rId1323" display="https://www.colombiacompra.gov.co/secop/consulte-en-el-secop-ii"/>
    <hyperlink ref="K792" r:id="rId1324" display="gobierno@armenia.gov.co"/>
    <hyperlink ref="L792" r:id="rId1325" display="https://www.colombiacompra.gov.co/secop/consulte-en-el-secop-ii"/>
    <hyperlink ref="K793" r:id="rId1326" display="gobierno@armenia.gov.co"/>
    <hyperlink ref="L793" r:id="rId1327" display="https://www.colombiacompra.gov.co/secop/consulte-en-el-secop-ii"/>
    <hyperlink ref="K794" r:id="rId1328" display="gobierno@armenia.gov.co"/>
    <hyperlink ref="L794" r:id="rId1329" display="https://www.colombiacompra.gov.co/secop/consulte-en-el-secop-ii"/>
    <hyperlink ref="K795" r:id="rId1330" display="gobierno@armenia.gov.co"/>
    <hyperlink ref="L795" r:id="rId1331" display="https://www.colombiacompra.gov.co/secop/consulte-en-el-secop-ii"/>
    <hyperlink ref="K796" r:id="rId1332" display="gobierno@armenia.gov.co"/>
    <hyperlink ref="L796" r:id="rId1333" display="https://www.colombiacompra.gov.co/secop/consulte-en-el-secop-ii"/>
    <hyperlink ref="K797" r:id="rId1334" display="gobierno@armenia.gov.co"/>
    <hyperlink ref="L797" r:id="rId1335" display="https://www.colombiacompra.gov.co/secop/consulte-en-el-secop-ii"/>
    <hyperlink ref="K798" r:id="rId1336" display="gobierno@armenia.gov.co"/>
    <hyperlink ref="L798" r:id="rId1337" display="https://www.colombiacompra.gov.co/secop/consulte-en-el-secop-ii"/>
    <hyperlink ref="K799" r:id="rId1338" display="gobierno@armenia.gov.co"/>
    <hyperlink ref="L799" r:id="rId1339" display="https://www.colombiacompra.gov.co/secop/consulte-en-el-secop-ii"/>
    <hyperlink ref="K800" r:id="rId1340" display="gobierno@armenia.gov.co"/>
    <hyperlink ref="L800" r:id="rId1341" display="https://www.colombiacompra.gov.co/secop/consulte-en-el-secop-ii"/>
    <hyperlink ref="K801" r:id="rId1342" display="gobierno@armenia.gov.co"/>
    <hyperlink ref="L801" r:id="rId1343" display="https://www.colombiacompra.gov.co/secop/consulte-en-el-secop-ii"/>
    <hyperlink ref="K802" r:id="rId1344" display="gobierno@armenia.gov.co"/>
    <hyperlink ref="L802" r:id="rId1345" display="https://www.colombiacompra.gov.co/secop/consulte-en-el-secop-ii"/>
    <hyperlink ref="K803" r:id="rId1346" display="gobierno@armenia.gov.co"/>
    <hyperlink ref="L803" r:id="rId1347" display="https://www.colombiacompra.gov.co/secop/consulte-en-el-secop-ii"/>
    <hyperlink ref="K804" r:id="rId1348" display="gobierno@armenia.gov.co"/>
    <hyperlink ref="L804" r:id="rId1349" display="https://www.colombiacompra.gov.co/secop/consulte-en-el-secop-ii"/>
    <hyperlink ref="K805" r:id="rId1350" display="gobierno@armenia.gov.co"/>
    <hyperlink ref="L805" r:id="rId1351" display="https://www.colombiacompra.gov.co/secop/consulte-en-el-secop-ii"/>
    <hyperlink ref="K806" r:id="rId1352" display="gobierno@armenia.gov.co"/>
    <hyperlink ref="L806" r:id="rId1353" display="https://www.colombiacompra.gov.co/secop/consulte-en-el-secop-ii"/>
    <hyperlink ref="K807" r:id="rId1354" display="gobierno@armenia.gov.co"/>
    <hyperlink ref="L807" r:id="rId1355" display="https://www.colombiacompra.gov.co/secop/consulte-en-el-secop-ii"/>
    <hyperlink ref="K808" r:id="rId1356" display="gobierno@armenia.gov.co"/>
    <hyperlink ref="L808" r:id="rId1357" display="https://www.colombiacompra.gov.co/secop/consulte-en-el-secop-ii"/>
    <hyperlink ref="K809" r:id="rId1358" display="gobierno@armenia.gov.co"/>
    <hyperlink ref="L809" r:id="rId1359" display="https://www.colombiacompra.gov.co/secop/consulte-en-el-secop-ii"/>
    <hyperlink ref="K810" r:id="rId1360" display="gobierno@armenia.gov.co"/>
    <hyperlink ref="L810" r:id="rId1361" display="https://www.colombiacompra.gov.co/secop/consulte-en-el-secop-ii"/>
    <hyperlink ref="K811" r:id="rId1362" display="gobierno@armenia.gov.co"/>
    <hyperlink ref="L811" r:id="rId1363" display="https://www.colombiacompra.gov.co/secop/consulte-en-el-secop-ii"/>
    <hyperlink ref="K812" r:id="rId1364" display="gobierno@armenia.gov.co"/>
    <hyperlink ref="L812" r:id="rId1365" display="https://www.colombiacompra.gov.co/secop/consulte-en-el-secop-ii"/>
    <hyperlink ref="K813" r:id="rId1366" display="gobierno@armenia.gov.co"/>
    <hyperlink ref="L813" r:id="rId1367" display="https://www.colombiacompra.gov.co/secop/consulte-en-el-secop-ii"/>
    <hyperlink ref="K814" r:id="rId1368" display="gobierno@armenia.gov.co"/>
    <hyperlink ref="L814" r:id="rId1369" display="https://www.colombiacompra.gov.co/secop/consulte-en-el-secop-ii"/>
    <hyperlink ref="K815" r:id="rId1370" display="gobierno@armenia.gov.co"/>
    <hyperlink ref="L815" r:id="rId1371" display="https://www.colombiacompra.gov.co/secop/consulte-en-el-secop-ii"/>
    <hyperlink ref="K816" r:id="rId1372" display="gobierno@armenia.gov.co"/>
    <hyperlink ref="L816" r:id="rId1373" display="https://www.colombiacompra.gov.co/secop/consulte-en-el-secop-ii"/>
    <hyperlink ref="K817" r:id="rId1374" display="gobierno@armenia.gov.co"/>
    <hyperlink ref="L817" r:id="rId1375" display="https://www.colombiacompra.gov.co/secop/consulte-en-el-secop-ii"/>
    <hyperlink ref="K818" r:id="rId1376" display="gobierno@armenia.gov.co"/>
    <hyperlink ref="L818" r:id="rId1377" display="https://www.colombiacompra.gov.co/secop/consulte-en-el-secop-ii"/>
    <hyperlink ref="K819" r:id="rId1378" display="gobierno@armenia.gov.co"/>
    <hyperlink ref="L819" r:id="rId1379" display="https://www.colombiacompra.gov.co/secop/consulte-en-el-secop-ii"/>
    <hyperlink ref="K820" r:id="rId1380" display="gobierno@armenia.gov.co"/>
    <hyperlink ref="L820" r:id="rId1381" display="https://www.colombiacompra.gov.co/secop/consulte-en-el-secop-ii"/>
    <hyperlink ref="K821" r:id="rId1382" display="gobierno@armenia.gov.co"/>
    <hyperlink ref="L821" r:id="rId1383" display="https://www.colombiacompra.gov.co/secop/consulte-en-el-secop-ii"/>
    <hyperlink ref="K822" r:id="rId1384" display="gobierno@armenia.gov.co"/>
    <hyperlink ref="L822" r:id="rId1385" display="https://www.colombiacompra.gov.co/secop/consulte-en-el-secop-ii"/>
    <hyperlink ref="K823" r:id="rId1386" display="gobierno@armenia.gov.co"/>
    <hyperlink ref="L823" r:id="rId1387" display="https://www.colombiacompra.gov.co/secop/consulte-en-el-secop-ii"/>
    <hyperlink ref="K824" r:id="rId1388" display="gobierno@armenia.gov.co"/>
    <hyperlink ref="L824" r:id="rId1389" display="https://www.colombiacompra.gov.co/secop/consulte-en-el-secop-ii"/>
    <hyperlink ref="K825" r:id="rId1390" display="gobierno@armenia.gov.co"/>
    <hyperlink ref="L825" r:id="rId1391" display="https://www.colombiacompra.gov.co/secop/consulte-en-el-secop-ii"/>
    <hyperlink ref="K826" r:id="rId1392" display="gobierno@armenia.gov.co"/>
    <hyperlink ref="L826" r:id="rId1393" display="https://www.colombiacompra.gov.co/secop/consulte-en-el-secop-ii"/>
    <hyperlink ref="K827" r:id="rId1394" display="gobierno@armenia.gov.co"/>
    <hyperlink ref="L827" r:id="rId1395" display="https://www.colombiacompra.gov.co/secop/consulte-en-el-secop-ii"/>
    <hyperlink ref="K828" r:id="rId1396" display="gobierno@armenia.gov.co"/>
    <hyperlink ref="L828" r:id="rId1397" display="https://www.colombiacompra.gov.co/secop/consulte-en-el-secop-ii"/>
    <hyperlink ref="K829" r:id="rId1398" display="gobierno@armenia.gov.co"/>
    <hyperlink ref="L829" r:id="rId1399" display="https://www.colombiacompra.gov.co/secop/consulte-en-el-secop-ii"/>
    <hyperlink ref="K830" r:id="rId1400" display="gobierno@armenia.gov.co"/>
    <hyperlink ref="L830" r:id="rId1401" display="https://www.colombiacompra.gov.co/secop/consulte-en-el-secop-ii"/>
    <hyperlink ref="K831" r:id="rId1402" display="gobierno@armenia.gov.co"/>
    <hyperlink ref="L831" r:id="rId1403" display="https://www.colombiacompra.gov.co/secop/consulte-en-el-secop-ii"/>
    <hyperlink ref="K832" r:id="rId1404" display="gobierno@armenia.gov.co"/>
    <hyperlink ref="L832" r:id="rId1405" display="https://www.colombiacompra.gov.co/secop/consulte-en-el-secop-ii"/>
    <hyperlink ref="K833" r:id="rId1406" display="gobierno@armenia.gov.co"/>
    <hyperlink ref="L833" r:id="rId1407" display="https://www.colombiacompra.gov.co/secop/consulte-en-el-secop-ii"/>
    <hyperlink ref="K834" r:id="rId1408" display="gobierno@armenia.gov.co"/>
    <hyperlink ref="L834" r:id="rId1409" display="https://www.colombiacompra.gov.co/secop/consulte-en-el-secop-ii"/>
    <hyperlink ref="K835" r:id="rId1410" display="gobierno@armenia.gov.co"/>
    <hyperlink ref="L835" r:id="rId1411" display="https://www.colombiacompra.gov.co/secop/consulte-en-el-secop-ii"/>
    <hyperlink ref="K836" r:id="rId1412" display="gobierno@armenia.gov.co"/>
    <hyperlink ref="L836" r:id="rId1413" display="https://www.colombiacompra.gov.co/secop/consulte-en-el-secop-ii"/>
    <hyperlink ref="K837" r:id="rId1414" display="gobierno@armenia.gov.co"/>
    <hyperlink ref="L837" r:id="rId1415" display="https://www.colombiacompra.gov.co/secop/consulte-en-el-secop-ii"/>
    <hyperlink ref="K838" r:id="rId1416" display="gobierno@armenia.gov.co"/>
    <hyperlink ref="L838" r:id="rId1417" display="https://www.colombiacompra.gov.co/secop/consulte-en-el-secop-ii"/>
    <hyperlink ref="K839" r:id="rId1418" display="gobierno@armenia.gov.co"/>
    <hyperlink ref="L839" r:id="rId1419" display="https://www.colombiacompra.gov.co/secop/consulte-en-el-secop-ii"/>
    <hyperlink ref="K840" r:id="rId1420" display="gobierno@armenia.gov.co"/>
    <hyperlink ref="L840" r:id="rId1421" display="https://www.colombiacompra.gov.co/secop/consulte-en-el-secop-ii"/>
    <hyperlink ref="K841" r:id="rId1422" display="gobierno@armenia.gov.co"/>
    <hyperlink ref="L841" r:id="rId1423" display="https://www.colombiacompra.gov.co/secop/consulte-en-el-secop-ii"/>
    <hyperlink ref="K842" r:id="rId1424" display="gobierno@armenia.gov.co"/>
    <hyperlink ref="L842" r:id="rId1425" display="https://www.colombiacompra.gov.co/secop/consulte-en-el-secop-ii"/>
    <hyperlink ref="K843" r:id="rId1426" display="gobierno@armenia.gov.co"/>
    <hyperlink ref="L843" r:id="rId1427" display="https://www.colombiacompra.gov.co/secop/consulte-en-el-secop-ii"/>
    <hyperlink ref="K844" r:id="rId1428" display="gobierno@armenia.gov.co"/>
    <hyperlink ref="L844" r:id="rId1429" display="https://www.colombiacompra.gov.co/secop/consulte-en-el-secop-ii"/>
    <hyperlink ref="K845" r:id="rId1430" display="gobierno@armenia.gov.co"/>
    <hyperlink ref="L845" r:id="rId1431" display="https://www.colombiacompra.gov.co/secop/consulte-en-el-secop-ii"/>
    <hyperlink ref="K846" r:id="rId1432" display="gobierno@armenia.gov.co"/>
    <hyperlink ref="L846" r:id="rId1433" display="https://www.colombiacompra.gov.co/secop/consulte-en-el-secop-ii"/>
    <hyperlink ref="K847" r:id="rId1434" display="gobierno@armenia.gov.co"/>
    <hyperlink ref="L847" r:id="rId1435" display="https://www.colombiacompra.gov.co/secop/consulte-en-el-secop-ii"/>
    <hyperlink ref="K848" r:id="rId1436" display="gobierno@armenia.gov.co"/>
    <hyperlink ref="L848" r:id="rId1437" display="https://www.colombiacompra.gov.co/secop/consulte-en-el-secop-ii"/>
    <hyperlink ref="K849" r:id="rId1438" display="gobierno@armenia.gov.co"/>
    <hyperlink ref="L849" r:id="rId1439" display="https://www.colombiacompra.gov.co/secop/consulte-en-el-secop-ii"/>
    <hyperlink ref="K856" r:id="rId1440" display="infraestructura@armenia.gov.co"/>
    <hyperlink ref="L856" r:id="rId1441" display="https://www.colombiacompra.gov.co/secop/consulte-en-el-secop-ii"/>
    <hyperlink ref="K857" r:id="rId1442" display="infraestructura@armenia.gov.co"/>
    <hyperlink ref="L857" r:id="rId1443" display="https://www.colombiacompra.gov.co/secop/consulte-en-el-secop-ii"/>
    <hyperlink ref="K858" r:id="rId1444" display="infraestructura@armenia.gov.co"/>
    <hyperlink ref="L858" r:id="rId1445" display="https://www.colombiacompra.gov.co/secop/consulte-en-el-secop-ii"/>
    <hyperlink ref="K859" r:id="rId1446" display="infraestructura@armenia.gov.co"/>
    <hyperlink ref="L859" r:id="rId1447" display="https://www.colombiacompra.gov.co/secop/consulte-en-el-secop-ii"/>
    <hyperlink ref="K860" r:id="rId1448" display="infraestructura@armenia.gov.co"/>
    <hyperlink ref="L860" r:id="rId1449" display="https://www.colombiacompra.gov.co/secop/consulte-en-el-secop-ii"/>
    <hyperlink ref="K861" r:id="rId1450" display="infraestructura@armenia.gov.co"/>
    <hyperlink ref="L861" r:id="rId1451" display="https://www.colombiacompra.gov.co/secop/consulte-en-el-secop-ii"/>
    <hyperlink ref="K862" r:id="rId1452" display="infraestructura@armenia.gov.co"/>
    <hyperlink ref="L862" r:id="rId1453" display="https://www.colombiacompra.gov.co/secop/consulte-en-el-secop-ii"/>
    <hyperlink ref="K863" r:id="rId1454" display="infraestructura@armenia.gov.co"/>
    <hyperlink ref="L863" r:id="rId1455" display="https://www.colombiacompra.gov.co/secop/consulte-en-el-secop-ii"/>
    <hyperlink ref="K864" r:id="rId1456" display="infraestructura@armenia.gov.co"/>
    <hyperlink ref="L864" r:id="rId1457" display="https://www.colombiacompra.gov.co/secop/consulte-en-el-secop-ii"/>
    <hyperlink ref="K865" r:id="rId1458" display="infraestructura@armenia.gov.co"/>
    <hyperlink ref="L865" r:id="rId1459" display="https://www.colombiacompra.gov.co/secop/consulte-en-el-secop-ii"/>
    <hyperlink ref="K866" r:id="rId1460" display="infraestructura@armenia.gov.co"/>
    <hyperlink ref="L866" r:id="rId1461" display="https://www.colombiacompra.gov.co/secop/consulte-en-el-secop-ii"/>
    <hyperlink ref="K867" r:id="rId1462" display="infraestructura@armenia.gov.co"/>
    <hyperlink ref="L867" r:id="rId1463" display="https://www.colombiacompra.gov.co/secop/consulte-en-el-secop-ii"/>
    <hyperlink ref="K868" r:id="rId1464" display="infraestructura@armenia.gov.co"/>
    <hyperlink ref="L868" r:id="rId1465" display="https://www.colombiacompra.gov.co/secop/consulte-en-el-secop-ii"/>
    <hyperlink ref="K869" r:id="rId1466" display="infraestructura@armenia.gov.co"/>
    <hyperlink ref="L869" r:id="rId1467" display="https://www.colombiacompra.gov.co/secop/consulte-en-el-secop-ii"/>
    <hyperlink ref="K870" r:id="rId1468" display="infraestructura@armenia.gov.co"/>
    <hyperlink ref="L870" r:id="rId1469" display="https://www.colombiacompra.gov.co/secop/consulte-en-el-secop-ii"/>
    <hyperlink ref="K871" r:id="rId1470" display="infraestructura@armenia.gov.co"/>
    <hyperlink ref="L871" r:id="rId1471" display="https://www.colombiacompra.gov.co/secop/consulte-en-el-secop-ii"/>
    <hyperlink ref="K872" r:id="rId1472" display="infraestructura@armenia.gov.co"/>
    <hyperlink ref="L872" r:id="rId1473" display="https://www.colombiacompra.gov.co/secop/consulte-en-el-secop-ii"/>
    <hyperlink ref="K873" r:id="rId1474" display="infraestructura@armenia.gov.co"/>
    <hyperlink ref="L873" r:id="rId1475" display="https://www.colombiacompra.gov.co/secop/consulte-en-el-secop-ii"/>
    <hyperlink ref="K874" r:id="rId1476" display="infraestructura@armenia.gov.co"/>
    <hyperlink ref="L874" r:id="rId1477" display="https://www.colombiacompra.gov.co/secop/consulte-en-el-secop-ii"/>
    <hyperlink ref="K875" r:id="rId1478" display="infraestructura@armenia.gov.co"/>
    <hyperlink ref="L875" r:id="rId1479" display="https://www.colombiacompra.gov.co/secop/consulte-en-el-secop-ii"/>
    <hyperlink ref="K876" r:id="rId1480" display="infraestructura@armenia.gov.co"/>
    <hyperlink ref="L876" r:id="rId1481" display="https://www.colombiacompra.gov.co/secop/consulte-en-el-secop-ii"/>
    <hyperlink ref="K877" r:id="rId1482" display="infraestructura@armenia.gov.co"/>
    <hyperlink ref="L877" r:id="rId1483" display="https://www.colombiacompra.gov.co/secop/consulte-en-el-secop-ii"/>
    <hyperlink ref="K878" r:id="rId1484" display="infraestructura@armenia.gov.co"/>
    <hyperlink ref="L878" r:id="rId1485" display="https://www.colombiacompra.gov.co/secop/consulte-en-el-secop-ii"/>
    <hyperlink ref="K879" r:id="rId1486" display="infraestructura@armenia.gov.co"/>
    <hyperlink ref="L879" r:id="rId1487" display="https://www.colombiacompra.gov.co/secop/consulte-en-el-secop-ii"/>
    <hyperlink ref="K880" r:id="rId1488" display="infraestructura@armenia.gov.co"/>
    <hyperlink ref="L880" r:id="rId1489" display="https://www.colombiacompra.gov.co/secop/consulte-en-el-secop-ii"/>
    <hyperlink ref="K881" r:id="rId1490" display="infraestructura@armenia.gov.co"/>
    <hyperlink ref="L881" r:id="rId1491" display="https://www.colombiacompra.gov.co/secop/consulte-en-el-secop-ii"/>
    <hyperlink ref="K882" r:id="rId1492" display="infraestructura@armenia.gov.co"/>
    <hyperlink ref="L882" r:id="rId1493" display="https://www.colombiacompra.gov.co/secop/consulte-en-el-secop-ii"/>
    <hyperlink ref="K883" r:id="rId1494" display="infraestructura@armenia.gov.co"/>
    <hyperlink ref="L883" r:id="rId1495" display="https://www.colombiacompra.gov.co/secop/consulte-en-el-secop-ii"/>
    <hyperlink ref="K884" r:id="rId1496" display="infraestructura@armenia.gov.co"/>
    <hyperlink ref="L884" r:id="rId1497" display="https://www.colombiacompra.gov.co/secop/consulte-en-el-secop-ii"/>
    <hyperlink ref="K885" r:id="rId1498" display="infraestructura@armenia.gov.co"/>
    <hyperlink ref="L885" r:id="rId1499" display="https://www.colombiacompra.gov.co/secop/consulte-en-el-secop-ii"/>
    <hyperlink ref="K886" r:id="rId1500" display="infraestructura@armenia.gov.co"/>
    <hyperlink ref="L886" r:id="rId1501" display="https://www.colombiacompra.gov.co/secop/consulte-en-el-secop-ii"/>
    <hyperlink ref="K887" r:id="rId1502" display="infraestructura@armenia.gov.co"/>
    <hyperlink ref="L887" r:id="rId1503" display="https://www.colombiacompra.gov.co/secop/consulte-en-el-secop-ii"/>
    <hyperlink ref="K888" r:id="rId1504" display="infraestructura@armenia.gov.co"/>
    <hyperlink ref="L888" r:id="rId1505" display="https://www.colombiacompra.gov.co/secop/consulte-en-el-secop-ii"/>
    <hyperlink ref="K889" r:id="rId1506" display="infraestructura@armenia.gov.co"/>
    <hyperlink ref="L889" r:id="rId1507" display="https://www.colombiacompra.gov.co/secop/consulte-en-el-secop-ii"/>
    <hyperlink ref="K890" r:id="rId1508" display="infraestructura@armenia.gov.co"/>
    <hyperlink ref="L890" r:id="rId1509" display="https://www.colombiacompra.gov.co/secop/consulte-en-el-secop-ii"/>
    <hyperlink ref="K891" r:id="rId1510" display="infraestructura@armenia.gov.co"/>
    <hyperlink ref="L891" r:id="rId1511" display="https://www.colombiacompra.gov.co/secop/consulte-en-el-secop-ii"/>
    <hyperlink ref="K892" r:id="rId1512" display="infraestructura@armenia.gov.co"/>
    <hyperlink ref="L892" r:id="rId1513" display="https://www.colombiacompra.gov.co/secop/consulte-en-el-secop-ii"/>
    <hyperlink ref="K893" r:id="rId1514" display="infraestructura@armenia.gov.co"/>
    <hyperlink ref="L893" r:id="rId1515" display="https://www.colombiacompra.gov.co/secop/consulte-en-el-secop-ii"/>
    <hyperlink ref="K894" r:id="rId1516" display="infraestructura@armenia.gov.co"/>
    <hyperlink ref="L894" r:id="rId1517" display="https://www.colombiacompra.gov.co/secop/consulte-en-el-secop-ii"/>
    <hyperlink ref="K895" r:id="rId1518" display="infraestructura@armenia.gov.co"/>
    <hyperlink ref="L895" r:id="rId1519" display="https://www.colombiacompra.gov.co/secop/consulte-en-el-secop-ii"/>
    <hyperlink ref="K896" r:id="rId1520" display="infraestructura@armenia.gov.co"/>
    <hyperlink ref="L896" r:id="rId1521" display="https://www.colombiacompra.gov.co/secop/consulte-en-el-secop-ii"/>
    <hyperlink ref="K897" r:id="rId1522" display="infraestructura@armenia.gov.co"/>
    <hyperlink ref="L897" r:id="rId1523" display="https://www.colombiacompra.gov.co/secop/consulte-en-el-secop-ii"/>
    <hyperlink ref="K898" r:id="rId1524" display="infraestructura@armenia.gov.co"/>
    <hyperlink ref="L898" r:id="rId1525" display="https://www.colombiacompra.gov.co/secop/consulte-en-el-secop-ii"/>
    <hyperlink ref="K904" r:id="rId1526" display="salud@armenia.gov.co"/>
    <hyperlink ref="L904" r:id="rId1527" display="https://www.colombiacompra.gov.co/secop/consulte-en-el-secop-ii"/>
    <hyperlink ref="K905" r:id="rId1528" display="salud@armenia.gov.co"/>
    <hyperlink ref="L905" r:id="rId1529" display="https://www.colombiacompra.gov.co/secop/consulte-en-el-secop-ii"/>
    <hyperlink ref="K906" r:id="rId1530" display="salud@armenia.gov.co"/>
    <hyperlink ref="L906" r:id="rId1531" display="https://www.colombiacompra.gov.co/secop/consulte-en-el-secop-ii"/>
    <hyperlink ref="K907" r:id="rId1532" display="salud@armenia.gov.co"/>
    <hyperlink ref="L907" r:id="rId1533" display="https://www.colombiacompra.gov.co/secop/consulte-en-el-secop-ii"/>
    <hyperlink ref="K908" r:id="rId1534" display="salud@armenia.gov.co"/>
    <hyperlink ref="L908" r:id="rId1535" display="https://www.colombiacompra.gov.co/secop/consulte-en-el-secop-ii"/>
    <hyperlink ref="K909" r:id="rId1536" display="salud@armenia.gov.co"/>
    <hyperlink ref="L909" r:id="rId1537" display="https://www.colombiacompra.gov.co/secop/consulte-en-el-secop-ii"/>
    <hyperlink ref="K910" r:id="rId1538" display="salud@armenia.gov.co"/>
    <hyperlink ref="L910" r:id="rId1539" display="https://www.colombiacompra.gov.co/secop/consulte-en-el-secop-ii"/>
    <hyperlink ref="K911" r:id="rId1540" display="salud@armenia.gov.co"/>
    <hyperlink ref="L911" r:id="rId1541" display="https://www.colombiacompra.gov.co/secop/consulte-en-el-secop-ii"/>
    <hyperlink ref="K912" r:id="rId1542" display="salud@armenia.gov.co"/>
    <hyperlink ref="L912" r:id="rId1543" display="https://www.colombiacompra.gov.co/secop/consulte-en-el-secop-ii"/>
    <hyperlink ref="K913" r:id="rId1544" display="salud@armenia.gov.co"/>
    <hyperlink ref="L913" r:id="rId1545" display="https://www.colombiacompra.gov.co/secop/consulte-en-el-secop-ii"/>
    <hyperlink ref="K914" r:id="rId1546" display="salud@armenia.gov.co"/>
    <hyperlink ref="L914" r:id="rId1547" display="https://www.colombiacompra.gov.co/secop/consulte-en-el-secop-ii"/>
    <hyperlink ref="K915" r:id="rId1548" display="salud@armenia.gov.co"/>
    <hyperlink ref="L915" r:id="rId1549" display="https://www.colombiacompra.gov.co/secop/consulte-en-el-secop-ii"/>
    <hyperlink ref="K916" r:id="rId1550" display="salud@armenia.gov.co"/>
    <hyperlink ref="L916" r:id="rId1551" display="https://www.colombiacompra.gov.co/secop/consulte-en-el-secop-ii"/>
    <hyperlink ref="K917" r:id="rId1552" display="salud@armenia.gov.co"/>
    <hyperlink ref="L917" r:id="rId1553" display="https://www.colombiacompra.gov.co/secop/consulte-en-el-secop-ii"/>
    <hyperlink ref="K918" r:id="rId1554" display="salud@armenia.gov.co"/>
    <hyperlink ref="L918" r:id="rId1555" display="https://www.colombiacompra.gov.co/secop/consulte-en-el-secop-ii"/>
    <hyperlink ref="K919" r:id="rId1556" display="salud@armenia.gov.co"/>
    <hyperlink ref="L919" r:id="rId1557" display="https://www.colombiacompra.gov.co/secop/consulte-en-el-secop-ii"/>
    <hyperlink ref="K920" r:id="rId1558" display="salud@armenia.gov.co"/>
    <hyperlink ref="L920" r:id="rId1559" display="https://www.colombiacompra.gov.co/secop/consulte-en-el-secop-ii"/>
    <hyperlink ref="K921" r:id="rId1560" display="salud@armenia.gov.co"/>
    <hyperlink ref="L921" r:id="rId1561" display="https://www.colombiacompra.gov.co/secop/consulte-en-el-secop-ii"/>
    <hyperlink ref="K922" r:id="rId1562" display="salud@armenia.gov.co"/>
    <hyperlink ref="L922" r:id="rId1563" display="https://www.colombiacompra.gov.co/secop/consulte-en-el-secop-ii"/>
    <hyperlink ref="K923" r:id="rId1564" display="salud@armenia.gov.co"/>
    <hyperlink ref="L923" r:id="rId1565" display="https://www.colombiacompra.gov.co/secop/consulte-en-el-secop-ii"/>
    <hyperlink ref="K924" r:id="rId1566" display="salud@armenia.gov.co"/>
    <hyperlink ref="L924" r:id="rId1567" display="https://www.colombiacompra.gov.co/secop/consulte-en-el-secop-ii"/>
    <hyperlink ref="K925" r:id="rId1568" display="salud@armenia.gov.co"/>
    <hyperlink ref="L925" r:id="rId1569" display="https://www.colombiacompra.gov.co/secop/consulte-en-el-secop-ii"/>
    <hyperlink ref="K926" r:id="rId1570" display="salud@armenia.gov.co"/>
    <hyperlink ref="L926" r:id="rId1571" display="https://www.colombiacompra.gov.co/secop/consulte-en-el-secop-ii"/>
    <hyperlink ref="K927" r:id="rId1572" display="salud@armenia.gov.co"/>
    <hyperlink ref="L927" r:id="rId1573" display="https://www.colombiacompra.gov.co/secop/consulte-en-el-secop-ii"/>
    <hyperlink ref="K928" r:id="rId1574" display="salud@armenia.gov.co"/>
    <hyperlink ref="L928" r:id="rId1575" display="https://www.colombiacompra.gov.co/secop/consulte-en-el-secop-ii"/>
    <hyperlink ref="K929" r:id="rId1576" display="salud@armenia.gov.co"/>
    <hyperlink ref="L929" r:id="rId1577" display="https://www.colombiacompra.gov.co/secop/consulte-en-el-secop-ii"/>
    <hyperlink ref="K930" r:id="rId1578" display="salud@armenia.gov.co"/>
    <hyperlink ref="L930" r:id="rId1579" display="https://www.colombiacompra.gov.co/secop/consulte-en-el-secop-ii"/>
    <hyperlink ref="K931" r:id="rId1580" display="salud@armenia.gov.co"/>
    <hyperlink ref="L931" r:id="rId1581" display="https://www.colombiacompra.gov.co/secop/consulte-en-el-secop-ii"/>
    <hyperlink ref="K932" r:id="rId1582" display="salud@armenia.gov.co"/>
    <hyperlink ref="L932" r:id="rId1583" display="https://www.colombiacompra.gov.co/secop/consulte-en-el-secop-ii"/>
    <hyperlink ref="K933" r:id="rId1584" display="salud@armenia.gov.co"/>
    <hyperlink ref="L933" r:id="rId1585" display="https://www.colombiacompra.gov.co/secop/consulte-en-el-secop-ii"/>
    <hyperlink ref="K934" r:id="rId1586" display="salud@armenia.gov.co"/>
    <hyperlink ref="L934" r:id="rId1587" display="https://www.colombiacompra.gov.co/secop/consulte-en-el-secop-ii"/>
    <hyperlink ref="K935" r:id="rId1588" display="salud@armenia.gov.co"/>
    <hyperlink ref="L935" r:id="rId1589" display="https://www.colombiacompra.gov.co/secop/consulte-en-el-secop-ii"/>
    <hyperlink ref="K936" r:id="rId1590" display="salud@armenia.gov.co"/>
    <hyperlink ref="L936" r:id="rId1591" display="https://www.colombiacompra.gov.co/secop/consulte-en-el-secop-ii"/>
    <hyperlink ref="K937" r:id="rId1592" display="salud@armenia.gov.co"/>
    <hyperlink ref="L937" r:id="rId1593" display="https://www.colombiacompra.gov.co/secop/consulte-en-el-secop-ii"/>
    <hyperlink ref="K938" r:id="rId1594" display="salud@armenia.gov.co"/>
    <hyperlink ref="L938" r:id="rId1595" display="https://www.colombiacompra.gov.co/secop/consulte-en-el-secop-ii"/>
    <hyperlink ref="K939" r:id="rId1596" display="salud@armenia.gov.co"/>
    <hyperlink ref="L939" r:id="rId1597" display="https://www.colombiacompra.gov.co/secop/consulte-en-el-secop-ii"/>
    <hyperlink ref="K940" r:id="rId1598" display="salud@armenia.gov.co"/>
    <hyperlink ref="L940" r:id="rId1599" display="https://www.colombiacompra.gov.co/secop/consulte-en-el-secop-ii"/>
    <hyperlink ref="K941" r:id="rId1600" display="salud@armenia.gov.co"/>
    <hyperlink ref="L941" r:id="rId1601" display="https://www.colombiacompra.gov.co/secop/consulte-en-el-secop-ii"/>
    <hyperlink ref="K942" r:id="rId1602" display="salud@armenia.gov.co"/>
    <hyperlink ref="L942" r:id="rId1603" display="https://www.colombiacompra.gov.co/secop/consulte-en-el-secop-ii"/>
    <hyperlink ref="K943" r:id="rId1604" display="salud@armenia.gov.co"/>
    <hyperlink ref="L943" r:id="rId1605" display="https://www.colombiacompra.gov.co/secop/consulte-en-el-secop-ii"/>
    <hyperlink ref="K944" r:id="rId1606" display="salud@armenia.gov.co"/>
    <hyperlink ref="L944" r:id="rId1607" display="https://www.colombiacompra.gov.co/secop/consulte-en-el-secop-ii"/>
    <hyperlink ref="K945" r:id="rId1608" display="salud@armenia.gov.co"/>
    <hyperlink ref="L945" r:id="rId1609" display="https://www.colombiacompra.gov.co/secop/consulte-en-el-secop-ii"/>
    <hyperlink ref="K946" r:id="rId1610" display="salud@armenia.gov.co"/>
    <hyperlink ref="L946" r:id="rId1611" display="https://www.colombiacompra.gov.co/secop/consulte-en-el-secop-ii"/>
    <hyperlink ref="K947" r:id="rId1612" display="salud@armenia.gov.co"/>
    <hyperlink ref="L947" r:id="rId1613" display="https://www.colombiacompra.gov.co/secop/consulte-en-el-secop-ii"/>
    <hyperlink ref="K948" r:id="rId1614" display="salud@armenia.gov.co"/>
    <hyperlink ref="L948" r:id="rId1615" display="https://www.colombiacompra.gov.co/secop/consulte-en-el-secop-ii"/>
    <hyperlink ref="K949" r:id="rId1616" display="salud@armenia.gov.co"/>
    <hyperlink ref="L949" r:id="rId1617" display="https://www.colombiacompra.gov.co/secop/consulte-en-el-secop-ii"/>
    <hyperlink ref="K950" r:id="rId1618" display="salud@armenia.gov.co"/>
    <hyperlink ref="L950" r:id="rId1619" display="https://www.colombiacompra.gov.co/secop/consulte-en-el-secop-ii"/>
    <hyperlink ref="K951" r:id="rId1620" display="salud@armenia.gov.co"/>
    <hyperlink ref="L951" r:id="rId1621" display="https://www.colombiacompra.gov.co/secop/consulte-en-el-secop-ii"/>
    <hyperlink ref="K952" r:id="rId1622" display="salud@armenia.gov.co"/>
    <hyperlink ref="L952" r:id="rId1623" display="https://www.colombiacompra.gov.co/secop/consulte-en-el-secop-ii"/>
    <hyperlink ref="K953" r:id="rId1624" display="salud@armenia.gov.co"/>
    <hyperlink ref="L953" r:id="rId1625" display="https://www.colombiacompra.gov.co/secop/consulte-en-el-secop-ii"/>
    <hyperlink ref="K954" r:id="rId1626" display="salud@armenia.gov.co"/>
    <hyperlink ref="L954" r:id="rId1627" display="https://www.colombiacompra.gov.co/secop/consulte-en-el-secop-ii"/>
    <hyperlink ref="K955" r:id="rId1628" display="salud@armenia.gov.co"/>
    <hyperlink ref="L955" r:id="rId1629" display="https://www.colombiacompra.gov.co/secop/consulte-en-el-secop-ii"/>
    <hyperlink ref="K956" r:id="rId1630" display="salud@armenia.gov.co"/>
    <hyperlink ref="L956" r:id="rId1631" display="https://www.colombiacompra.gov.co/secop/consulte-en-el-secop-ii"/>
    <hyperlink ref="K957" r:id="rId1632" display="salud@armenia.gov.co"/>
    <hyperlink ref="L957" r:id="rId1633" display="https://www.colombiacompra.gov.co/secop/consulte-en-el-secop-ii"/>
    <hyperlink ref="K958" r:id="rId1634" display="salud@armenia.gov.co"/>
    <hyperlink ref="L958" r:id="rId1635" display="https://www.colombiacompra.gov.co/secop/consulte-en-el-secop-ii"/>
    <hyperlink ref="K959" r:id="rId1636" display="salud@armenia.gov.co"/>
    <hyperlink ref="L959" r:id="rId1637" display="https://www.colombiacompra.gov.co/secop/consulte-en-el-secop-ii"/>
    <hyperlink ref="K960" r:id="rId1638" display="salud@armenia.gov.co"/>
    <hyperlink ref="L960" r:id="rId1639" display="https://www.colombiacompra.gov.co/secop/consulte-en-el-secop-ii"/>
    <hyperlink ref="K961" r:id="rId1640" display="salud@armenia.gov.co"/>
    <hyperlink ref="L961" r:id="rId1641" display="https://www.colombiacompra.gov.co/secop/consulte-en-el-secop-ii"/>
    <hyperlink ref="K962" r:id="rId1642" display="salud@armenia.gov.co"/>
    <hyperlink ref="L962" r:id="rId1643" display="https://www.colombiacompra.gov.co/secop/consulte-en-el-secop-ii"/>
    <hyperlink ref="K963" r:id="rId1644" display="salud@armenia.gov.co"/>
    <hyperlink ref="L963" r:id="rId1645" display="https://www.colombiacompra.gov.co/secop/consulte-en-el-secop-ii"/>
    <hyperlink ref="K964" r:id="rId1646" display="salud@armenia.gov.co"/>
    <hyperlink ref="L964" r:id="rId1647" display="https://www.colombiacompra.gov.co/secop/consulte-en-el-secop-ii"/>
    <hyperlink ref="K965" r:id="rId1648" display="salud@armenia.gov.co"/>
    <hyperlink ref="L965" r:id="rId1649" display="https://www.colombiacompra.gov.co/secop/consulte-en-el-secop-ii"/>
    <hyperlink ref="K966" r:id="rId1650" display="salud@armenia.gov.co"/>
    <hyperlink ref="L966" r:id="rId1651" display="https://www.colombiacompra.gov.co/secop/consulte-en-el-secop-ii"/>
    <hyperlink ref="K967" r:id="rId1652" display="salud@armenia.gov.co"/>
    <hyperlink ref="L967" r:id="rId1653" display="https://www.colombiacompra.gov.co/secop/consulte-en-el-secop-ii"/>
    <hyperlink ref="K968" r:id="rId1654" display="salud@armenia.gov.co"/>
    <hyperlink ref="L968" r:id="rId1655" display="https://www.colombiacompra.gov.co/secop/consulte-en-el-secop-ii"/>
    <hyperlink ref="K969" r:id="rId1656" display="salud@armenia.gov.co"/>
    <hyperlink ref="L969" r:id="rId1657" display="https://www.colombiacompra.gov.co/secop/consulte-en-el-secop-ii"/>
    <hyperlink ref="K970" r:id="rId1658" display="salud@armenia.gov.co"/>
    <hyperlink ref="L970" r:id="rId1659" display="https://www.colombiacompra.gov.co/secop/consulte-en-el-secop-ii"/>
    <hyperlink ref="K971" r:id="rId1660" display="salud@armenia.gov.co"/>
    <hyperlink ref="L971" r:id="rId1661" display="https://www.colombiacompra.gov.co/secop/consulte-en-el-secop-ii"/>
    <hyperlink ref="K972" r:id="rId1662" display="salud@armenia.gov.co"/>
    <hyperlink ref="L972" r:id="rId1663" display="https://www.colombiacompra.gov.co/secop/consulte-en-el-secop-ii"/>
    <hyperlink ref="K973" r:id="rId1664" display="salud@armenia.gov.co"/>
    <hyperlink ref="L973" r:id="rId1665" display="https://www.colombiacompra.gov.co/secop/consulte-en-el-secop-ii"/>
    <hyperlink ref="K974" r:id="rId1666" display="salud@armenia.gov.co"/>
    <hyperlink ref="L974" r:id="rId1667" display="https://www.colombiacompra.gov.co/secop/consulte-en-el-secop-ii"/>
    <hyperlink ref="K975" r:id="rId1668" display="salud@armenia.gov.co"/>
    <hyperlink ref="L975" r:id="rId1669" display="https://www.colombiacompra.gov.co/secop/consulte-en-el-secop-ii"/>
    <hyperlink ref="K976" r:id="rId1670" display="salud@armenia.gov.co"/>
    <hyperlink ref="L976" r:id="rId1671" display="https://www.colombiacompra.gov.co/secop/consulte-en-el-secop-ii"/>
    <hyperlink ref="K977" r:id="rId1672" display="salud@armenia.gov.co"/>
    <hyperlink ref="L977" r:id="rId1673" display="https://www.colombiacompra.gov.co/secop/consulte-en-el-secop-ii"/>
    <hyperlink ref="K978" r:id="rId1674" display="salud@armenia.gov.co"/>
    <hyperlink ref="L978" r:id="rId1675" display="https://www.colombiacompra.gov.co/secop/consulte-en-el-secop-ii"/>
    <hyperlink ref="K979" r:id="rId1676" display="salud@armenia.gov.co"/>
    <hyperlink ref="L979" r:id="rId1677" display="https://www.colombiacompra.gov.co/secop/consulte-en-el-secop-ii"/>
    <hyperlink ref="K980" r:id="rId1678" display="salud@armenia.gov.co"/>
    <hyperlink ref="L980" r:id="rId1679" display="https://www.colombiacompra.gov.co/secop/consulte-en-el-secop-ii"/>
    <hyperlink ref="K981" r:id="rId1680" display="salud@armenia.gov.co"/>
    <hyperlink ref="L981" r:id="rId1681" display="https://www.colombiacompra.gov.co/secop/consulte-en-el-secop-ii"/>
    <hyperlink ref="K982" r:id="rId1682" display="salud@armenia.gov.co"/>
    <hyperlink ref="L982" r:id="rId1683" display="https://www.colombiacompra.gov.co/secop/consulte-en-el-secop-ii"/>
    <hyperlink ref="K983" r:id="rId1684" display="salud@armenia.gov.co"/>
    <hyperlink ref="L983" r:id="rId1685" display="https://www.colombiacompra.gov.co/secop/consulte-en-el-secop-ii"/>
    <hyperlink ref="K984" r:id="rId1686" display="salud@armenia.gov.co"/>
    <hyperlink ref="L984" r:id="rId1687" display="https://www.colombiacompra.gov.co/secop/consulte-en-el-secop-ii"/>
    <hyperlink ref="K985" r:id="rId1688" display="salud@armenia.gov.co"/>
    <hyperlink ref="L985" r:id="rId1689" display="https://www.colombiacompra.gov.co/secop/consulte-en-el-secop-ii"/>
    <hyperlink ref="K986" r:id="rId1690" display="salud@armenia.gov.co"/>
    <hyperlink ref="L986" r:id="rId1691" display="https://www.colombiacompra.gov.co/secop/consulte-en-el-secop-ii"/>
    <hyperlink ref="K987" r:id="rId1692" display="salud@armenia.gov.co"/>
    <hyperlink ref="L987" r:id="rId1693" display="https://www.colombiacompra.gov.co/secop/consulte-en-el-secop-ii"/>
    <hyperlink ref="K988" r:id="rId1694" display="salud@armenia.gov.co"/>
    <hyperlink ref="L988" r:id="rId1695" display="https://www.colombiacompra.gov.co/secop/consulte-en-el-secop-ii"/>
    <hyperlink ref="K989" r:id="rId1696" display="salud@armenia.gov.co"/>
    <hyperlink ref="L989" r:id="rId1697" display="https://www.colombiacompra.gov.co/secop/consulte-en-el-secop-ii"/>
    <hyperlink ref="K990" r:id="rId1698" display="salud@armenia.gov.co"/>
    <hyperlink ref="L990" r:id="rId1699" display="https://www.colombiacompra.gov.co/secop/consulte-en-el-secop-ii"/>
    <hyperlink ref="K991" r:id="rId1700" display="salud@armenia.gov.co"/>
    <hyperlink ref="L991" r:id="rId1701" display="https://www.colombiacompra.gov.co/secop/consulte-en-el-secop-ii"/>
    <hyperlink ref="K992" r:id="rId1702" display="salud@armenia.gov.co"/>
    <hyperlink ref="L992" r:id="rId1703" display="https://www.colombiacompra.gov.co/secop/consulte-en-el-secop-ii"/>
    <hyperlink ref="K993" r:id="rId1704" display="salud@armenia.gov.co"/>
    <hyperlink ref="L993" r:id="rId1705" display="https://www.colombiacompra.gov.co/secop/consulte-en-el-secop-ii"/>
    <hyperlink ref="K994" r:id="rId1706" display="salud@armenia.gov.co"/>
    <hyperlink ref="L994" r:id="rId1707" display="https://www.colombiacompra.gov.co/secop/consulte-en-el-secop-ii"/>
    <hyperlink ref="K995" r:id="rId1708" display="salud@armenia.gov.co"/>
    <hyperlink ref="L995" r:id="rId1709" display="https://www.colombiacompra.gov.co/secop/consulte-en-el-secop-ii"/>
    <hyperlink ref="K996" r:id="rId1710" display="salud@armenia.gov.co"/>
    <hyperlink ref="L996" r:id="rId1711" display="https://www.colombiacompra.gov.co/secop/consulte-en-el-secop-ii"/>
    <hyperlink ref="K997" r:id="rId1712" display="salud@armenia.gov.co"/>
    <hyperlink ref="L997" r:id="rId1713" display="https://www.colombiacompra.gov.co/secop/consulte-en-el-secop-ii"/>
    <hyperlink ref="K998" r:id="rId1714" display="salud@armenia.gov.co"/>
    <hyperlink ref="L998" r:id="rId1715" display="https://www.colombiacompra.gov.co/secop/consulte-en-el-secop-ii"/>
    <hyperlink ref="K999" r:id="rId1716" display="salud@armenia.gov.co"/>
    <hyperlink ref="L999" r:id="rId1717" display="https://www.colombiacompra.gov.co/secop/consulte-en-el-secop-ii"/>
    <hyperlink ref="K1000" r:id="rId1718" display="salud@armenia.gov.co"/>
    <hyperlink ref="L1000" r:id="rId1719" display="https://www.colombiacompra.gov.co/secop/consulte-en-el-secop-ii"/>
    <hyperlink ref="K1001" r:id="rId1720" display="salud@armenia.gov.co"/>
    <hyperlink ref="L1001" r:id="rId1721" display="https://www.colombiacompra.gov.co/secop/consulte-en-el-secop-ii"/>
    <hyperlink ref="K1002" r:id="rId1722" display="salud@armenia.gov.co"/>
    <hyperlink ref="L1002" r:id="rId1723" display="https://www.colombiacompra.gov.co/secop/consulte-en-el-secop-ii"/>
    <hyperlink ref="K1003" r:id="rId1724" display="salud@armenia.gov.co"/>
    <hyperlink ref="L1003" r:id="rId1725" display="https://www.colombiacompra.gov.co/secop/consulte-en-el-secop-ii"/>
    <hyperlink ref="K1004" r:id="rId1726" display="salud@armenia.gov.co"/>
    <hyperlink ref="L1004" r:id="rId1727" display="https://www.colombiacompra.gov.co/secop/consulte-en-el-secop-ii"/>
    <hyperlink ref="K1005" r:id="rId1728" display="salud@armenia.gov.co"/>
    <hyperlink ref="L1005" r:id="rId1729" display="https://www.colombiacompra.gov.co/secop/consulte-en-el-secop-ii"/>
    <hyperlink ref="K1006" r:id="rId1730" display="salud@armenia.gov.co"/>
    <hyperlink ref="L1006" r:id="rId1731" display="https://www.colombiacompra.gov.co/secop/consulte-en-el-secop-ii"/>
    <hyperlink ref="K1007" r:id="rId1732" display="salud@armenia.gov.co"/>
    <hyperlink ref="L1007" r:id="rId1733" display="https://www.colombiacompra.gov.co/secop/consulte-en-el-secop-ii"/>
    <hyperlink ref="K1008" r:id="rId1734" display="salud@armenia.gov.co"/>
    <hyperlink ref="L1008" r:id="rId1735" display="https://www.colombiacompra.gov.co/secop/consulte-en-el-secop-ii"/>
    <hyperlink ref="K1009" r:id="rId1736" display="salud@armenia.gov.co"/>
    <hyperlink ref="L1009" r:id="rId1737" display="https://www.colombiacompra.gov.co/secop/consulte-en-el-secop-ii"/>
    <hyperlink ref="K1010" r:id="rId1738" display="salud@armenia.gov.co"/>
    <hyperlink ref="L1010" r:id="rId1739" display="https://www.colombiacompra.gov.co/secop/consulte-en-el-secop-ii"/>
    <hyperlink ref="K1011" r:id="rId1740" display="salud@armenia.gov.co"/>
    <hyperlink ref="L1011" r:id="rId1741" display="https://www.colombiacompra.gov.co/secop/consulte-en-el-secop-ii"/>
    <hyperlink ref="K1012" r:id="rId1742" display="salud@armenia.gov.co"/>
    <hyperlink ref="L1012" r:id="rId1743" display="https://www.colombiacompra.gov.co/secop/consulte-en-el-secop-ii"/>
    <hyperlink ref="K1013" r:id="rId1744" display="salud@armenia.gov.co"/>
    <hyperlink ref="L1013" r:id="rId1745" display="https://www.colombiacompra.gov.co/secop/consulte-en-el-secop-ii"/>
    <hyperlink ref="K1014" r:id="rId1746" display="salud@armenia.gov.co"/>
    <hyperlink ref="L1014" r:id="rId1747" display="https://www.colombiacompra.gov.co/secop/consulte-en-el-secop-ii"/>
    <hyperlink ref="K1015" r:id="rId1748" display="salud@armenia.gov.co"/>
    <hyperlink ref="L1015" r:id="rId1749" display="https://www.colombiacompra.gov.co/secop/consulte-en-el-secop-ii"/>
    <hyperlink ref="K1016" r:id="rId1750" display="salud@armenia.gov.co"/>
    <hyperlink ref="L1016" r:id="rId1751" display="https://www.colombiacompra.gov.co/secop/consulte-en-el-secop-ii"/>
    <hyperlink ref="K1017" r:id="rId1752" display="salud@armenia.gov.co"/>
    <hyperlink ref="L1017" r:id="rId1753" display="https://www.colombiacompra.gov.co/secop/consulte-en-el-secop-ii"/>
    <hyperlink ref="K1018" r:id="rId1754" display="salud@armenia.gov.co"/>
    <hyperlink ref="L1018" r:id="rId1755" display="https://www.colombiacompra.gov.co/secop/consulte-en-el-secop-ii"/>
    <hyperlink ref="K1019" r:id="rId1756" display="salud@armenia.gov.co"/>
    <hyperlink ref="L1019" r:id="rId1757" display="https://www.colombiacompra.gov.co/secop/consulte-en-el-secop-ii"/>
    <hyperlink ref="K1020" r:id="rId1758" display="salud@armenia.gov.co"/>
    <hyperlink ref="L1020" r:id="rId1759" display="https://www.colombiacompra.gov.co/secop/consulte-en-el-secop-ii"/>
    <hyperlink ref="K1021" r:id="rId1760" display="salud@armenia.gov.co"/>
    <hyperlink ref="L1021" r:id="rId1761" display="https://www.colombiacompra.gov.co/secop/consulte-en-el-secop-ii"/>
    <hyperlink ref="K1022" r:id="rId1762" display="salud@armenia.gov.co"/>
    <hyperlink ref="L1022" r:id="rId1763" display="https://www.colombiacompra.gov.co/secop/consulte-en-el-secop-ii"/>
    <hyperlink ref="K1023" r:id="rId1764" display="salud@armenia.gov.co"/>
    <hyperlink ref="L1023" r:id="rId1765" display="https://www.colombiacompra.gov.co/secop/consulte-en-el-secop-ii"/>
    <hyperlink ref="K1024" r:id="rId1766" display="salud@armenia.gov.co"/>
    <hyperlink ref="L1024" r:id="rId1767" display="https://www.colombiacompra.gov.co/secop/consulte-en-el-secop-ii"/>
    <hyperlink ref="K1025" r:id="rId1768" display="salud@armenia.gov.co"/>
    <hyperlink ref="L1025" r:id="rId1769" display="https://www.colombiacompra.gov.co/secop/consulte-en-el-secop-ii"/>
    <hyperlink ref="K1026" r:id="rId1770" display="salud@armenia.gov.co"/>
    <hyperlink ref="L1026" r:id="rId1771" display="https://www.colombiacompra.gov.co/secop/consulte-en-el-secop-ii"/>
    <hyperlink ref="K1027" r:id="rId1772" display="salud@armenia.gov.co"/>
    <hyperlink ref="L1027" r:id="rId1773" display="https://www.colombiacompra.gov.co/secop/consulte-en-el-secop-ii"/>
    <hyperlink ref="K1028" r:id="rId1774" display="salud@armenia.gov.co"/>
    <hyperlink ref="L1028" r:id="rId1775" display="https://www.colombiacompra.gov.co/secop/consulte-en-el-secop-ii"/>
    <hyperlink ref="K1029" r:id="rId1776" display="salud@armenia.gov.co"/>
    <hyperlink ref="L1029" r:id="rId1777" display="https://www.colombiacompra.gov.co/secop/consulte-en-el-secop-ii"/>
    <hyperlink ref="K1030" r:id="rId1778" display="salud@armenia.gov.co"/>
    <hyperlink ref="L1030" r:id="rId1779" display="https://www.colombiacompra.gov.co/secop/consulte-en-el-secop-ii"/>
    <hyperlink ref="K1031" r:id="rId1780" display="salud@armenia.gov.co"/>
    <hyperlink ref="L1031" r:id="rId1781" display="https://www.colombiacompra.gov.co/secop/consulte-en-el-secop-ii"/>
    <hyperlink ref="K1032" r:id="rId1782" display="salud@armenia.gov.co"/>
    <hyperlink ref="L1032" r:id="rId1783" display="https://www.colombiacompra.gov.co/secop/consulte-en-el-secop-ii"/>
    <hyperlink ref="K1033" r:id="rId1784" display="salud@armenia.gov.co"/>
    <hyperlink ref="L1033" r:id="rId1785" display="https://www.colombiacompra.gov.co/secop/consulte-en-el-secop-ii"/>
    <hyperlink ref="K1034" r:id="rId1786" display="salud@armenia.gov.co"/>
    <hyperlink ref="L1034" r:id="rId1787" display="https://www.colombiacompra.gov.co/secop/consulte-en-el-secop-ii"/>
    <hyperlink ref="K1035" r:id="rId1788" display="salud@armenia.gov.co"/>
    <hyperlink ref="L1035" r:id="rId1789" display="https://www.colombiacompra.gov.co/secop/consulte-en-el-secop-ii"/>
    <hyperlink ref="K1036" r:id="rId1790" display="salud@armenia.gov.co"/>
    <hyperlink ref="L1036" r:id="rId1791" display="https://www.colombiacompra.gov.co/secop/consulte-en-el-secop-ii"/>
    <hyperlink ref="K1037" r:id="rId1792" display="salud@armenia.gov.co"/>
    <hyperlink ref="L1037" r:id="rId1793" display="https://www.colombiacompra.gov.co/secop/consulte-en-el-secop-ii"/>
    <hyperlink ref="K1038" r:id="rId1794" display="salud@armenia.gov.co"/>
    <hyperlink ref="L1038" r:id="rId1795" display="https://www.colombiacompra.gov.co/secop/consulte-en-el-secop-ii"/>
    <hyperlink ref="K1039" r:id="rId1796" display="salud@armenia.gov.co"/>
    <hyperlink ref="L1039" r:id="rId1797" display="https://www.colombiacompra.gov.co/secop/consulte-en-el-secop-ii"/>
    <hyperlink ref="K1040" r:id="rId1798" display="salud@armenia.gov.co"/>
    <hyperlink ref="L1040" r:id="rId1799" display="https://www.colombiacompra.gov.co/secop/consulte-en-el-secop-ii"/>
    <hyperlink ref="K1041" r:id="rId1800" display="salud@armenia.gov.co"/>
    <hyperlink ref="L1041" r:id="rId1801" display="https://www.colombiacompra.gov.co/secop/consulte-en-el-secop-ii"/>
    <hyperlink ref="K1042" r:id="rId1802" display="salud@armenia.gov.co"/>
    <hyperlink ref="L1042" r:id="rId1803" display="https://www.colombiacompra.gov.co/secop/consulte-en-el-secop-ii"/>
    <hyperlink ref="K1043" r:id="rId1804" display="salud@armenia.gov.co"/>
    <hyperlink ref="L1043" r:id="rId1805" display="https://www.colombiacompra.gov.co/secop/consulte-en-el-secop-ii"/>
    <hyperlink ref="K1044" r:id="rId1806" display="salud@armenia.gov.co"/>
    <hyperlink ref="L1044" r:id="rId1807" display="https://www.colombiacompra.gov.co/secop/consulte-en-el-secop-ii"/>
    <hyperlink ref="K1045" r:id="rId1808" display="salud@armenia.gov.co"/>
    <hyperlink ref="L1045" r:id="rId1809" display="https://www.colombiacompra.gov.co/secop/consulte-en-el-secop-ii"/>
    <hyperlink ref="K1046" r:id="rId1810" display="salud@armenia.gov.co"/>
    <hyperlink ref="L1046" r:id="rId1811" display="https://www.colombiacompra.gov.co/secop/consulte-en-el-secop-ii"/>
    <hyperlink ref="K1047" r:id="rId1812" display="salud@armenia.gov.co"/>
    <hyperlink ref="L1047" r:id="rId1813" display="https://www.colombiacompra.gov.co/secop/consulte-en-el-secop-ii"/>
    <hyperlink ref="K1048" r:id="rId1814" display="salud@armenia.gov.co"/>
    <hyperlink ref="L1048" r:id="rId1815" display="https://www.colombiacompra.gov.co/secop/consulte-en-el-secop-ii"/>
    <hyperlink ref="K1049" r:id="rId1816" display="salud@armenia.gov.co"/>
    <hyperlink ref="L1049" r:id="rId1817" display="https://www.colombiacompra.gov.co/secop/consulte-en-el-secop-ii"/>
    <hyperlink ref="K1050" r:id="rId1818" display="salud@armenia.gov.co"/>
    <hyperlink ref="L1050" r:id="rId1819" display="https://www.colombiacompra.gov.co/secop/consulte-en-el-secop-ii"/>
    <hyperlink ref="K1051" r:id="rId1820" display="salud@armenia.gov.co"/>
    <hyperlink ref="L1051" r:id="rId1821" display="https://www.colombiacompra.gov.co/secop/consulte-en-el-secop-ii"/>
    <hyperlink ref="K1052" r:id="rId1822" display="salud@armenia.gov.co"/>
    <hyperlink ref="L1052" r:id="rId1823" display="https://www.colombiacompra.gov.co/secop/consulte-en-el-secop-ii"/>
    <hyperlink ref="K1053" r:id="rId1824" display="salud@armenia.gov.co"/>
    <hyperlink ref="L1053" r:id="rId1825" display="https://www.colombiacompra.gov.co/secop/consulte-en-el-secop-ii"/>
    <hyperlink ref="K1054" r:id="rId1826" display="salud@armenia.gov.co"/>
    <hyperlink ref="L1054" r:id="rId1827" display="https://www.colombiacompra.gov.co/secop/consulte-en-el-secop-ii"/>
    <hyperlink ref="K1055" r:id="rId1828" display="salud@armenia.gov.co"/>
    <hyperlink ref="L1055" r:id="rId1829" display="https://www.colombiacompra.gov.co/secop/consulte-en-el-secop-ii"/>
    <hyperlink ref="K1056" r:id="rId1830" display="salud@armenia.gov.co"/>
    <hyperlink ref="L1056" r:id="rId1831" display="https://www.colombiacompra.gov.co/secop/consulte-en-el-secop-ii"/>
    <hyperlink ref="K1057" r:id="rId1832" display="salud@armenia.gov.co"/>
    <hyperlink ref="L1057" r:id="rId1833" display="https://www.colombiacompra.gov.co/secop/consulte-en-el-secop-ii"/>
    <hyperlink ref="K1058" r:id="rId1834" display="salud@armenia.gov.co"/>
    <hyperlink ref="L1058" r:id="rId1835" display="https://www.colombiacompra.gov.co/secop/consulte-en-el-secop-ii"/>
    <hyperlink ref="K1059" r:id="rId1836" display="salud@armenia.gov.co"/>
    <hyperlink ref="L1059" r:id="rId1837" display="https://www.colombiacompra.gov.co/secop/consulte-en-el-secop-ii"/>
    <hyperlink ref="K1060" r:id="rId1838" display="salud@armenia.gov.co"/>
    <hyperlink ref="L1060" r:id="rId1839" display="https://www.colombiacompra.gov.co/secop/consulte-en-el-secop-ii"/>
    <hyperlink ref="K1061" r:id="rId1840" display="salud@armenia.gov.co"/>
    <hyperlink ref="L1061" r:id="rId1841" display="https://www.colombiacompra.gov.co/secop/consulte-en-el-secop-ii"/>
    <hyperlink ref="K1062" r:id="rId1842" display="salud@armenia.gov.co"/>
    <hyperlink ref="L1062" r:id="rId1843" display="https://www.colombiacompra.gov.co/secop/consulte-en-el-secop-ii"/>
    <hyperlink ref="K1063" r:id="rId1844" display="salud@armenia.gov.co"/>
    <hyperlink ref="L1063" r:id="rId1845" display="https://www.colombiacompra.gov.co/secop/consulte-en-el-secop-ii"/>
    <hyperlink ref="K1064" r:id="rId1846" display="salud@armenia.gov.co"/>
    <hyperlink ref="L1064" r:id="rId1847" display="https://www.colombiacompra.gov.co/secop/consulte-en-el-secop-ii"/>
    <hyperlink ref="K1065" r:id="rId1848" display="salud@armenia.gov.co"/>
    <hyperlink ref="L1065" r:id="rId1849" display="https://www.colombiacompra.gov.co/secop/consulte-en-el-secop-ii"/>
    <hyperlink ref="K1066" r:id="rId1850" display="salud@armenia.gov.co"/>
    <hyperlink ref="L1066" r:id="rId1851" display="https://www.colombiacompra.gov.co/secop/consulte-en-el-secop-ii"/>
    <hyperlink ref="K1067" r:id="rId1852" display="salud@armenia.gov.co"/>
    <hyperlink ref="L1067" r:id="rId1853" display="https://www.colombiacompra.gov.co/secop/consulte-en-el-secop-ii"/>
    <hyperlink ref="K1068" r:id="rId1854" display="salud@armenia.gov.co"/>
    <hyperlink ref="L1068" r:id="rId1855" display="https://www.colombiacompra.gov.co/secop/consulte-en-el-secop-ii"/>
    <hyperlink ref="K1076" r:id="rId1856" display="tic@armenia.gov.co"/>
    <hyperlink ref="L1076" r:id="rId1857" display="https://www.colombiacompra.gov.co/secop/consulte-en-el-secop-ii"/>
    <hyperlink ref="K1077" r:id="rId1858" display="tic@armenia.gov.co"/>
    <hyperlink ref="L1077" r:id="rId1859" display="https://www.colombiacompra.gov.co/secop/consulte-en-el-secop-ii"/>
    <hyperlink ref="K1078" r:id="rId1860" display="tic@armenia.gov.co"/>
    <hyperlink ref="L1078" r:id="rId1861" display="https://www.colombiacompra.gov.co/secop/consulte-en-el-secop-ii"/>
    <hyperlink ref="K1079" r:id="rId1862" display="tic@armenia.gov.co"/>
    <hyperlink ref="L1079" r:id="rId1863" display="https://www.colombiacompra.gov.co/secop/consulte-en-el-secop-ii"/>
    <hyperlink ref="K1080" r:id="rId1864" display="tic@armenia.gov.co"/>
    <hyperlink ref="L1080" r:id="rId1865" display="https://www.colombiacompra.gov.co/secop/consulte-en-el-secop-ii"/>
    <hyperlink ref="K1081" r:id="rId1866" display="tic@armenia.gov.co"/>
    <hyperlink ref="L1081" r:id="rId1867" display="https://www.colombiacompra.gov.co/secop/consulte-en-el-secop-ii"/>
    <hyperlink ref="K1082" r:id="rId1868" display="tic@armenia.gov.co"/>
    <hyperlink ref="L1082" r:id="rId1869" display="https://www.colombiacompra.gov.co/secop/consulte-en-el-secop-ii"/>
    <hyperlink ref="K1083" r:id="rId1870" display="tic@armenia.gov.co"/>
    <hyperlink ref="L1083" r:id="rId1871" display="https://www.colombiacompra.gov.co/secop/consulte-en-el-secop-ii"/>
    <hyperlink ref="K1084" r:id="rId1872" display="tic@armenia.gov.co"/>
    <hyperlink ref="L1084" r:id="rId1873" display="https://www.colombiacompra.gov.co/secop/consulte-en-el-secop-ii"/>
    <hyperlink ref="K1085" r:id="rId1874" display="tic@armenia.gov.co"/>
    <hyperlink ref="L1085" r:id="rId1875" display="https://www.colombiacompra.gov.co/secop/consulte-en-el-secop-ii"/>
    <hyperlink ref="K1086" r:id="rId1876" display="tic@armenia.gov.co"/>
    <hyperlink ref="L1086" r:id="rId1877" display="https://www.colombiacompra.gov.co/secop/consulte-en-el-secop-ii"/>
    <hyperlink ref="K1087" r:id="rId1878" display="tic@armenia.gov.co"/>
    <hyperlink ref="L1087" r:id="rId1879" display="https://www.colombiacompra.gov.co/secop/consulte-en-el-secop-ii"/>
    <hyperlink ref="K1088" r:id="rId1880" display="tic@armenia.gov.co"/>
    <hyperlink ref="L1088" r:id="rId1881" display="https://www.colombiacompra.gov.co/secop/consulte-en-el-secop-ii"/>
    <hyperlink ref="K1089" r:id="rId1882" display="tic@armenia.gov.co"/>
    <hyperlink ref="L1089" r:id="rId1883" display="https://www.colombiacompra.gov.co/secop/consulte-en-el-secop-ii"/>
    <hyperlink ref="K1090" r:id="rId1884" display="tic@armenia.gov.co"/>
    <hyperlink ref="L1090" r:id="rId1885" display="https://www.colombiacompra.gov.co/secop/consulte-en-el-secop-ii"/>
    <hyperlink ref="K1091" r:id="rId1886" display="tic@armenia.gov.co"/>
    <hyperlink ref="L1091" r:id="rId1887" display="https://www.colombiacompra.gov.co/secop/consulte-en-el-secop-ii"/>
    <hyperlink ref="K1092" r:id="rId1888" display="tic@armenia.gov.co"/>
    <hyperlink ref="L1092" r:id="rId1889" display="https://www.colombiacompra.gov.co/secop/consulte-en-el-secop-ii"/>
    <hyperlink ref="K1098" r:id="rId1890" display="setta@armenia.gov.co"/>
    <hyperlink ref="L1098" r:id="rId1891" display="https://www.colombiacompra.gov.co/secop/consulte-en-el-secop-ii"/>
    <hyperlink ref="K1099" r:id="rId1892" display="setta@armenia.gov.co"/>
    <hyperlink ref="L1099" r:id="rId1893" display="https://www.colombiacompra.gov.co/secop/consulte-en-el-secop-ii"/>
    <hyperlink ref="K1100" r:id="rId1894" display="setta@armenia.gov.co"/>
    <hyperlink ref="L1100" r:id="rId1895" display="https://www.colombiacompra.gov.co/secop/consulte-en-el-secop-ii"/>
    <hyperlink ref="K1101" r:id="rId1896" display="setta@armenia.gov.co"/>
    <hyperlink ref="L1101" r:id="rId1897" display="https://www.colombiacompra.gov.co/secop/consulte-en-el-secop-ii"/>
    <hyperlink ref="K1102" r:id="rId1898" display="setta@armenia.gov.co"/>
    <hyperlink ref="L1102" r:id="rId1899" display="https://www.colombiacompra.gov.co/secop/consulte-en-el-secop-ii"/>
    <hyperlink ref="K1103" r:id="rId1900" display="setta@armenia.gov.co"/>
    <hyperlink ref="L1103" r:id="rId1901" display="https://www.colombiacompra.gov.co/secop/consulte-en-el-secop-ii"/>
    <hyperlink ref="K1104" r:id="rId1902" display="setta@armenia.gov.co"/>
    <hyperlink ref="L1104" r:id="rId1903" display="https://www.colombiacompra.gov.co/secop/consulte-en-el-secop-ii"/>
    <hyperlink ref="K1105" r:id="rId1904" display="setta@armenia.gov.co"/>
    <hyperlink ref="L1105" r:id="rId1905" display="https://www.colombiacompra.gov.co/secop/consulte-en-el-secop-ii"/>
    <hyperlink ref="K1106" r:id="rId1906" display="setta@armenia.gov.co"/>
    <hyperlink ref="L1106" r:id="rId1907" display="https://www.colombiacompra.gov.co/secop/consulte-en-el-secop-ii"/>
    <hyperlink ref="K1107" r:id="rId1908" display="setta@armenia.gov.co"/>
    <hyperlink ref="L1107" r:id="rId1909" display="https://www.colombiacompra.gov.co/secop/consulte-en-el-secop-ii"/>
    <hyperlink ref="K1108" r:id="rId1910" display="setta@armenia.gov.co"/>
    <hyperlink ref="L1108" r:id="rId1911" display="https://www.colombiacompra.gov.co/secop/consulte-en-el-secop-ii"/>
    <hyperlink ref="K1109" r:id="rId1912" display="setta@armenia.gov.co"/>
    <hyperlink ref="L1109" r:id="rId1913" display="https://www.colombiacompra.gov.co/secop/consulte-en-el-secop-ii"/>
    <hyperlink ref="K1110" r:id="rId1914" display="setta@armenia.gov.co"/>
    <hyperlink ref="L1110" r:id="rId1915" display="https://www.colombiacompra.gov.co/secop/consulte-en-el-secop-ii"/>
    <hyperlink ref="K1111" r:id="rId1916" display="setta@armenia.gov.co"/>
    <hyperlink ref="L1111" r:id="rId1917" display="https://www.colombiacompra.gov.co/secop/consulte-en-el-secop-ii"/>
    <hyperlink ref="K1112" r:id="rId1918" display="setta@armenia.gov.co"/>
    <hyperlink ref="L1112" r:id="rId1919" display="https://www.colombiacompra.gov.co/secop/consulte-en-el-secop-ii"/>
    <hyperlink ref="K1113" r:id="rId1920" display="setta@armenia.gov.co"/>
    <hyperlink ref="L1113" r:id="rId1921" display="https://www.colombiacompra.gov.co/secop/consulte-en-el-secop-ii"/>
    <hyperlink ref="K1114" r:id="rId1922" display="setta@armenia.gov.co"/>
    <hyperlink ref="L1114" r:id="rId1923" display="https://www.colombiacompra.gov.co/secop/consulte-en-el-secop-ii"/>
    <hyperlink ref="K1115" r:id="rId1924" display="setta@armenia.gov.co"/>
    <hyperlink ref="L1115" r:id="rId1925" display="https://www.colombiacompra.gov.co/secop/consulte-en-el-secop-ii"/>
    <hyperlink ref="K1116" r:id="rId1926" display="setta@armenia.gov.co"/>
    <hyperlink ref="L1116" r:id="rId1927" display="https://www.colombiacompra.gov.co/secop/consulte-en-el-secop-ii"/>
    <hyperlink ref="K1117" r:id="rId1928" display="setta@armenia.gov.co"/>
    <hyperlink ref="L1117" r:id="rId1929" display="https://www.colombiacompra.gov.co/secop/consulte-en-el-secop-ii"/>
    <hyperlink ref="K1118" r:id="rId1930" display="setta@armenia.gov.co"/>
    <hyperlink ref="L1118" r:id="rId1931" display="https://www.colombiacompra.gov.co/secop/consulte-en-el-secop-ii"/>
    <hyperlink ref="K1119" r:id="rId1932" display="setta@armenia.gov.co"/>
    <hyperlink ref="L1119" r:id="rId1933" display="https://www.colombiacompra.gov.co/secop/consulte-en-el-secop-ii"/>
    <hyperlink ref="K1120" r:id="rId1934" display="setta@armenia.gov.co"/>
    <hyperlink ref="L1120" r:id="rId1935" display="https://www.colombiacompra.gov.co/secop/consulte-en-el-secop-ii"/>
    <hyperlink ref="K1121" r:id="rId1936" display="setta@armenia.gov.co"/>
    <hyperlink ref="L1121" r:id="rId1937" display="https://www.colombiacompra.gov.co/secop/consulte-en-el-secop-ii"/>
    <hyperlink ref="K1122" r:id="rId1938" display="setta@armenia.gov.co"/>
    <hyperlink ref="L1122" r:id="rId1939" display="https://www.colombiacompra.gov.co/secop/consulte-en-el-secop-ii"/>
    <hyperlink ref="K1123" r:id="rId1940" display="setta@armenia.gov.co"/>
    <hyperlink ref="L1123" r:id="rId1941" display="https://www.colombiacompra.gov.co/secop/consulte-en-el-secop-ii"/>
    <hyperlink ref="K1124" r:id="rId1942" display="setta@armenia.gov.co"/>
    <hyperlink ref="L1124" r:id="rId1943" display="https://www.colombiacompra.gov.co/secop/consulte-en-el-secop-ii"/>
    <hyperlink ref="K1125" r:id="rId1944" display="setta@armenia.gov.co"/>
    <hyperlink ref="L1125" r:id="rId1945" display="https://www.colombiacompra.gov.co/secop/consulte-en-el-secop-ii"/>
    <hyperlink ref="K1126" r:id="rId1946" display="setta@armenia.gov.co"/>
    <hyperlink ref="L1126" r:id="rId1947" display="https://www.colombiacompra.gov.co/secop/consulte-en-el-secop-ii"/>
    <hyperlink ref="K1127" r:id="rId1948" display="setta@armenia.gov.co"/>
    <hyperlink ref="L1127" r:id="rId1949" display="https://www.colombiacompra.gov.co/secop/consulte-en-el-secop-ii"/>
    <hyperlink ref="K1128" r:id="rId1950" display="setta@armenia.gov.co"/>
    <hyperlink ref="L1128" r:id="rId1951" display="https://www.colombiacompra.gov.co/secop/consulte-en-el-secop-ii"/>
    <hyperlink ref="K1129" r:id="rId1952" display="setta@armenia.gov.co"/>
    <hyperlink ref="L1129" r:id="rId1953" display="https://www.colombiacompra.gov.co/secop/consulte-en-el-secop-ii"/>
    <hyperlink ref="K1130" r:id="rId1954" display="setta@armenia.gov.co"/>
    <hyperlink ref="L1130" r:id="rId1955" display="https://www.colombiacompra.gov.co/secop/consulte-en-el-secop-ii"/>
    <hyperlink ref="K1131" r:id="rId1956" display="setta@armenia.gov.co"/>
    <hyperlink ref="L1131" r:id="rId1957" display="https://www.colombiacompra.gov.co/secop/consulte-en-el-secop-ii"/>
    <hyperlink ref="K1132" r:id="rId1958" display="setta@armenia.gov.co"/>
    <hyperlink ref="L1132" r:id="rId1959" display="https://www.colombiacompra.gov.co/secop/consulte-en-el-secop-ii"/>
    <hyperlink ref="K1133" r:id="rId1960" display="setta@armenia.gov.co"/>
    <hyperlink ref="L1133" r:id="rId1961" display="https://www.colombiacompra.gov.co/secop/consulte-en-el-secop-ii"/>
    <hyperlink ref="K1134" r:id="rId1962" display="setta@armenia.gov.co"/>
    <hyperlink ref="L1134" r:id="rId1963" display="https://www.colombiacompra.gov.co/secop/consulte-en-el-secop-ii"/>
    <hyperlink ref="K1135" r:id="rId1964" display="setta@armenia.gov.co"/>
    <hyperlink ref="L1135" r:id="rId1965" display="https://www.colombiacompra.gov.co/secop/consulte-en-el-secop-ii"/>
    <hyperlink ref="K1136" r:id="rId1966" display="setta@armenia.gov.co"/>
    <hyperlink ref="L1136" r:id="rId1967" display="https://www.colombiacompra.gov.co/secop/consulte-en-el-secop-ii"/>
    <hyperlink ref="K1137" r:id="rId1968" display="setta@armenia.gov.co"/>
    <hyperlink ref="L1137" r:id="rId1969" display="https://www.colombiacompra.gov.co/secop/consulte-en-el-secop-ii"/>
    <hyperlink ref="K1138" r:id="rId1970" display="setta@armenia.gov.co"/>
    <hyperlink ref="L1138" r:id="rId1971" display="https://www.colombiacompra.gov.co/secop/consulte-en-el-secop-ii"/>
    <hyperlink ref="K1139" r:id="rId1972" display="setta@armenia.gov.co"/>
    <hyperlink ref="L1139" r:id="rId1973" display="https://www.colombiacompra.gov.co/secop/consulte-en-el-secop-ii"/>
    <hyperlink ref="K1140" r:id="rId1974" display="setta@armenia.gov.co"/>
    <hyperlink ref="L1140" r:id="rId1975" display="https://www.colombiacompra.gov.co/secop/consulte-en-el-secop-ii"/>
    <hyperlink ref="K1141" r:id="rId1976" display="setta@armenia.gov.co"/>
    <hyperlink ref="L1141" r:id="rId1977" display="https://www.colombiacompra.gov.co/secop/consulte-en-el-secop-ii"/>
    <hyperlink ref="K1142" r:id="rId1978" display="setta@armenia.gov.co"/>
    <hyperlink ref="L1142" r:id="rId1979" display="https://www.colombiacompra.gov.co/secop/consulte-en-el-secop-ii"/>
    <hyperlink ref="K1143" r:id="rId1980" display="setta@armenia.gov.co"/>
    <hyperlink ref="L1143" r:id="rId1981" display="https://www.colombiacompra.gov.co/secop/consulte-en-el-secop-ii"/>
    <hyperlink ref="K1144" r:id="rId1982" display="setta@armenia.gov.co"/>
    <hyperlink ref="L1144" r:id="rId1983" display="https://www.colombiacompra.gov.co/secop/consulte-en-el-secop-ii"/>
    <hyperlink ref="K1145" r:id="rId1984" display="setta@armenia.gov.co"/>
    <hyperlink ref="L1145" r:id="rId1985" display="https://www.colombiacompra.gov.co/secop/consulte-en-el-secop-ii"/>
    <hyperlink ref="K1146" r:id="rId1986" display="setta@armenia.gov.co"/>
    <hyperlink ref="L1146" r:id="rId1987" display="https://www.colombiacompra.gov.co/secop/consulte-en-el-secop-ii"/>
    <hyperlink ref="K1147" r:id="rId1988" display="setta@armenia.gov.co"/>
    <hyperlink ref="L1147" r:id="rId1989" display="https://www.colombiacompra.gov.co/secop/consulte-en-el-secop-ii"/>
    <hyperlink ref="K1148" r:id="rId1990" display="setta@armenia.gov.co"/>
    <hyperlink ref="L1148" r:id="rId1991" display="https://www.colombiacompra.gov.co/secop/consulte-en-el-secop-ii"/>
    <hyperlink ref="K1149" r:id="rId1992" display="setta@armenia.gov.co"/>
    <hyperlink ref="L1149" r:id="rId1993" display="https://www.colombiacompra.gov.co/secop/consulte-en-el-secop-ii"/>
    <hyperlink ref="K1150" r:id="rId1994" display="setta@armenia.gov.co"/>
    <hyperlink ref="L1150" r:id="rId1995" display="https://www.colombiacompra.gov.co/secop/consulte-en-el-secop-ii"/>
    <hyperlink ref="K1151" r:id="rId1996" display="setta@armenia.gov.co"/>
    <hyperlink ref="L1151" r:id="rId1997" display="https://www.colombiacompra.gov.co/secop/consulte-en-el-secop-ii"/>
    <hyperlink ref="K1152" r:id="rId1998" display="setta@armenia.gov.co"/>
    <hyperlink ref="L1152" r:id="rId1999" display="https://www.colombiacompra.gov.co/secop/consulte-en-el-secop-ii"/>
    <hyperlink ref="K1153" r:id="rId2000" display="setta@armenia.gov.co"/>
    <hyperlink ref="L1153" r:id="rId2001" display="https://www.colombiacompra.gov.co/secop/consulte-en-el-secop-ii"/>
    <hyperlink ref="K1154" r:id="rId2002" display="setta@armenia.gov.co"/>
    <hyperlink ref="L1154" r:id="rId2003" display="https://www.colombiacompra.gov.co/secop/consulte-en-el-secop-ii"/>
    <hyperlink ref="K1155" r:id="rId2004" display="setta@armenia.gov.co"/>
    <hyperlink ref="L1155" r:id="rId2005" display="https://www.colombiacompra.gov.co/secop/consulte-en-el-secop-ii"/>
    <hyperlink ref="K1156" r:id="rId2006" display="setta@armenia.gov.co"/>
    <hyperlink ref="L1156" r:id="rId2007" display="https://www.colombiacompra.gov.co/secop/consulte-en-el-secop-ii"/>
    <hyperlink ref="K1157" r:id="rId2008" display="setta@armenia.gov.co"/>
    <hyperlink ref="L1157" r:id="rId2009" display="https://www.colombiacompra.gov.co/secop/consulte-en-el-secop-ii"/>
    <hyperlink ref="K1158" r:id="rId2010" display="setta@armenia.gov.co"/>
    <hyperlink ref="L1158" r:id="rId2011" display="https://www.colombiacompra.gov.co/secop/consulte-en-el-secop-ii"/>
    <hyperlink ref="K1159" r:id="rId2012" display="setta@armenia.gov.co"/>
    <hyperlink ref="L1159" r:id="rId2013" display="https://www.colombiacompra.gov.co/secop/consulte-en-el-secop-ii"/>
    <hyperlink ref="K1160" r:id="rId2014" display="setta@armenia.gov.co"/>
    <hyperlink ref="L1160" r:id="rId2015" display="https://www.colombiacompra.gov.co/secop/consulte-en-el-secop-ii"/>
    <hyperlink ref="K1161" r:id="rId2016" display="setta@armenia.gov.co"/>
    <hyperlink ref="L1161" r:id="rId2017" display="https://www.colombiacompra.gov.co/secop/consulte-en-el-secop-ii"/>
    <hyperlink ref="K1162" r:id="rId2018" display="setta@armenia.gov.co"/>
    <hyperlink ref="L1162" r:id="rId2019" display="https://www.colombiacompra.gov.co/secop/consulte-en-el-secop-ii"/>
    <hyperlink ref="K1163" r:id="rId2020" display="setta@armenia.gov.co"/>
    <hyperlink ref="L1163" r:id="rId2021" display="https://www.colombiacompra.gov.co/secop/consulte-en-el-secop-ii"/>
    <hyperlink ref="K1164" r:id="rId2022" display="setta@armenia.gov.co"/>
    <hyperlink ref="L1164" r:id="rId2023" display="https://www.colombiacompra.gov.co/secop/consulte-en-el-secop-ii"/>
    <hyperlink ref="K1165" r:id="rId2024" display="setta@armenia.gov.co"/>
    <hyperlink ref="L1165" r:id="rId2025" display="https://www.colombiacompra.gov.co/secop/consulte-en-el-secop-ii"/>
    <hyperlink ref="K1166" r:id="rId2026" display="setta@armenia.gov.co"/>
    <hyperlink ref="L1166" r:id="rId2027" display="https://www.colombiacompra.gov.co/secop/consulte-en-el-secop-ii"/>
    <hyperlink ref="K1167" r:id="rId2028" display="setta@armenia.gov.co"/>
    <hyperlink ref="L1167" r:id="rId2029" display="https://www.colombiacompra.gov.co/secop/consulte-en-el-secop-ii"/>
    <hyperlink ref="K1168" r:id="rId2030" display="setta@armenia.gov.co"/>
    <hyperlink ref="L1168" r:id="rId2031" display="https://www.colombiacompra.gov.co/secop/consulte-en-el-secop-ii"/>
    <hyperlink ref="K1169" r:id="rId2032" display="setta@armenia.gov.co"/>
    <hyperlink ref="L1169" r:id="rId2033" display="https://www.colombiacompra.gov.co/secop/consulte-en-el-secop-ii"/>
    <hyperlink ref="K1170" r:id="rId2034" display="setta@armenia.gov.co"/>
    <hyperlink ref="L1170" r:id="rId2035" display="https://www.colombiacompra.gov.co/secop/consulte-en-el-secop-ii"/>
    <hyperlink ref="K1171" r:id="rId2036" display="setta@armenia.gov.co"/>
    <hyperlink ref="L1171" r:id="rId2037" display="https://www.colombiacompra.gov.co/secop/consulte-en-el-secop-ii"/>
    <hyperlink ref="K1172" r:id="rId2038" display="setta@armenia.gov.co"/>
    <hyperlink ref="L1172" r:id="rId2039" display="https://www.colombiacompra.gov.co/secop/consulte-en-el-secop-ii"/>
    <hyperlink ref="K1173" r:id="rId2040" display="setta@armenia.gov.co"/>
    <hyperlink ref="L1173" r:id="rId2041" display="https://www.colombiacompra.gov.co/secop/consulte-en-el-secop-ii"/>
    <hyperlink ref="K1174" r:id="rId2042" display="setta@armenia.gov.co"/>
    <hyperlink ref="L1174" r:id="rId2043" display="https://www.colombiacompra.gov.co/secop/consulte-en-el-secop-ii"/>
    <hyperlink ref="K1175" r:id="rId2044" display="setta@armenia.gov.co"/>
    <hyperlink ref="L1175" r:id="rId2045" display="https://www.colombiacompra.gov.co/secop/consulte-en-el-secop-ii"/>
    <hyperlink ref="K1176" r:id="rId2046" display="setta@armenia.gov.co"/>
    <hyperlink ref="L1176" r:id="rId2047" display="https://www.colombiacompra.gov.co/secop/consulte-en-el-secop-ii"/>
    <hyperlink ref="K1177" r:id="rId2048" display="setta@armenia.gov.co"/>
    <hyperlink ref="L1177" r:id="rId2049" display="https://www.colombiacompra.gov.co/secop/consulte-en-el-secop-ii"/>
    <hyperlink ref="K1178" r:id="rId2050" display="setta@armenia.gov.co"/>
    <hyperlink ref="L1178" r:id="rId2051" display="https://www.colombiacompra.gov.co/secop/consulte-en-el-secop-ii"/>
    <hyperlink ref="K1179" r:id="rId2052" display="setta@armenia.gov.co"/>
    <hyperlink ref="L1179" r:id="rId2053" display="https://www.colombiacompra.gov.co/secop/consulte-en-el-secop-ii"/>
    <hyperlink ref="K1180" r:id="rId2054" display="setta@armenia.gov.co"/>
    <hyperlink ref="L1180" r:id="rId2055" display="https://www.colombiacompra.gov.co/secop/consulte-en-el-secop-ii"/>
    <hyperlink ref="K1181" r:id="rId2056" display="setta@armenia.gov.co"/>
    <hyperlink ref="L1181" r:id="rId2057" display="https://www.colombiacompra.gov.co/secop/consulte-en-el-secop-ii"/>
    <hyperlink ref="K1182" r:id="rId2058" display="setta@armenia.gov.co"/>
    <hyperlink ref="L1182" r:id="rId2059" display="https://www.colombiacompra.gov.co/secop/consulte-en-el-secop-ii"/>
    <hyperlink ref="K1183" r:id="rId2060" display="setta@armenia.gov.co"/>
    <hyperlink ref="L1183" r:id="rId2061" display="https://www.colombiacompra.gov.co/secop/consulte-en-el-secop-ii"/>
    <hyperlink ref="K1184" r:id="rId2062" display="setta@armenia.gov.co"/>
    <hyperlink ref="L1184" r:id="rId2063" display="https://www.colombiacompra.gov.co/secop/consulte-en-el-secop-ii"/>
    <hyperlink ref="K1185" r:id="rId2064" display="setta@armenia.gov.co"/>
    <hyperlink ref="L1185" r:id="rId2065" display="https://www.colombiacompra.gov.co/secop/consulte-en-el-secop-ii"/>
    <hyperlink ref="K1186" r:id="rId2066" display="setta@armenia.gov.co"/>
    <hyperlink ref="L1186" r:id="rId2067" display="https://www.colombiacompra.gov.co/secop/consulte-en-el-secop-ii"/>
    <hyperlink ref="K1187" r:id="rId2068" display="setta@armenia.gov.co"/>
    <hyperlink ref="L1187" r:id="rId2069" display="https://www.colombiacompra.gov.co/secop/consulte-en-el-secop-ii"/>
    <hyperlink ref="K1188" r:id="rId2070" display="setta@armenia.gov.co"/>
    <hyperlink ref="L1188" r:id="rId2071" display="https://www.colombiacompra.gov.co/secop/consulte-en-el-secop-ii"/>
    <hyperlink ref="K1189" r:id="rId2072" display="setta@armenia.gov.co"/>
    <hyperlink ref="L1189" r:id="rId2073" display="https://www.colombiacompra.gov.co/secop/consulte-en-el-secop-ii"/>
    <hyperlink ref="K1190" r:id="rId2074" display="setta@armenia.gov.co"/>
    <hyperlink ref="L1190" r:id="rId2075" display="https://www.colombiacompra.gov.co/secop/consulte-en-el-secop-ii"/>
    <hyperlink ref="K1191" r:id="rId2076" display="setta@armenia.gov.co"/>
    <hyperlink ref="L1191" r:id="rId2077" display="https://www.colombiacompra.gov.co/secop/consulte-en-el-secop-ii"/>
    <hyperlink ref="K1192" r:id="rId2078" display="setta@armenia.gov.co"/>
    <hyperlink ref="L1192" r:id="rId2079" display="https://www.colombiacompra.gov.co/secop/consulte-en-el-secop-ii"/>
    <hyperlink ref="K1193" r:id="rId2080" display="setta@armenia.gov.co"/>
    <hyperlink ref="L1193" r:id="rId2081" display="https://www.colombiacompra.gov.co/secop/consulte-en-el-secop-ii"/>
    <hyperlink ref="K1194" r:id="rId2082" display="setta@armenia.gov.co"/>
    <hyperlink ref="L1194" r:id="rId2083" display="https://www.colombiacompra.gov.co/secop/consulte-en-el-secop-ii"/>
    <hyperlink ref="K1195" r:id="rId2084" display="setta@armenia.gov.co"/>
    <hyperlink ref="L1195" r:id="rId2085" display="https://www.colombiacompra.gov.co/secop/consulte-en-el-secop-ii"/>
    <hyperlink ref="K1196" r:id="rId2086" display="setta@armenia.gov.co"/>
    <hyperlink ref="L1196" r:id="rId2087" display="https://www.colombiacompra.gov.co/secop/consulte-en-el-secop-ii"/>
    <hyperlink ref="K1197" r:id="rId2088" display="setta@armenia.gov.co"/>
    <hyperlink ref="L1197" r:id="rId2089" display="https://www.colombiacompra.gov.co/secop/consulte-en-el-secop-ii"/>
    <hyperlink ref="K1198" r:id="rId2090" display="setta@armenia.gov.co"/>
    <hyperlink ref="L1198" r:id="rId2091" display="https://www.colombiacompra.gov.co/secop/consulte-en-el-secop-ii"/>
    <hyperlink ref="K1199" r:id="rId2092" display="setta@armenia.gov.co"/>
    <hyperlink ref="L1199" r:id="rId2093" display="https://www.colombiacompra.gov.co/secop/consulte-en-el-secop-ii"/>
    <hyperlink ref="K1200" r:id="rId2094" display="setta@armenia.gov.co"/>
    <hyperlink ref="L1200" r:id="rId2095" display="https://www.colombiacompra.gov.co/secop/consulte-en-el-secop-ii"/>
    <hyperlink ref="K1201" r:id="rId2096" display="setta@armenia.gov.co"/>
    <hyperlink ref="L1201" r:id="rId2097" display="https://www.colombiacompra.gov.co/secop/consulte-en-el-secop-ii"/>
    <hyperlink ref="K1202" r:id="rId2098" display="setta@armenia.gov.co"/>
    <hyperlink ref="L1202" r:id="rId2099" display="https://www.colombiacompra.gov.co/secop/consulte-en-el-secop-ii"/>
    <hyperlink ref="K1203" r:id="rId2100" display="setta@armenia.gov.co"/>
    <hyperlink ref="L1203" r:id="rId2101" display="https://www.colombiacompra.gov.co/secop/consulte-en-el-secop-ii"/>
    <hyperlink ref="K1204" r:id="rId2102" display="setta@armenia.gov.co"/>
    <hyperlink ref="L1204" r:id="rId2103" display="https://www.colombiacompra.gov.co/secop/consulte-en-el-secop-ii"/>
    <hyperlink ref="K1205" r:id="rId2104" display="setta@armenia.gov.co"/>
    <hyperlink ref="L1205" r:id="rId2105" display="https://www.colombiacompra.gov.co/secop/consulte-en-el-secop-ii"/>
    <hyperlink ref="K1206" r:id="rId2106" display="setta@armenia.gov.co"/>
    <hyperlink ref="L1206" r:id="rId2107" display="https://www.colombiacompra.gov.co/secop/consulte-en-el-secop-ii"/>
    <hyperlink ref="K1207" r:id="rId2108" display="setta@armenia.gov.co"/>
    <hyperlink ref="L1207" r:id="rId2109" display="https://www.colombiacompra.gov.co/secop/consulte-en-el-secop-ii"/>
    <hyperlink ref="K1208" r:id="rId2110" display="setta@armenia.gov.co"/>
    <hyperlink ref="L1208" r:id="rId2111" display="https://www.colombiacompra.gov.co/secop/consulte-en-el-secop-ii"/>
    <hyperlink ref="K1209" r:id="rId2112" display="setta@armenia.gov.co"/>
    <hyperlink ref="L1209" r:id="rId2113" display="https://www.colombiacompra.gov.co/secop/consulte-en-el-secop-ii"/>
    <hyperlink ref="K1210" r:id="rId2114" display="setta@armenia.gov.co"/>
    <hyperlink ref="L1210" r:id="rId2115" display="https://www.colombiacompra.gov.co/secop/consulte-en-el-secop-ii"/>
    <hyperlink ref="K1211" r:id="rId2116" display="setta@armenia.gov.co"/>
    <hyperlink ref="L1211" r:id="rId2117" display="https://www.colombiacompra.gov.co/secop/consulte-en-el-secop-ii"/>
    <hyperlink ref="K1212" r:id="rId2118" display="setta@armenia.gov.co"/>
    <hyperlink ref="L1212" r:id="rId2119" display="https://www.colombiacompra.gov.co/secop/consulte-en-el-secop-ii"/>
    <hyperlink ref="K1213" r:id="rId2120" display="setta@armenia.gov.co"/>
    <hyperlink ref="L1213" r:id="rId2121" display="https://www.colombiacompra.gov.co/secop/consulte-en-el-secop-ii"/>
    <hyperlink ref="K1214" r:id="rId2122" display="setta@armenia.gov.co"/>
    <hyperlink ref="L1214" r:id="rId2123" display="https://www.colombiacompra.gov.co/secop/consulte-en-el-secop-ii"/>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amontoya</cp:lastModifiedBy>
  <dcterms:modified xsi:type="dcterms:W3CDTF">2020-09-02T13: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