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V$1284</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1" uniqueCount="3027">
  <si>
    <t xml:space="preserve">DEPARTAMENTO ADMINISTRATIVO JURÍDICO </t>
  </si>
  <si>
    <t xml:space="preserve">DIRECTORIO DE CONTRATISTAS</t>
  </si>
  <si>
    <t xml:space="preserve">OCTUBRE DE 2019</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CÉDULA</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193254</t>
  </si>
  <si>
    <t xml:space="preserve">Contratación Directa</t>
  </si>
  <si>
    <t xml:space="preserve">Prestación de Servicios Profesionales y Apoyo</t>
  </si>
  <si>
    <t xml:space="preserve">ALBEIRO ANTONIO SANCHEZ GOMEZ</t>
  </si>
  <si>
    <t xml:space="preserve">CONTRATO DE PRESTACION DE SERVICIOS DE APOYO A LA GESTION EN LA CONDUCCION DE UN VEHICULO DEL CUERPO OFICIAL DE BOMBEROS DE ARMENIA Y APOYAR LA ATENCION DE EMERGENCIAS RELACIONADAS CON INCENDIOS, EXPLOSIONES, ATENCION Y PREPARATIVOS DE RESCATES EN TODAS SUS MODALIDADES.</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193255</t>
  </si>
  <si>
    <t xml:space="preserve">ALEJANDRO MALDONADO SOTELO</t>
  </si>
  <si>
    <t xml:space="preserve">CONTRATO DE PRESTACION DE SERVICIOS DE APOYO A LA GESTION DEL CUERPO OFICIAL DE BOMBEROS EN LA ATENCION DE EMERGENCIAS RELACIONADAS CON INCENDIOS Y EXPLOSIONES, ATENCION Y PREPARATIVOS DE RESCATES EN TODAS SUS MODALIDADES Y LA ATENCION DE INCIDENTES CON MATERIALES PELIGROSOS.</t>
  </si>
  <si>
    <t xml:space="preserve">COBA-20193324</t>
  </si>
  <si>
    <t xml:space="preserve">ALEXANDER GIRALDO</t>
  </si>
  <si>
    <t xml:space="preserve">COBA-20193406</t>
  </si>
  <si>
    <t xml:space="preserve">ANDRES FELIPE ECHEVERRI PELAEZ</t>
  </si>
  <si>
    <t xml:space="preserve">COBA-20193423</t>
  </si>
  <si>
    <t xml:space="preserve">ARLEY RABE TABORDA</t>
  </si>
  <si>
    <t xml:space="preserve">COBA-20193325</t>
  </si>
  <si>
    <t xml:space="preserve">BRANDO VERA CASTRILLON</t>
  </si>
  <si>
    <t xml:space="preserve">COBA-20193256</t>
  </si>
  <si>
    <t xml:space="preserve">CARLOS ALBERTO ARCILA GOMEZ</t>
  </si>
  <si>
    <t xml:space="preserve">COBA-20193298</t>
  </si>
  <si>
    <t xml:space="preserve">CARLOS ALBERTO GIRALDO</t>
  </si>
  <si>
    <t xml:space="preserve">COBA-20193306</t>
  </si>
  <si>
    <t xml:space="preserve">CARLOS ALBERTO PUERTA BONILLA</t>
  </si>
  <si>
    <t xml:space="preserve">COBA-20193386</t>
  </si>
  <si>
    <t xml:space="preserve">CARLOS ARTURO MONTOYA GARCIA</t>
  </si>
  <si>
    <t xml:space="preserve">COBA-20193257</t>
  </si>
  <si>
    <t xml:space="preserve">CAROLINA SUAREZ JARAMILLO</t>
  </si>
  <si>
    <t xml:space="preserve">COBA-20193258</t>
  </si>
  <si>
    <t xml:space="preserve">CHRISTIAN DANILO USCATEGUI TORES</t>
  </si>
  <si>
    <t xml:space="preserve">COBA-20193405</t>
  </si>
  <si>
    <t xml:space="preserve">DUBIA CASTRILLON MENESES</t>
  </si>
  <si>
    <t xml:space="preserve">COBA-20193332</t>
  </si>
  <si>
    <t xml:space="preserve">EDIXON ALBERTO SALAZAR HERNANDEZ</t>
  </si>
  <si>
    <t xml:space="preserve">COBA-20193259</t>
  </si>
  <si>
    <t xml:space="preserve">FERNANDO SALAZAR SALGADO</t>
  </si>
  <si>
    <t xml:space="preserve">COBA-20193361</t>
  </si>
  <si>
    <t xml:space="preserve">GERARDOJARAMILLO VELASQUEZ / EQUIPOS DE SEGURIDAD BOMBERMAN</t>
  </si>
  <si>
    <t xml:space="preserve">COBA-20193326</t>
  </si>
  <si>
    <t xml:space="preserve">GERMAIN HURTADO CIRO</t>
  </si>
  <si>
    <t xml:space="preserve">COBA-20193260</t>
  </si>
  <si>
    <t xml:space="preserve">GIOVANNI ANDRES MENDEZ RUIZ</t>
  </si>
  <si>
    <t xml:space="preserve">COBA-20193261</t>
  </si>
  <si>
    <t xml:space="preserve">GIOVANNI HERNANDEZ GARCIA</t>
  </si>
  <si>
    <t xml:space="preserve">COBA-20193385</t>
  </si>
  <si>
    <t xml:space="preserve">GUILLERMO LOAIZA ZAMORA</t>
  </si>
  <si>
    <t xml:space="preserve">COBA-20193305</t>
  </si>
  <si>
    <t xml:space="preserve">GUSTAVO ANDRES URREA GARZON</t>
  </si>
  <si>
    <t xml:space="preserve">COBA-20193327</t>
  </si>
  <si>
    <t xml:space="preserve">HECTOR FABIO CAMPEON GONGORA</t>
  </si>
  <si>
    <t xml:space="preserve">COBA-20193387</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193301</t>
  </si>
  <si>
    <t xml:space="preserve">HUMBERTO ALEXIS SANCHEZ CASTAÑO</t>
  </si>
  <si>
    <t xml:space="preserve">COBA-20193309</t>
  </si>
  <si>
    <t xml:space="preserve">IRLENY JARAMILLO MONTOYA</t>
  </si>
  <si>
    <t xml:space="preserve">COBA-20193352</t>
  </si>
  <si>
    <t xml:space="preserve">JAIDER ALEXANDER HIDALGO GONZALEZ</t>
  </si>
  <si>
    <t xml:space="preserve">COBA-20193262</t>
  </si>
  <si>
    <t xml:space="preserve">JAMES BETANCUR QUINA</t>
  </si>
  <si>
    <t xml:space="preserve">COBA-20193335</t>
  </si>
  <si>
    <t xml:space="preserve">JERSON ORDUBAY CASTELLANOS MOLINA</t>
  </si>
  <si>
    <t xml:space="preserve">COBA-20193307</t>
  </si>
  <si>
    <t xml:space="preserve">JHON ALEXANDER DUQUE OROZCO</t>
  </si>
  <si>
    <t xml:space="preserve">COBA-20193263</t>
  </si>
  <si>
    <t xml:space="preserve">JHON FREDY GIRALDO SANCHEZ</t>
  </si>
  <si>
    <t xml:space="preserve">COBA-20193451</t>
  </si>
  <si>
    <t xml:space="preserve">JHON HENRY ARROYAVE DUQUE</t>
  </si>
  <si>
    <t xml:space="preserve">COBA-20193388</t>
  </si>
  <si>
    <t xml:space="preserve">JHONATAN ACEVEDO CAMPOS</t>
  </si>
  <si>
    <t xml:space="preserve">COBA-20193334</t>
  </si>
  <si>
    <t xml:space="preserve">JOHN JAIRO ARTURO MINA</t>
  </si>
  <si>
    <t xml:space="preserve">COBA-20193264</t>
  </si>
  <si>
    <t xml:space="preserve">JOHN JAIRO ECHEVERRY OBANDO</t>
  </si>
  <si>
    <t xml:space="preserve">COBA-20193265</t>
  </si>
  <si>
    <t xml:space="preserve">JOHN JAIRO ESCOBAR RAMIREZ</t>
  </si>
  <si>
    <t xml:space="preserve">COBA-20193328</t>
  </si>
  <si>
    <t xml:space="preserve">JONIER GIOVANNI CARRILLO OROZCO</t>
  </si>
  <si>
    <t xml:space="preserve">COBA-20193428</t>
  </si>
  <si>
    <t xml:space="preserve">Jorge Alberto Ospina</t>
  </si>
  <si>
    <t xml:space="preserve">CONTRATO DE PRESTACION DE SERVICIOS DE APOYO A LA GESTION, DE UN PREPARADOR FISICO QUE BRINDE APOYO AL ACONDICIONAMIENTO FISICO DEL PERSONAL OPERATIVO DEL CUERPO OFICIAL DE BOMBEROS.</t>
  </si>
  <si>
    <t xml:space="preserve">COBA-20193266</t>
  </si>
  <si>
    <t xml:space="preserve">JOSE ALEJANDRO ESCOBAR GOMEZ</t>
  </si>
  <si>
    <t xml:space="preserve">COBA-20193308</t>
  </si>
  <si>
    <t xml:space="preserve">JOSE ALEXANDER MUÑOZ SOTO</t>
  </si>
  <si>
    <t xml:space="preserve">COBA-20193427</t>
  </si>
  <si>
    <t xml:space="preserve">JOSE FERNANDO GARCIA JARAMILLO</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COBA-20193304</t>
  </si>
  <si>
    <t xml:space="preserve">JOSE GUSTAVO URREA</t>
  </si>
  <si>
    <t xml:space="preserve">COBA-20193424</t>
  </si>
  <si>
    <t xml:space="preserve">JOSE LUIS ARIAS ESTRADA</t>
  </si>
  <si>
    <t xml:space="preserve">COBA-20193267</t>
  </si>
  <si>
    <t xml:space="preserve">JUAN CAMILO TRIVIÑO MARTINEZ</t>
  </si>
  <si>
    <t xml:space="preserve">COBA-20193329</t>
  </si>
  <si>
    <t xml:space="preserve">JUAN MAURICIO DIAZ ECHEVERRY</t>
  </si>
  <si>
    <t xml:space="preserve">COBA-20193336</t>
  </si>
  <si>
    <t xml:space="preserve">JUAN PABLO GIRALDO RIVILLAS</t>
  </si>
  <si>
    <t xml:space="preserve">COBA-20193330</t>
  </si>
  <si>
    <t xml:space="preserve">LEANDRO LONDOÑO CASTRILLON</t>
  </si>
  <si>
    <t xml:space="preserve">COBA-20193299</t>
  </si>
  <si>
    <t xml:space="preserve">LINA MARCELA ZULUAGA MEJIA</t>
  </si>
  <si>
    <t xml:space="preserve">COBA-20193303</t>
  </si>
  <si>
    <t xml:space="preserve">LUIS GUILLERMO AGUDELO CABRERA</t>
  </si>
  <si>
    <t xml:space="preserve">COBA-20193426</t>
  </si>
  <si>
    <t xml:space="preserve">LUIS GUILLERMO FLOREZ ARDILA</t>
  </si>
  <si>
    <t xml:space="preserve">COBA-20193333</t>
  </si>
  <si>
    <t xml:space="preserve">MARIA ZORAYDA OROZCO BERRIO</t>
  </si>
  <si>
    <t xml:space="preserve">COBA-20193389</t>
  </si>
  <si>
    <t xml:space="preserve">MARIO ALEJANDRO RODRIGUEZ</t>
  </si>
  <si>
    <t xml:space="preserve">COBA-20193300</t>
  </si>
  <si>
    <t xml:space="preserve">MONICA DEL ROSARIO GONZALEZ FRAGA</t>
  </si>
  <si>
    <t xml:space="preserve">COBA-20193302</t>
  </si>
  <si>
    <t xml:space="preserve">RAMIRO CARDONA JARAMILLO</t>
  </si>
  <si>
    <t xml:space="preserve">COBA-20193268</t>
  </si>
  <si>
    <t xml:space="preserve">RICARDO ALEXIS USCATEGUI TORRES</t>
  </si>
  <si>
    <t xml:space="preserve">COBA-20193337</t>
  </si>
  <si>
    <t xml:space="preserve">ROBINSON RESTREPO HERNANDEZ</t>
  </si>
  <si>
    <t xml:space="preserve">COBA-20193269</t>
  </si>
  <si>
    <t xml:space="preserve">RODRIGO ROMERO MONSALVE</t>
  </si>
  <si>
    <t xml:space="preserve">COBA-20193270</t>
  </si>
  <si>
    <t xml:space="preserve">ROMAN MERINO ARIAS</t>
  </si>
  <si>
    <t xml:space="preserve">COBA-20193271</t>
  </si>
  <si>
    <t xml:space="preserve">SANDRA NELLE PUENTES HENAO</t>
  </si>
  <si>
    <t xml:space="preserve">COBA-20193272</t>
  </si>
  <si>
    <t xml:space="preserve">SERGIO ESTEBAN MARTINEZ CANO</t>
  </si>
  <si>
    <t xml:space="preserve">COBA-20193407</t>
  </si>
  <si>
    <t xml:space="preserve">SERGIO MAURICIO HERRERA GIRON</t>
  </si>
  <si>
    <t xml:space="preserve">COBA-20193331</t>
  </si>
  <si>
    <t xml:space="preserve">VICTOR ALFONSO DAVILA SERRANO</t>
  </si>
  <si>
    <t xml:space="preserve">COBA-20193273</t>
  </si>
  <si>
    <t xml:space="preserve">WILSON ANTONIO MOLINA FRANCO</t>
  </si>
  <si>
    <t xml:space="preserve">COBA-20193404</t>
  </si>
  <si>
    <t xml:space="preserve">YHAN MACKLEY ORTEGA BARRANTE</t>
  </si>
  <si>
    <t xml:space="preserve">DEPENDENCIA:  DEPARTAMENTO ADMINISTRATIVO DE BIENES Y SUMINISTROS </t>
  </si>
  <si>
    <t xml:space="preserve">DABS-2019-2543</t>
  </si>
  <si>
    <t xml:space="preserve">AIDA LUCERO GUTIERREZ MARTINEZ</t>
  </si>
  <si>
    <t xml:space="preserve">CONTRATO DE PRESTACION DE SERVICIOS PROFESIONALES PARA APOYAR EN LA PROYECCION DE INFORMES INTERNOS, EXTERNOS Y ENTES DE CONTROL QUE DEBA PRESENTAR EL DEPARTAMENTO ADMINISTRATIVO DE BIENES Y SUMINISTROS, ASI COMO APOYO A LAS ACTIVIDADES ADMINISTRATIVAS DEL AREA DE ALMACEN, PARA EL NORMAL FUNCIONAMIENTO DE LA ADMINISTRACION MUNICIPAL</t>
  </si>
  <si>
    <t xml:space="preserve">7417100 Ext. 214-217</t>
  </si>
  <si>
    <t xml:space="preserve">bienes@armenia.gov.co</t>
  </si>
  <si>
    <t xml:space="preserve">Departamento Administrativo de Bienes y Suministros</t>
  </si>
  <si>
    <t xml:space="preserve">DABS-2019-2540</t>
  </si>
  <si>
    <t xml:space="preserve">ALEJANDRA LONDOÑO DUQUE</t>
  </si>
  <si>
    <t xml:space="preserve">CONTRATO DE PRESTACION DE SERVICIOS PROFESIONALES PARA BRINDAR APOYO AL DEPARTAMENTO DE BIENES Y SUMINISTROS EN LOS PROCESOS CONTRACTUALES EN TODAS SUS ETAPAS, PARA EL NORMAL FUNCIONAMIENTO DE LA ADMINISTRACION MUNICIPAL.</t>
  </si>
  <si>
    <t xml:space="preserve">DABS-2019-2550</t>
  </si>
  <si>
    <t xml:space="preserve">CARLA VANESA BERMUDEZ MARULANDA</t>
  </si>
  <si>
    <t xml:space="preserve">CONTRATO DE PRESTACION DE SERVICIOS PROFESIONALES PARA APOYAR LO RELACIONADO CON LA CONSOLIDACION DE NECESIDADES PRECONTRACTUALES, ESTUDIOS DE MERCADO Y DEL SECTOR, Y LAS DEMAS ACTIVIDADES ADMINISTRATIVAS DEL DEPARTAMENTO ADMINISTRATIVO DE BIENES Y SUMINISTROS, PARA EL NORMAL FUNCIONAMIENTO DE LA ADMINISTRACION MUNICIPAL.</t>
  </si>
  <si>
    <t xml:space="preserve">DABS-2019-2676</t>
  </si>
  <si>
    <t xml:space="preserve">CARLOS ARIEL DUQUE BETANCUR</t>
  </si>
  <si>
    <t xml:space="preserve">CONTRATO DE PRESTACION DE SERVICIOS DE APOYO A LA GESTION, PARA LA REALIZACION DE ACTIVIDADES ASISTENCIALES DE MANTENIMIENTO Y REPOSICION DE BIENES DEL MUNICIPIO DE ARMENIA.</t>
  </si>
  <si>
    <t xml:space="preserve">DABS-2019-2549</t>
  </si>
  <si>
    <t xml:space="preserve">CARLOS HUMBERTO  CASTRILLON GIRON</t>
  </si>
  <si>
    <t xml:space="preserve">CONTRATO DE PRESTACION DE SERVICIOS PROFESIONALES PARA APOYAR LAS ACTIVIDADES RELACIONADAS CON LA ACTUALIZACION Y SEGUIMIENTO CONSTANTE AL PROGRAMA SISTEMA RECURSOS FISICOS, EN LOS COMPONENTES DE BIENES MUEBLES E INMUEBLES, ASI COMO APOYO A LA SUPERVISION DE CONTRATOS Y LAS DEMAS ACTIVIDADES ADMINISTRATIVAS DEL DEPARTAMENTO ADMINISTRATIVO DE BIENES Y SUMINISTROS, PARA EL NORMAL FUNCIONAMIENTO DE LA ADMINISTRACION MUNICIPAL</t>
  </si>
  <si>
    <t xml:space="preserve">DABS-2019-2671</t>
  </si>
  <si>
    <t xml:space="preserve">CAROLINA LOPEZ ARTUNDUAGA</t>
  </si>
  <si>
    <t xml:space="preserve">CONTRATO DE PRESTACION DE SERVICIOS PROFESIONALES PARA BRINDAR APOYO EN EL SEGUIMIENTO DE LAS ACTIVIDADES DE SANEAMIENTO DE BIENES INMUEBLES PROPIEDAD DEL MUNICIPIO DE ARMENIA, QUE DEBA ADELANTAR EL DEPARTAMENTO ADMINISTRATIVO DE BIENES Y SUMINISTROS Y LAS DEMAS ACTIVIDADES ADMINISTRATIVAS.</t>
  </si>
  <si>
    <t xml:space="preserve">DABS-2019-2670</t>
  </si>
  <si>
    <t xml:space="preserve">CESAR AUGUSTO HERNANDEZ CARDENAS</t>
  </si>
  <si>
    <t xml:space="preserve">CONTRATO DE PRESTACION DE SERVICIOS PROFESIONALES PARA APOYAR AL DEPARTAMENTO ADMINISTRATIVO DE BIENES Y SUMINISTROS CON RELACION A LOS BIENES INMUEBLES PROPIEDAD DEL MUNICIPIO Y SU DEFENSA JUDICIAL Y LAS DEMAS ACTIVIDADES ADMINISTRATIVAS</t>
  </si>
  <si>
    <t xml:space="preserve">DABS-2019-2553</t>
  </si>
  <si>
    <t xml:space="preserve">CESAR AUGUSTO VASQUEZ RAMIREZ</t>
  </si>
  <si>
    <t xml:space="preserve">CONTRATO DE PRESTACION DE SERVICIOS DE APOYO A LA GESTION EN EL PROCESO DE RECEPCION, ENTREGA Y REGISTRO DE CORRESPONDENCIA INTERNA Y EXTERNA DE CADA UNA DE LAS JUNTAS ADMINISTRADORAS LOCALES DE JURISDICCION DEL MUNICIPIO DE ARMENIA, PARA EL NORMAL FUNCIONAMIENTO DE LA ADMINISTRACION MUNICIPAL.</t>
  </si>
  <si>
    <t xml:space="preserve">DABS-2019-2675</t>
  </si>
  <si>
    <t xml:space="preserve">CHRISTIAN MAURICIO GIRALDO ARAQUE</t>
  </si>
  <si>
    <t xml:space="preserve">DABS-2019-2555</t>
  </si>
  <si>
    <t xml:space="preserve">CLARA INES TORRES DURAN</t>
  </si>
  <si>
    <t xml:space="preserve">CONTRATO DE PRESTACION DE SERVICIOS PROFESIONALES PARA BRINDAR APOYO JURIDICO EN LOS PROCESOS ADMINISTRATIVOS DE SANEAMIENTO DE BIENES INMUEBLES PROPIEDAD DEL MUNICIPIO, QUE DEBA ADELANTAR EL DEPARTAMENTO ADMINISTRATIVO DE BIENES Y SUMINISTROS.</t>
  </si>
  <si>
    <t xml:space="preserve">DABS-2019-3458</t>
  </si>
  <si>
    <t xml:space="preserve">ERICA VANESA ROLDAN ECHAVARRIA</t>
  </si>
  <si>
    <t xml:space="preserve">CONTRATO DE PRESTACION DE SERVICIOS DE APOYO A LA GESTION, PARA LA REALIZACION DE ACTIVIDADES ASISTENCIALES DE MANTENIMIENTO Y REPOSICION EN LOS BIENES DEL MUNICIPIO DE ARMENIA.</t>
  </si>
  <si>
    <t xml:space="preserve">Contratación Directa </t>
  </si>
  <si>
    <t xml:space="preserve">Prestación de Servicios </t>
  </si>
  <si>
    <t xml:space="preserve">FABER VALLEJO OLAYA</t>
  </si>
  <si>
    <t xml:space="preserve">CONTRATO DE PRESTACION DE SERVICIOS DE APOYO A LA GESTION PARA BRINDAR APOYO EN LOS PROCESOS ADMINISTRATIVOS DE SANEAMIENTO DE BIENES INMUEBLES PROPIEDAD DEL MUNICIPIO, QUE DEBA ADELANTAR EL DEPARTAMENTO ADMINISTRATIVO DE BIENES Y SUMINISTROS.</t>
  </si>
  <si>
    <t xml:space="preserve">Noventa (90) Días</t>
  </si>
  <si>
    <t xml:space="preserve">DABS-2019-2664</t>
  </si>
  <si>
    <t xml:space="preserve">FERNANDO IVAN GRIMALDO HERNANDEZ</t>
  </si>
  <si>
    <t xml:space="preserve">CONTRATO DE PRESTACION DE SERVICIOS DE APOYO A LA GESTION PARA BRINDAR APOYO EN TOS PROCESOS ADMINISTRATIVOS DE SANEAMIENTO DE BIENES INMUEBLES PROPIEDAD DEL MUNICIPIO, QUE DEBA ADELANTAR EL DEPARTAMENTO ADMINISTRATIVO DE BIENES Y SUMINISTROS.</t>
  </si>
  <si>
    <t xml:space="preserve">DABS-2019-3014</t>
  </si>
  <si>
    <t xml:space="preserve">FERNEY AGUIRRE RAMIREZ</t>
  </si>
  <si>
    <t xml:space="preserve">DABS-2019-2669</t>
  </si>
  <si>
    <t xml:space="preserve">FRANCIELENA TORRES OROZCO</t>
  </si>
  <si>
    <t xml:space="preserve">CONTRATO DE PRESTACION DE SERVICIOS PROFESIONALES PARA APOYAR LO RELACIONADO CON EL PROCESO DE SANEAMIENTO CONTABLE DE LOS BIENES MUEBLES DEL MUNICIPIO, Y LAS DEMAS ACTIVIDADES ADMINISTRATIVAS DEL DEPARTAMENTO ADMINISTRATIVO DE BIENES Y SUMINISTROS, PARA EL NORMAL FUNCIONAMIENTO DE LA ADMINISTRACION MUNICIPAL.</t>
  </si>
  <si>
    <t xml:space="preserve">DABS-2019-3137</t>
  </si>
  <si>
    <t xml:space="preserve">GUSTAVO ALBERTO ZAMORA HERRERA</t>
  </si>
  <si>
    <t xml:space="preserve">CONTRATO DE PRESTACION DE SERVICIOS PROFESIONALES PARA BRINDAR APOYO JURIDICO EN LOS PROCESOS ADMINISTRATIVOS DE SANEAMIENTO DE BIENES INMUEBLES PROPIEDAD DEL MUNICIPIO, QUE DEBA ADELANTAR EL DEPARTAMENTO ADMINISTRATIVO DE BENES Y SUMINISTROS.</t>
  </si>
  <si>
    <t xml:space="preserve">DABS-2019-2591</t>
  </si>
  <si>
    <t xml:space="preserve">GUSTAVO ROJAS BARRAGAN</t>
  </si>
  <si>
    <t xml:space="preserve">CONTRATO DE PRESTACION DE SERVICIOS PROFESIONALES PARA REALIZAR ACTIVIDADES RELACIONADAS CON EL AREA DE ALMACEN, LAS DEMAS ACTIVIDADES ADMINISTRATIVAS DEL DEPARTAMENTO ADMINISTRATIVO DE BIENES Y SUMINISTROS</t>
  </si>
  <si>
    <t xml:space="preserve">DABS-2019-3292</t>
  </si>
  <si>
    <t xml:space="preserve">HECTOR JAVIER DEL CASTILLO RENDON</t>
  </si>
  <si>
    <t xml:space="preserve">CONTRATO DE PRESTACION DE SERVICIOS PROFESIONALES PARA BRINDAR ACOMPAÑAMIENTO EN ACTIVIDADES RELACIONADAS CON EL APOYO ADMINISTRATIVO, FINANCIERO Y TECNICO DE LAS SUPERVISIONES DE LOS CONTRATOS QUE SE ENCUENTRAN ASIGNADOS AL DEPARTAMENTO ADMINISTRATIVO DE BIENES Y SUMINISTROS, PARA EL NORMAL FUNCIONAMIENTO DE LA ADMINISTRACION MUNICIPAL.</t>
  </si>
  <si>
    <t xml:space="preserve">DABS-2019-2678</t>
  </si>
  <si>
    <t xml:space="preserve">HERNAN ALBERTO NARANJO LEAL</t>
  </si>
  <si>
    <t xml:space="preserve">DABS-2019-2545</t>
  </si>
  <si>
    <t xml:space="preserve">INGRID CATHERINE DONCEL CARDENAS</t>
  </si>
  <si>
    <t xml:space="preserve">DABS-2019-2672</t>
  </si>
  <si>
    <t xml:space="preserve">ISABEL CRISTINA HURTADO CASTELLANOS</t>
  </si>
  <si>
    <t xml:space="preserve">DABS-2019-2551</t>
  </si>
  <si>
    <t xml:space="preserve">JAIRO ANDRES MARTINEZ LOAIZA</t>
  </si>
  <si>
    <t xml:space="preserve">DABS-2019-2681</t>
  </si>
  <si>
    <t xml:space="preserve">JHON FABER GUEVARA GRAJALES</t>
  </si>
  <si>
    <t xml:space="preserve">CONTRATO DE PRESTACION DE SERVICIOS PROFESIONALES PARA APOYAR LAS ACTIVIDADES RELACIONADAS CON LA ACTUALIZACION Y SEGUIMIENTO CONSTANTE AL PROGRAMA SISTEMA RECURSOS FISICOS, EN LOS COMPONENTES DE BIENES MUEBLES E INMUEBLES Y LAS DEMAS ACTIVIDADES ADMINISTRATIVAS DEL DEPARTAMENTO ADMINISTRATIVO DE BIENES Y SUMINISTROS, PARA EL NORMAL FUNCIONAMIENTO DE LA ADMINISTRACION MUNICIPAL</t>
  </si>
  <si>
    <t xml:space="preserve">DABS-2019-2677</t>
  </si>
  <si>
    <t xml:space="preserve">JHON FREDY MONTOYA VELEZ</t>
  </si>
  <si>
    <t xml:space="preserve">DABS-2019-3011</t>
  </si>
  <si>
    <t xml:space="preserve">JIMY FABIAN MELO RESTREPO</t>
  </si>
  <si>
    <t xml:space="preserve">DABS-2019-2541</t>
  </si>
  <si>
    <t xml:space="preserve">Jorge Hernan Tovar Ospina</t>
  </si>
  <si>
    <t xml:space="preserve">CONTRATO DE PRESTACION DE SERVICIOS PROFESIONALES PARA APOYAR LO RELACIONADO A LA SUPERVISION DE CONTRATOS, ASI COMO A LAS ACCIONES DEL COMPONENTE DEL PRESUPUESTO Y LAS DEMAS ACTIVIDADES ADMINISTRATIVAS DEL DEPARTAMENTO ADMINISTRATIVO DE BIENES Y SUMINISTROS, PARA EL NORMAL FUNCIONAMIENTO DE LA ADMINISTRACION MUNICIPAL.</t>
  </si>
  <si>
    <t xml:space="preserve">DABS-2019-3112</t>
  </si>
  <si>
    <t xml:space="preserve">JORGE JULIAN SALAZAR CARDONA</t>
  </si>
  <si>
    <t xml:space="preserve">CONTRATO PRESTACION DE SERVICIOS DE APOYO A LA GESTION PARA EL DESARROLLO DE ACTIVIDADES ENCAMINADAS AL SANEAMIENTO DE BIENES INMUEBLES PROPIEDAD DEL MUNICIPIO DE ARMENIA.</t>
  </si>
  <si>
    <t xml:space="preserve">DABS-2019-2554</t>
  </si>
  <si>
    <t xml:space="preserve">JORGE SANCHEZ LOPEZ</t>
  </si>
  <si>
    <t xml:space="preserve">CONTRATO DE PRESTACION DE SERVICIOS DE APOYO A LA GESTION EN EL PROCESO DE RECEPCION, ENTREGA Y REGISTRO DE CORRESPONDENCIA DEL DEPARTAMENTO ADMINISTRATIVO DE BIENES Y SUMINISTROS, PARA EL NORMAL FUNCIONAMIENTO DE LA ADMINISTRACION MUNICIPAL.</t>
  </si>
  <si>
    <t xml:space="preserve">DABS-2019-2673</t>
  </si>
  <si>
    <t xml:space="preserve">JOSE DUBAN GOMEZ PARRA</t>
  </si>
  <si>
    <t xml:space="preserve">DABS-2019-2665</t>
  </si>
  <si>
    <t xml:space="preserve">JOSE MANUEL GUTIERREZ VELEZ</t>
  </si>
  <si>
    <t xml:space="preserve">CONTRATO DE PRESTACON DE SERVICIOS DE APOYO A LA GESTION PARA BRINDAR APOYO EN LOS PROCESOS ADMINISTRATIVOS DE SANEAMIENTO DE BIENES INMUEBLES PROPIEDAD DEL MUNICIPIO, QUE DEBA ADELANTAR EL DEPARTAMENTO ADMINISTRATIVO DE BIENES Y SUMINISTROS.</t>
  </si>
  <si>
    <t xml:space="preserve">DABS-2019-2542</t>
  </si>
  <si>
    <t xml:space="preserve">JULIANA MARCELA DIAZ LONDOÑO</t>
  </si>
  <si>
    <t xml:space="preserve">CONTRATO DE PRESTACION DE SERVICIOS PROFESIONALES PARA BRINDAR APOYO AL DEPARTAMENTO DE BIENES Y SUMINISTROS EN LOS PROCESOS CONTRACTUALES EN TODAS SUS ETAPAS, PARA EL NORMAL FUNCIONAMIENTO DE LA ADMINISTRACION MUNICIPAL</t>
  </si>
  <si>
    <t xml:space="preserve">DABS-CD-2019-1213</t>
  </si>
  <si>
    <t xml:space="preserve">KENWORTH DE LA MONTAÑA  S.A.S</t>
  </si>
  <si>
    <t xml:space="preserve">REALIZAR LAS ACTIVIDADES DE MANTENIMIENTO PREDICTIVO, PREVENTIVO, CORRECTIVO Y DE REPARACIONES MENORES, MAYORES YO COLISION AL VEHICULO TIPO BUS DE PLACAS ODR777 UNIDAD MOVIL PARA LA PARTICIPACION, PAZ Y RECONCILIACION Y LA ADMINISTRACION Y CUSTODIA DE LA BOLSA DE REPUESTOS ASIGNADA AL MUNICIPIO DE ARMENIA, EN TERMINOS DEL CONTRATO NO. M2246 DEL 10 DE NOVIEMBRE DEL 2017, SUSCRITO POR EL MINISTERIO DEL INTERIOR Y EL MUNICIPIO DE ARMENIA.</t>
  </si>
  <si>
    <t xml:space="preserve">DABS-2019-2548</t>
  </si>
  <si>
    <t xml:space="preserve">KHRISTIAAN FERNANDO SALAZAR LONDOÑO</t>
  </si>
  <si>
    <t xml:space="preserve">DABS-2019-2663</t>
  </si>
  <si>
    <t xml:space="preserve">LEIDY TATIANA SERNA NIETO</t>
  </si>
  <si>
    <t xml:space="preserve">CONTRATO DE PRESTACION DE SERVICIOS PROFESIONALES PARA REALIZAR ACTIVIDADES RELACIONADAS CON EL AREA DE ALMACEN, LAS DEMAS ACTIVIDADES ADMINISTRATIVAS DEL DEPARTAMENTO ADMINISTRATIVO DE BIENES Y SUMINISTROS.</t>
  </si>
  <si>
    <t xml:space="preserve">DABS-2019-2590</t>
  </si>
  <si>
    <t xml:space="preserve">LEONARDO CARDONA</t>
  </si>
  <si>
    <t xml:space="preserve">CONTRATO PRESTACION DE SERVICIOS PROFESIONALES PARA APOYAR LAS ACTIVIDADES ADMINISTRATIVAS RELACIONADAS CON EL DESARROLLO DE ACCIONES DE CONFIANZA Y TRANSPARENCIA EN EL MANEJO DE LOS RECURSOS PUBLICOS</t>
  </si>
  <si>
    <t xml:space="preserve">DABS-2019-2836</t>
  </si>
  <si>
    <t xml:space="preserve">LISSETH JOHANNA BARRETO RUBIANO</t>
  </si>
  <si>
    <t xml:space="preserve">CONTRATO DE PRESTACION DE SERVICIOS PROFESIONALES PARA APOYAR LA VERIFICACION, SEGUIMIENTO Y AFECTACION DE LAS POLIZAS DE SEGURO CONSTITUIDAS POR EL MUNICIPIO DE ARMENIA EN CUMPLIMIENTO DE LOS MANDATOS LEGALES, ADEMAS DE LOS PROCESOS DE ESTUDIOS DEL SECTOR Y DE MERCADO ASI COMO APOYO A LA SUPERVISION DE CONTRATOS Y LAS DEMAS ACTIVIDADES ADMINISTRATIVAS DEL DEPARTAMENTO ADMINISTRATIVO DE BIENES Y SUMINISTROS, PARA EL NORMAL FUNCIONAMIENTO DE LA ADMINISTRACION MUNICIPAL</t>
  </si>
  <si>
    <t xml:space="preserve">LIZ ALEXANDRA RAMIREZ GRANADA</t>
  </si>
  <si>
    <t xml:space="preserve">CONTRATO DE PRESTACION DE SERVICIOS PROFESIONALES PARA APOYAR AL DEPARTAMENTO ADMINISTRATIVO DE BIENES Y SUMINISTROS CON RELACION A LOS BIENES INMUEBLES PROPIEDAD DEL MUNICIPIO Y LAS DEMAS ACTIVIDADES ADMINSITRATIVAS</t>
  </si>
  <si>
    <t xml:space="preserve">DABS-2019-3012</t>
  </si>
  <si>
    <t xml:space="preserve">LUIS FELIPE BEDOYA ECHEVERRI</t>
  </si>
  <si>
    <t xml:space="preserve">CONTRATO DE PRESTACION DE SERVICIOS PROFESIONALES PARA BRINDAR APOYO JURIDICO AL DEPARTAMENTO ADMINISTRATIVO DE BIENES Y SUMINISTROS EN LOS PROCESOS DE GESTION ADMINISTRATIVA, PARA EL NORMAL FUNCIONAMIENTO DE LA ADMINISTRACION MUNICIPAL</t>
  </si>
  <si>
    <t xml:space="preserve">DABS-2019-2547</t>
  </si>
  <si>
    <t xml:space="preserve">LUZ AMANDA ALVAREZ BRAVO</t>
  </si>
  <si>
    <t xml:space="preserve">CONTRATO DE PRESTACION DE SERVICIOS PROFESIONALES PARA BRINDAR ACOMPAÑAMIENTO EN ACTIVIDADES RELACIONADAS A LA ADMINISTRACION DE LOS CENTROS DE DESARROLLO COMUNITARIO, ASI COMO ADELANTAR GESTIONES ADMINISTRATIVAS TENDIENTES A LA CONSERVACION Y CUIDADO DE LOS BIENES DE LA ADMINISTRACION MUNICIPAL Y DEMAS ACTIVIDADES QUE SEAN DE COMPETENCIA DEL DEPARTAMENTO ADMINISTRATIVO DE BIENES Y SUMINISTROS, PARA EL NORMAL FUNCIONAMIENTO DE LA ADMINISTRACION MUNICIPAL</t>
  </si>
  <si>
    <t xml:space="preserve">DABS-2019-3400</t>
  </si>
  <si>
    <t xml:space="preserve">LUZ DARI VELANDIA ALVARADO</t>
  </si>
  <si>
    <t xml:space="preserve">CONTRATO DE PRESTACION DE SERVICIOS DE APOYO A LA GESTION PARA EL DESARROLLO DE ACTIVIDADES EN EL PROGRAMA DE ESPACIOS DE BIENESTAR CULTIVARTE, EN EL MARCO DEL CONVENIO DE ASOCIACION N 003 DE 2019</t>
  </si>
  <si>
    <t xml:space="preserve">DABS-2019-2679</t>
  </si>
  <si>
    <t xml:space="preserve">MARIA LILIANA CARDONA RODRIGUEZ</t>
  </si>
  <si>
    <t xml:space="preserve">CONTRATO DE PRESTACION DE SERVICIOS DE APOYO A LA GESTION, PARA LAS LABORES DE ARCHIVO Y RETENCION DOCUMENTAL AL DEPARTAMENTO ADMINISTRATIVO DE BIENES Y SUMINISTROS, PARA EL NORMAL FUNCIONAMIENTO DE LA ADMINISTRACION MUNICIPAL.</t>
  </si>
  <si>
    <t xml:space="preserve">DABS-2019-2763</t>
  </si>
  <si>
    <t xml:space="preserve">MARIO AUGUSTO CASTAÑO ARANGO</t>
  </si>
  <si>
    <t xml:space="preserve">CONTRATO DE PRESTACION DE SERVICIOS PROFESIONALES PARA REALIZAR ACTIVIDADES RELACIONADAS CON EL AREA DE ALMACEN, LAS DEMAS ACTIVIDADES ADMINISTRATIVAS DEL DEPARTAMENTO ADMINISTRATIVO DE BIENES Y SUMINISTROS, PARA EL NORMAL FUNCIONAMIENTO DE LA ADMINISTRACION MUNICIPAL</t>
  </si>
  <si>
    <t xml:space="preserve">DABS-2019-2666</t>
  </si>
  <si>
    <t xml:space="preserve">Natalia Herrera Valencia</t>
  </si>
  <si>
    <t xml:space="preserve">CONTRATO DE PRESTACION DE SERVICIOS PROFESIONALES PARA APOYAR LO RELACIONADO ACTIVIDADES ADMINISTRATIVAS Y JURIDICAS EN LAS AREAS DE ALMACEN, DIRECCION Y LA SUBDIRECCION DEL DEPARTAMENTO ADMINISTRATIVO DE BIENES Y SUMINISTROS, PARA EL NORMAL FUNCIONAMIENTO DE LA ADMINISTRACION MUNICIPAL.</t>
  </si>
  <si>
    <t xml:space="preserve">DABS-2019-3013</t>
  </si>
  <si>
    <t xml:space="preserve">NATALIA OCAMPO SANDOVAL</t>
  </si>
  <si>
    <t xml:space="preserve">DABS-2019-2667</t>
  </si>
  <si>
    <t xml:space="preserve">NORBEY LIZARAZO OSPINA</t>
  </si>
  <si>
    <t xml:space="preserve">CONTRATO DE PRESTACION DE SERVICIOS PROFESIONALES PARA APOYAR AL DEPARTAMENTO ADMINISTRATIVO DE BIENES Y SUMINISTROS CON RELACION A LOS BIENES INMUEBLES PROPIEDAD DEL MUNICIPIO Y SU DEFENSA JUDICIAL Y LAS DEMAS ACTIVIDADES ADMINSITRATIVAS</t>
  </si>
  <si>
    <t xml:space="preserve">DABS-2019-2835</t>
  </si>
  <si>
    <t xml:space="preserve">OLGA INES PELAEZ OSPINA</t>
  </si>
  <si>
    <t xml:space="preserve">CONTRATO PRESTACION DE SERVICIOS PROFESIONALES PARA APOYAR LAS ACTIVIDADES ADMINISTRATIVAS DEL DEPARTAMENTO ADMINISTRATIVO DE BIENES Y SUMINISTROS, PARA EL NORMAL FUNCIONAMIENTO DE LA ADMINISTRACION MUNICIPAL.</t>
  </si>
  <si>
    <t xml:space="preserve">DABS-2019-3542</t>
  </si>
  <si>
    <t xml:space="preserve">OSWALDO CAMPEON GONGORA</t>
  </si>
  <si>
    <t xml:space="preserve">CONTRATO DE PRESTACION DE SERVICIOS PARA LA REALIZACION DE ACTIVIDADES ASISTENCIALES DE MANTENIMIENTO Y REPOSICION DE BIENES DEL MUNICIPIO DE ARMENIA.</t>
  </si>
  <si>
    <t xml:space="preserve">DABS-2019-2552</t>
  </si>
  <si>
    <t xml:space="preserve">PAULA ALEJANDRA MORALES HOYOS</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PARA EL NORMAL FUNCIONAMIENTO DE LA ADMINISTRACION MUNICIPAL</t>
  </si>
  <si>
    <t xml:space="preserve">DABS-2019-2668</t>
  </si>
  <si>
    <t xml:space="preserve">QUITIAN CABRA YENIFFER MELISSA</t>
  </si>
  <si>
    <t xml:space="preserve">DABS-2019-2674</t>
  </si>
  <si>
    <t xml:space="preserve">RICARDO GIL ARANGO</t>
  </si>
  <si>
    <t xml:space="preserve">CONTRATO DE PRESTACION DE SERVICIOS DE APOYO A LA GESTION, PARA LA REALIZACION DE ACTIVIDADES ASISTENCIALES DE MANTENIMIENTO Y REPOSICION DE BIENES DEL MUNICIPIO DE ARMENIA</t>
  </si>
  <si>
    <t xml:space="preserve">TATIANA ANDREA FRANCO</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Y JURIDICAS DEL AREA DE CONTRATACION , PARA EL NORMAL FUNCIONAMIENTO DE LA ADMINISTRACION MUNICIPAL.</t>
  </si>
  <si>
    <t xml:space="preserve">Ochenta y Cuatro (84) Días </t>
  </si>
  <si>
    <t xml:space="preserve">DABS-2019-3351</t>
  </si>
  <si>
    <t xml:space="preserve">VALENTINA GALVEZ VALLEJO</t>
  </si>
  <si>
    <t xml:space="preserve">DABS-2019-2680</t>
  </si>
  <si>
    <t xml:space="preserve">VALERIA ALVAREZ PATIÑO</t>
  </si>
  <si>
    <t xml:space="preserve">CONTRATO DE PRESTACION DE SERVICIOS PROFESIONALES PARA REALIZAR ACTIVIDADES RELACIONADAS CON EL AREA DE ALMACEN Y LAS DEMAS ACTIVIDADES ADMINISTRATIVAS DEL DEPARTAMENTO ADMINISTRATIVO DE BIENES Y SUMINISTROS.</t>
  </si>
  <si>
    <t xml:space="preserve">DABS-2019-2546</t>
  </si>
  <si>
    <t xml:space="preserve">WILSON FRANCISCO HERRERA OSORIO</t>
  </si>
  <si>
    <t xml:space="preserve">DABS-2019-2544</t>
  </si>
  <si>
    <t xml:space="preserve">YERALDIN CARDONA ARCILA</t>
  </si>
  <si>
    <t xml:space="preserve">CONTRATO DE PRESTACION DE SERVICIOS DE APOYO A LA GESTION PARA REALIZAR LABORES SECRETARIALES, DE RETENCION DOCUMENTAL, ARCHIVO Y DE ASISTENCIA EN LOS PROCESOS ADMINISTRATIVOS DE SANEAMIENTO DE BIENES INMUEBLES PROPIEDAD DEL MUNICIPIO, PARA EL NORMAL FUNCIONAMIENTO DE LA ADMINSITRACION MUNICIPAL.</t>
  </si>
  <si>
    <t xml:space="preserve">DEPENDENCIA:  DEPARTAMENTO ADMINISTRATIVO DE CONTROL INTERNO </t>
  </si>
  <si>
    <t xml:space="preserve">daci2493</t>
  </si>
  <si>
    <t xml:space="preserve">ANGELA MARIA BERNAL CORRE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7417100 Ext. 303-304</t>
  </si>
  <si>
    <t xml:space="preserve">controlinterno@armenia.gov.co</t>
  </si>
  <si>
    <t xml:space="preserve">Departamento Administrativo de Control Interno </t>
  </si>
  <si>
    <t xml:space="preserve">daci2497</t>
  </si>
  <si>
    <t xml:space="preserve">CONSUELO ARANGO BETANCOURT</t>
  </si>
  <si>
    <t xml:space="preserve">daci2501</t>
  </si>
  <si>
    <t xml:space="preserve">DIANA CRISTINA AUZAQUE CORTES</t>
  </si>
  <si>
    <t xml:space="preserve">PRESTACION DE SERVICIOS DE APOYO A LA GESTION PARA REALIZAR ACTIVIDADES ASISTENCIALES DEL DEPARTAMENTO ADMINISTRATIVO DE CONTROL INTERNO</t>
  </si>
  <si>
    <t xml:space="preserve">daci3445</t>
  </si>
  <si>
    <t xml:space="preserve">DIANA PAOLA CASTRILLON TRIANA</t>
  </si>
  <si>
    <t xml:space="preserve">PRESTACION DE SERVICIOS DE APOYO A LA GESTION PARA REALIZAR ACTIVIDADES ASISTENCIALES DEL DEPARTAMENTO ADMINISTRATIVO DE CONTROL INTERNO.</t>
  </si>
  <si>
    <t xml:space="preserve">Elizabeth Giraldo López </t>
  </si>
  <si>
    <t xml:space="preserve">1.094.879.160 de Armenia</t>
  </si>
  <si>
    <t xml:space="preserve">Prestación de servicios profesionales para apoyar el cumplimiento de las actividades del Departamento Administrativo de Control Interno, según cronogramas establecidos.</t>
  </si>
  <si>
    <t xml:space="preserve">15 de Octubre de 2019</t>
  </si>
  <si>
    <t xml:space="preserve">Setenta (70) Días</t>
  </si>
  <si>
    <t xml:space="preserve">DACI2495</t>
  </si>
  <si>
    <t xml:space="preserve">Fabio Garcia Acosta</t>
  </si>
  <si>
    <t xml:space="preserve">daci2490</t>
  </si>
  <si>
    <t xml:space="preserve">JAVIER ALEXANDER GUTIERREZ VEGA</t>
  </si>
  <si>
    <t xml:space="preserve">daci2494</t>
  </si>
  <si>
    <t xml:space="preserve">JESICA TATIHANA ACUÑA VARGAS</t>
  </si>
  <si>
    <t xml:space="preserve">PRESTACION DE SERVICIOS PROFESIONALES PARA APOYAR EL CUMPLIMIENTO DE LAS ACTIVIDADES DE AUDITORIAS INTERNAS DE GESTION, SEGUIMIENTO Y EVALUACION Y PRESENTACION DE INFORMES DEL DEPARTAMENTO ADMINISTRATIVO DE CONTROL INTERNO, SEGUN CRONOGRAMAS ESTABLECIDOS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2499</t>
  </si>
  <si>
    <t xml:space="preserve">JOSE ARIEL TORRES SOTO</t>
  </si>
  <si>
    <t xml:space="preserve">daci2414</t>
  </si>
  <si>
    <t xml:space="preserve">JULIANA NAVARRETE RIVEROS</t>
  </si>
  <si>
    <t xml:space="preserve">daci2492</t>
  </si>
  <si>
    <t xml:space="preserve">LEYDY TATIANA GIRALDO RONDON</t>
  </si>
  <si>
    <t xml:space="preserve">Ofelia Duque García </t>
  </si>
  <si>
    <t xml:space="preserve">Prestación de servicios de apoyo a la gestión para realizar actividades asistenciales del Departamento Administrativo de Control Interno</t>
  </si>
  <si>
    <t xml:space="preserve">DACI2498</t>
  </si>
  <si>
    <t xml:space="preserve">OMAR ALEXIS OSORIO MARTINEZ</t>
  </si>
  <si>
    <t xml:space="preserve">daci2496</t>
  </si>
  <si>
    <t xml:space="preserve">RAMON ALBERTO BAENA RAMIREZ</t>
  </si>
  <si>
    <t xml:space="preserve">daci2500</t>
  </si>
  <si>
    <t xml:space="preserve">VANESSA VILLADA DUQUE</t>
  </si>
  <si>
    <t xml:space="preserve">DEPENDENCIA:  DEPARTAMENTO ADMINISTRATIVO DE CONTROL INTERNO DISCIPLINARIO</t>
  </si>
  <si>
    <t xml:space="preserve">ALEJANDRA LOPEZ SERNA</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17100 Ext. 225</t>
  </si>
  <si>
    <t xml:space="preserve">controldisciplinario@armenia.gov.co</t>
  </si>
  <si>
    <t xml:space="preserve">Departamento Administrativo de Control Interno Disciplinario</t>
  </si>
  <si>
    <t xml:space="preserve">CARLOS ARTURO ESCARPETA ALZATE</t>
  </si>
  <si>
    <t xml:space="preserve">CONTRATO PRESTACION DE SERVICIOS DE APOYO A LA GESTION PARA EFECTUAR LA CLASIFICACION Y ENTREGA DE LA CORRESPONDENCIA INTERNA Y EXTERNA EXPEDIDA POR EL DEPARTAMENTO ADMINISTRATIVO DE CONTROL INTERNO DISCIPLINARIO, SEGUN LE SEA REQUERIDO.</t>
  </si>
  <si>
    <t xml:space="preserve">EMILIO EGBERTO GUTIERREZ SALEM</t>
  </si>
  <si>
    <t xml:space="preserve">FRANCY VIVIANA MELO CASTAÑO</t>
  </si>
  <si>
    <t xml:space="preserve">CONTRATO DE PRESTACION DE SERVICIOS DE APOYO A LA GESTION PARA REALIZAR ACTIVIDADES ASISTENCIALES EN EL DEPARTAMENTO ADMINISTRATIVO DE CONTROL INTERNO DISCIPLINARIO.</t>
  </si>
  <si>
    <t xml:space="preserve">JAIME ALBERTO MARIN GIRALDO</t>
  </si>
  <si>
    <t xml:space="preserve">CONTRATO DE PRESTACION DE SERVICIOS PROFESIONALES PARA EFECTUAR ACTIVIDADES ADMINISTRATIVAS EN LA ELABORACION DE DOCUMENTOS Y REGISTRO DE INFORMACION EN PROCESOS DISCIPLINARIOS, ASI COMO LA ELABORACION DE DOCUMENTOS SOPORTES PARA EL TRAMITE DE ASUNTOS PRESUPUESTALES, FINANCIEROS Y CONTRACTUALES DE LA DEPENDENCIA, IGUALMENTE APOYAR LA IMPLEMENTACION DEL PROCESO 19 DENTRO DEL SISTEMA DE GESTION DE CALIDAD CORRESPONDIENTE AL DEPARTAMENTO ADMINISTRATIVO DE CONTROL INTERNO DISCIPLINARIO.</t>
  </si>
  <si>
    <t xml:space="preserve">JULIO SEGUNDO CARO GOMEZ</t>
  </si>
  <si>
    <t xml:space="preserve">Treinta y Siete (37) Días </t>
  </si>
  <si>
    <t xml:space="preserve">KATERINE NAVARRO BERNAL</t>
  </si>
  <si>
    <t xml:space="preserve">CONTRATO DE PRESTACION DE SERVICIOS DE APOYO A LA GESTION PARA REALIZAR ACTIVIDADES SECRETARIALES Y DE DIGITACION EN EL DEPARTAMENTO ADMINISTRATIVO DE CONTROL INTERNO DISCIPLINARIO.</t>
  </si>
  <si>
    <t xml:space="preserve">MARIA VANESSA ERAZO MUÑOZ</t>
  </si>
  <si>
    <t xml:space="preserve">CONTRATO DE PRESTACION DE SERVICIOS PROFESIONALES ESPECIALIZADOS, PARA APOYAR TRAMITES Y PROCEDIMIENTOS ADMINISTRATIVOS CORRESPONDIENTES A LAS DIFERENTES ACTUACIONES DISCIPLINARIAS, QUE ADELANTA EL DEPARTAMENTO ADMINISTRATIVO DE CONTROL INTERNO DISCIPLINARIO.</t>
  </si>
  <si>
    <t xml:space="preserve">MARTHA LUCIA MUÑOZ MONCAYO</t>
  </si>
  <si>
    <t xml:space="preserve">MAYRA ALEJANDRA NOREÑA GONZALEZ</t>
  </si>
  <si>
    <t xml:space="preserve">SANTIAGO ANGEL HURTADO</t>
  </si>
  <si>
    <t xml:space="preserve">DEPENDENCIA:  DEPARTAMENTO ADMINISTRATIVO DE FORTALECIMIENTO INSTITUCIONAL </t>
  </si>
  <si>
    <t xml:space="preserve">DAFI-2019-2453</t>
  </si>
  <si>
    <t xml:space="preserve">ANA LUCIA JIMENEZ OVIEDO</t>
  </si>
  <si>
    <t xml:space="preserve">CONTRATO DE PRESTACION DE SERVICIOS PROFESIONALES PARA APOYAR EN LA EJECUCION DE LAS ACTIVIDADES DE BIENESTAR SOCIAL, LABORAL Y DEL CLIMA ORGANIZACIONAL, TENDIENTES A MEJORAR LA ATENCION AL CIUDADANO, EL DESEMPEÑO DE FUNCIONES Y POTENCIALIZAR LAS CAPACIDADES DE LOS SERVIDORES PUBLICOS ADSCRITOS A LA ALCALDIA DE ARMENIA.</t>
  </si>
  <si>
    <t xml:space="preserve">7417100 Ext. 226</t>
  </si>
  <si>
    <t xml:space="preserve">fortalecimiento@armenia.gov.co</t>
  </si>
  <si>
    <t xml:space="preserve">Departamento Administrativo de Fortalecimiento Institucional</t>
  </si>
  <si>
    <t xml:space="preserve">DAFI-2019-2406</t>
  </si>
  <si>
    <t xml:space="preserve">ANGELICA VANESSA SALAZAR CAICEDO</t>
  </si>
  <si>
    <t xml:space="preserve">PRESTACION DE SERVICIOS DE APOYO A LA GESTION, PARA BRINDAR ACOMPAÑAMIENTO A LOS TRAMITES Y PROCEDIMIENTOS ADMINISTRATIVOS QUE SE REALIZAN EN EL AREA DE NOMINA DEL DEPARTAMENTO ADMINISTRATIVO DE FORTALECIMIENTO INSTITUCIONAL, PARA EL NORMAL FUNCIONAMIENTO DE LA ADMINISTRACION MUNICIPAL.</t>
  </si>
  <si>
    <t xml:space="preserve">DAFI-2019-2395</t>
  </si>
  <si>
    <t xml:space="preserve">AURA CRISTINA AGUDELO FERNAND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19-2465</t>
  </si>
  <si>
    <t xml:space="preserve">BERNARDO PAREJA RUIZ</t>
  </si>
  <si>
    <t xml:space="preserve">CONTRATO DE PRESTACION DE SERVICIO PROFESIONALES PARA BRINDAR APOYO JURIDICO EN LOS ASUNTOS Y ADMINISTRATIVOS DE COMPETENCIA EL FONDO TERRITORIAL DE PENSIONES ADSCRITO AL DEPARTAMENTO ADMINISTRATIVO DE FORTALECIMIENTO INSTITUCIONAL</t>
  </si>
  <si>
    <t xml:space="preserve">CAMILO ANDRES GARCIA PINTO</t>
  </si>
  <si>
    <t xml:space="preserve">CONTRATO DE PRESTACION DE SERVICIOS DE APOYO A LA GESTION PARA BRINDAR ACOMPAÑAMIENTO AL DEPARTAMENTO ADMINISTRATIVO DE FORTALECIMIENTO INSTITUCIONAL EN SUS DIFERENTES ACTIVIDADES, APOYANDO LA ESTRATEGIA DE COMUNICACION INTERNA DEL MUNICIPIO DE ARMENIA, PARA EL NORMAL FUNCIONAMIENTO DE LA ADMINISTRACION MUNICIPAL.</t>
  </si>
  <si>
    <t xml:space="preserve">Ochenta (80) Días</t>
  </si>
  <si>
    <t xml:space="preserve">DAFI-2019-2363</t>
  </si>
  <si>
    <t xml:space="preserve">CARLOS MARIO TORRES PARRA</t>
  </si>
  <si>
    <t xml:space="preserve">CONTRATO DE PRESTACION DE SERVICIOS PROFESIONALES PARA BRINDAR ACOMPAÑAMIENTO JURIDICO EN EL AREA DE ASUNTOS JURIDICOS, LABORALES Y CONTRACTUALES DEL DEPARTAMENTO ADMINISTRATIVO DE FORTALECIMIENTO LNSTITUCIONAL.</t>
  </si>
  <si>
    <t xml:space="preserve">CHRISTIAN ORLANDO SANCHEZ HERNANDEZ</t>
  </si>
  <si>
    <t xml:space="preserve">CONTRATO DE PRESTACION DE SERVICIO PROFESIONALES PARA BRINDAR ACOMPAÑAMIENTO EN EL ANALISIS DE HISTORIAS LABORALES Y EXPEDICION DE CERTIFICADOS DE INFORMACION LABORAL, PARA TRAMITES PENSIONALES, DE LOS FUNCIONARIOS O EXFUNCIONARIOS DEL MUNICIPIO DE ARMENIA</t>
  </si>
  <si>
    <t xml:space="preserve">Cincuenta y Tres (53) Días</t>
  </si>
  <si>
    <t xml:space="preserve">DAFI-2019-2460</t>
  </si>
  <si>
    <t xml:space="preserve">CLAUDIA MARCELA GARZON ORDOÑEZ</t>
  </si>
  <si>
    <t xml:space="preserve">CONTRATO DE PRESTACION DE SERVICIOS PROFESIONALES PARA BRINDAR ACOMPAÑAMIENTO EN LA GESTION DE LA INFORMACION REQUERIDA MEDIANTE EL APLICATIVO PASIVOCOL, CON EL FIN DE LOGRAR LA PROYECCION DEL CALCULO ACTUARIAL Y EL PAGO DE PASIVOS PENSIONALES A CARGO DEL MUNICIPIO DE ARMENIA.</t>
  </si>
  <si>
    <t xml:space="preserve">DAFI-2019-2409</t>
  </si>
  <si>
    <t xml:space="preserve">CLAUDIA MILENA FERNANDEZ LLANOS</t>
  </si>
  <si>
    <t xml:space="preserve">CONTRATO DE PRESTACION DE SERVICIOS DE APOYO A LA GESTION PARA ACOMPAÑAR EL PROCESO DE CLASIFICACION Y DIGITALIZACION DE LA DOCUMENTACION EXISTENTE EN EL ARCHIVO CENTRAL.</t>
  </si>
  <si>
    <t xml:space="preserve">DAFI-2019-2364</t>
  </si>
  <si>
    <t xml:space="preserve">DANIELA GAHONA ARROYAVE</t>
  </si>
  <si>
    <t xml:space="preserve">CONTRATO DE PRESTACION DE SERVICIOS PROFESIONALES, PARA APOYAR EL DESARROLLO DEL SISTEMA DE GESTION DE SEGURIDAD Y SALUD EN EL TRABAJO EN LA ADMINISTRACION MUNICIPAL.</t>
  </si>
  <si>
    <t xml:space="preserve">DAFI-2019-2401</t>
  </si>
  <si>
    <t xml:space="preserve">DIEGO ALEJANDRO ZAPATA TRUJILLO</t>
  </si>
  <si>
    <t xml:space="preserve">CONTRATO DE 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19-2458</t>
  </si>
  <si>
    <t xml:space="preserve">DORA MERCEDES AGUIRRE LONDOÑO</t>
  </si>
  <si>
    <t xml:space="preserve">CONTRATO DE PRESTACION DE SERVICIOS PROFESIONALES ESPECIALIZADO PARA APOYAR LA IMPLEMENTACION DEL MODELO INTEGRADO DE PLANEACION Y GESTION MIPG, RESPECTO DE LAS POLITICAS QUE CORRESPONDEN POR COMPETENCIA AL DEPARTAMENTO ADMINISTRATIVO DE FORTALECIMIENTO INSTITUCIONAL, DE CONFORMIDAD CON LAS DIRECTRICES DEL DEPARTAMENTO ADMINISTRATIVO DE LA FUNCION PUBLICA.</t>
  </si>
  <si>
    <t xml:space="preserve">DAFI-2019-2452</t>
  </si>
  <si>
    <t xml:space="preserve">DORENA JAENCY CANO HURTADO</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PARA EL NORMAL FUNCIONAMIENTO DE LA ADMINISTRACION MUNICIPAL.</t>
  </si>
  <si>
    <t xml:space="preserve">DAFI-2019-2457</t>
  </si>
  <si>
    <t xml:space="preserve">GERMAN ANDRES TOBON VILLADA</t>
  </si>
  <si>
    <t xml:space="preserve">CONTRATO DE PRESTACION DE SERVICIOS PROFESIONALES PARA BRINDAR ACOMPAÑAMIENTO JURIDICO AL DEPARTAMENTO ADMINISTRATIVO DE FORTALECIMIENTO INSTITUCIONAL EN TEMAS RELACIONADOS CON ADMINISTRACION DE PERSONAL</t>
  </si>
  <si>
    <t xml:space="preserve">DAFI-2019-2561</t>
  </si>
  <si>
    <t xml:space="preserve">Guinand Davila Juan David</t>
  </si>
  <si>
    <t xml:space="preserve">CONTRATO DE PRESTACION DE SERVICIOS PROFESIONALES PARA APOYAR AL DEPARTAMENTO ADMINISTRATIVO DE FORTALECIMIENTO INSTITUCIONAL EN LA ELABORACION DE DOCUMENTOS QUE SE REQUIERAN PARA EL DIAGNOSTICO Y CARACTERIZACION DE LOS SERVIDORES PUBLICOS DEL MUNICIPIO DE ARMENIA, ORIENTADOS A MEJORAR SU NIVEL DE VIDA SOCIAL Y LABORAL CON EL FIN DE FORTALECER EL DESARROLLO ORGANIZACIONAL Y EL DESEMPEÑO INSTITUCIONAL.</t>
  </si>
  <si>
    <t xml:space="preserve">DAFI-2019-2362</t>
  </si>
  <si>
    <t xml:space="preserve">JENNY MILENA CIFUENTES SANCHEZ</t>
  </si>
  <si>
    <t xml:space="preserve">CONTRATO DE PRESTACION DE SERVICIOS PROFESIONALES PARA APOYAR TRAMITES Y PROCEDIMIENTOS CONTRACTUALES, JURIDICOS Y ADMINISTRATIVOS EN EL DEPARTAMENTO ADMINISTRATIVO DE FORTALECIMIENTO INSTITUCIONAL.</t>
  </si>
  <si>
    <t xml:space="preserve">DAFI-2019-2450</t>
  </si>
  <si>
    <t xml:space="preserve">JESICA JOHANA VASQUEZ CARDONA</t>
  </si>
  <si>
    <t xml:space="preserve">CONTRATO DE PRESTACION DE SERVICIOS PROFESIONALES PARA APOYAR AL DEPARTAMENTO ADMINISTRATIVO DE FORTALECIMIENTO INSTITUCIONAL, EN LA IMPLEMENTACION DEL CODIGO DE INTEGRIDAD EN EL MUNICIPIO DE ARMENIA, ADMINISTRACION CENTRAL, ASI MISMO BRINDAR ACOMPAÑAMIENTO A LOS TRAMITES ADMINISTRATIVOS RELACIONADOS CON EL AREA DE ASUNTOS JURIDICOS Y LABORALES.</t>
  </si>
  <si>
    <t xml:space="preserve">DAFI-2019-2456</t>
  </si>
  <si>
    <t xml:space="preserve">JESSICA ALEXANDRA ZULUAGA GARCIA</t>
  </si>
  <si>
    <t xml:space="preserve">CONTRATO DE PRESTACION DE SERVICIOS PROFESIONALES PARA APOYAR LA RECOPILACION DE INFORMACION REQUERIDA PARA GESTIONAR EL APLICATIVO PASIVOCOL, A CARGO DEL FONDO TERRITORIAL DE PENSIONES.</t>
  </si>
  <si>
    <t xml:space="preserve">DAFI-2019-2463</t>
  </si>
  <si>
    <t xml:space="preserve">JESSICA GOMEZ ALMANZA</t>
  </si>
  <si>
    <t xml:space="preserve">CONTRATO DE PRESTACION DE SERVICIOS PROFESIONALES EN EL AREA DE PSICOLOGIA, PARA APOYAR EN LA EJECUCION DE LAS ACTIVIDADES DE BIENESTAR SOCIAL Y DEL CLIMA ORGANIZACIONAL, TENDIENTES A MEJORAR EL NIVEL DE VIDA SOCIAL, CULTURAL Y LABORAL DE LOS FUNCIONARIOS ADSCRITOS A LA ADMINISTRACION MUNICIPAL DE ARMENIA</t>
  </si>
  <si>
    <t xml:space="preserve">DAFI-2019-2569</t>
  </si>
  <si>
    <t xml:space="preserve">JOHN EDWIN CARDENAS DUQUE</t>
  </si>
  <si>
    <t xml:space="preserve">CONTRATO DE PRESTACION DE SERVICIOS DE APOYO A LA GESTION PARA REALIZAR EL ENTRENAMIENTO, ACOMPAÑAMIENTO Y DIRECCION AL EQUIPO MASCULINO DE FUTBOL Y SEMILLERO DEPORTIVO DE LOS HIJOS, NIETOS Y SOBRINOS DE LOS FUNCIONARIOS DE LA ALCALDIA DE ARMENIA, PARA EL NORMAL FUNCIONAMIENTO DE LA ADMINISTRACION MUNICIPAL.</t>
  </si>
  <si>
    <t xml:space="preserve">DAFI-2019-2451</t>
  </si>
  <si>
    <t xml:space="preserve">JORGE IVAN MARTINEZ DUQUE</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19-2513</t>
  </si>
  <si>
    <t xml:space="preserve">LAURA LICETH TORRES QUINTERO</t>
  </si>
  <si>
    <t xml:space="preserve">CONTRATO DE PRESTACION DE SERVICIOS PROFESIONAL ESPECIALIZADO PARA APOYAR AL DEPARTAMENTO ADMINISTRATIVO DE FORTALECIMIENTO INSTITUCIONAL EN EL DIAGNOSTICO Y CARACTERIZACION DE LOS SERVIDORES PUBLICOS DEL MUNICIPIO DE ARMENIA, ORIENTADOS A MEJORAR SU NIVEL DE VIDA SOCIAL Y LABORAL CON EL FIN DE FORTALECER EL DESARROLLO ORGANIZACIONAL Y EL DESEMPEÑO INSTITUCIONAL.</t>
  </si>
  <si>
    <t xml:space="preserve">DAFI-2019-2400</t>
  </si>
  <si>
    <t xml:space="preserve">LINA MARCELA LLANOS CAÑAS</t>
  </si>
  <si>
    <t xml:space="preserve">CONTRATO DE PRESTACION DE SERVICIOS DE APOYO A LA GESTION PARA BRINDAR ACOMPAÑAMIENTO EN LOS PROCESOS ADMINISTRATIVOS ADELANTADOS EN EL AREA DE ASUNTOS JURIDICOS Y LABORALES, MEDIANTE ACTIVIDADES DE CONDUZCAN AL IMPULSO DE LOS TRAMITES EN MATERIA DE ADMINISTRACION DE PERSONAL, PARA EL NORMAL FUNCIONAMIENTO DE LA ADMINISTRACION MUNICIPAL.</t>
  </si>
  <si>
    <t xml:space="preserve">DAFI-2019-2405</t>
  </si>
  <si>
    <t xml:space="preserve">LORENA RIVERA JARAMILLO</t>
  </si>
  <si>
    <t xml:space="preserve">CONTRATO DE PRESTACION DE SERVICIOS DE APOYO A LA GESTION, PARA BRINDAR ACOMPAÑAMIENTO A LOS TRAMITES Y PROCEDIMIENTOS ADMINISTRATIVOS QUE SE ADELANTAN EN EL AREA DE NOMINA, ADSCRITA AL DEPARTAMENTO ADMINISTRATIVO DE FORTALECIMIENTO INSTITUCIONAL, PARA EL NORMAL FUNCIONAMIENTO DE LA ADMINISTRACION MUNICIPAL</t>
  </si>
  <si>
    <t xml:space="preserve">DAFI-2019-2449</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O ORDENADO EN LA RESOLUCION N 154 DEL 23 DE ENERO DE 2013, PARA EL NORMAL FUNCIONAMIENTO DE LA ADMINISTRACION MUNICIPAL.</t>
  </si>
  <si>
    <t xml:space="preserve">DAFI-2019-2459</t>
  </si>
  <si>
    <t xml:space="preserve">LUIS ALBERTO DUCUARA SERNA</t>
  </si>
  <si>
    <t xml:space="preserve">CONTRATO DE PRESTACION DE SERVICIOS PROFESIONALES PARA BRINDAR APOYO JURIDICO EN LOS ASUNTOS JUDICIALES Y ADMINISTRATIVOS DE COMPETENCIA DEL FONDO TERRITORIAL DE PENSIONES ADSCRITO AL DEPARTAMENTO ADMINISTRATIVO DE FORTALECIMIENTO INSTITUCIONAL.</t>
  </si>
  <si>
    <t xml:space="preserve">DAFI-2019-2398</t>
  </si>
  <si>
    <t xml:space="preserve">LUISA FERNANDA MARIN PAEZ</t>
  </si>
  <si>
    <t xml:space="preserve">CONTRATO DE PRESTACION DE SERVICIOS PROFESIONALES, PARA APOYAR TRAMITES Y PROCEDIMIENTOS ADMINISTRATIVOS CORRESPONDIENTES AL AREA DE EVALUACION DEL DESEMPEÑO LABORAL ADSCRITA AL DEPARTAMENTO ADMINISTRATIVO DE FORTALECIMIENTO INSTITUCIONAL, EN TEMAS RELACIONADOS CON EL PROCESO DE EVALUACION DEL DESEMPEÑO LABORAL Y SEGUIMIENTO A LOS PLANES DE TRABAJO DE LOS EMPLEADOS DE LA PLANTA CENTRAL DEL MUNICIPIO DE ARMENIA.</t>
  </si>
  <si>
    <t xml:space="preserve">DAFI-2019-2361</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19-2404</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DAFI-2019-3015</t>
  </si>
  <si>
    <t xml:space="preserve">MARIA FERNANDA SANCHEZ RAMIREZ</t>
  </si>
  <si>
    <t xml:space="preserve">DAFI-2019-2512</t>
  </si>
  <si>
    <t xml:space="preserve">MARIA ISABEL CARDENAS VALENCIA</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MUNICIPAL, PARA EL NORMAL FUNCIONAMIENTO DE LA ADMINISTRACION MUNICIPAL.</t>
  </si>
  <si>
    <t xml:space="preserve">MARIA JOSE TORRES ACOSTA</t>
  </si>
  <si>
    <t xml:space="preserve">Setenta y Un (71) Días</t>
  </si>
  <si>
    <t xml:space="preserve">DAFI-2019-2408</t>
  </si>
  <si>
    <t xml:space="preserve">MARIA TERESA BEDOYA AMAYA</t>
  </si>
  <si>
    <t xml:space="preserve">DAFI-2019-2514</t>
  </si>
  <si>
    <t xml:space="preserve">MARICELA GALINDO BARRIOS</t>
  </si>
  <si>
    <t xml:space="preserve">CONTRATO DE PRESTACION DE SERVICIOS DE APOYO A LA GESTION DE UN PREPARADOR FISICO, CON EL FIN DE BRINDAR ACOMPAÑAMIENTO EN LAS INSTALACIONES DEL CENTRO DE ACONDICIONAMIENTO FISICO, DE CONFORMIDAD A LO ESTIPULADO EN EL CONVENIO SUSCRITO ENTRE LA LIGA DE FUTBOL DEL QUINDIO, EL HONORABLE CONCEJO MUNICIPAL Y EL MUNICIPIO DE ARMENIA, PARA EL NORMAL FUNCIONAMIENTO DE LA ADMINISTRACION MUNICIPAL.</t>
  </si>
  <si>
    <t xml:space="preserve">DAFI-2019-2396</t>
  </si>
  <si>
    <t xml:space="preserve">MARITZA VALENCIA CUARTAS</t>
  </si>
  <si>
    <t xml:space="preserve">DAFI-2019-2402</t>
  </si>
  <si>
    <t xml:space="preserve">MARTHA CECILIA GOMEZ</t>
  </si>
  <si>
    <t xml:space="preserve">CONTRATO DE PRESTACION DE SERVICIOS DE APOYO A LA GESTION PARA ACOMPAÑAR LOS PROCESOS ADMINISTRATIVOS A CARGO DEL DEPARTAMENTO ADMINISTRATIVO DE FORTALECIMIENTO INSTITUCIONAL, PARA EL NORMAL FUNCIONAMIENTO DE LA ADMINISTRACION MUNICIPAL.</t>
  </si>
  <si>
    <t xml:space="preserve">DAFI-2019-2462</t>
  </si>
  <si>
    <t xml:space="preserve">NATALIA SANTA GRISALES</t>
  </si>
  <si>
    <t xml:space="preserve">DAFI-2019-2454</t>
  </si>
  <si>
    <t xml:space="preserve">OLGA LUCIA CERQUERA ARANGO</t>
  </si>
  <si>
    <t xml:space="preserve">DAFI-2019-2461</t>
  </si>
  <si>
    <t xml:space="preserve">OLGA LUCIA REBELLON LINCE</t>
  </si>
  <si>
    <t xml:space="preserve">CONTRATO DE PRESTACION DE SERVICIOS DE APOYO A LA GESTION PARA BRINDAR ACOMPAÑAMIENTO EN LAS LIQUIDACIONES QUE SE REALIZAN EN EL FONDO TERRITORIAL DE PENSIONES DEL ENTE CENTRAL DE LA ALCALDIA DE ARMENIA, PARA EL NORMAL FUNCIONAMIENTO DE LA ADMINISTRACION MUNICIPAL.</t>
  </si>
  <si>
    <t xml:space="preserve">DAFI-2019-2403</t>
  </si>
  <si>
    <t xml:space="preserve">OLIVER JAVIER PIÑEROS OCASIONES</t>
  </si>
  <si>
    <t xml:space="preserve">DAFI-2019-2447</t>
  </si>
  <si>
    <t xml:space="preserve">Sara Bibiana Cardona Cardona</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19-2399</t>
  </si>
  <si>
    <t xml:space="preserve">SINDY VANESA MARTINEZ VILLADA</t>
  </si>
  <si>
    <t xml:space="preserve">DAFI-2019-2342</t>
  </si>
  <si>
    <t xml:space="preserve">VALERIA GIRALDO GIRALDO</t>
  </si>
  <si>
    <t xml:space="preserve">CONTRATO DE PRESTACION DE SERVICIOS DE APOYO A LA GESTION EN EL DESARROLLO DEL SISTEMA DE GESTION DE SEGURIDAD Y SALUD EN EL TRABAJO, PARA EL NORMAL FUNCIONAMIENTO DE LA ADMINISTRACION MUNICIPAL</t>
  </si>
  <si>
    <t xml:space="preserve">DAFI-2019-2515</t>
  </si>
  <si>
    <t xml:space="preserve">VICTOR HUGO MEJIA OSSMAN</t>
  </si>
  <si>
    <t xml:space="preserve">CONTRATO DE PRESTACION DE SERVICIOS DE APOYO A LA GESTION PARA BRINDAR ACOMPAÑAMIENTO AL AREA DE ASUNTOS JURIDICOS Y LABORALES DEL DEPARTAMENTO ADMINISTRATIVO DE FORTALECIMIENTO INSTITUCIONAL, EN EL TRAMITE ADMINISTRATIVO DE LOS PROCESOS A CARGO DE DICHA AREA, PARA EL NORMAL FUNCIONAMIENTO DE LA ADMINISTRACION MUNICIPAL.</t>
  </si>
  <si>
    <t xml:space="preserve">DAFI-2019-2407</t>
  </si>
  <si>
    <t xml:space="preserve">YELILE MARIN HERRERA</t>
  </si>
  <si>
    <t xml:space="preserve">CONTRATO DE PRESTACION DE SERVICIOS DE APOYO A LA GESTION PARA REALIZAR ACTIVIDADES DE SUSTANCIACION EN LOS ASUNTOS DE COMPETENCIA DEL FONDO TERRITORIAL DE PENSIONES DEL DEPARTAMENTO ADMINISTRATIVO DE FORTALECIMIENTO INSTITUCIONAL, PARA EL NORMAL FUNCIONAMIENTO DE LA ADMINISTRACION MUNICIPAL.</t>
  </si>
  <si>
    <t xml:space="preserve">DAFI-2019-2448</t>
  </si>
  <si>
    <t xml:space="preserve">YESICA MARYURI PINEDA MARIN</t>
  </si>
  <si>
    <t xml:space="preserve">CONTRATO DE PRESTACION DE SERVICIOS DE APOYO A LA GESTION PARA BRINDAR ACOMPAÑAMIENTO EN LOS PROCESOS ADMINISTRATIVOS ADELANTADOS EN LA SUBDIRECCION DEL DEPARTAMENTO ADMINISTRATIVO DE FORTALECIMIENTO INSTITUCIONAL, MEDIANTE ACTIVIDADES QUE CONDUZCAN AL IMPULSO DE LOS TRAMITES EN MATERIA DE ADMINISTRACION DE PERSONAL, PARA EL NORMAL FUNCIONAMIENTO DE LA ADMINISTRACION MUNICIPAL.</t>
  </si>
  <si>
    <t xml:space="preserve">DAFI-2019-239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 CON EL PROPOSITO DE CONTRIBUIR EN EL BIENESTAR DE LOS FUNCIONARIOS Y POR ENDE EN EL CLIMA LABORAL.</t>
  </si>
  <si>
    <t xml:space="preserve">DEPENDENCIA:  DEPARTAMENTO ADMINISTRATIVO DE HACIENDA </t>
  </si>
  <si>
    <t xml:space="preserve">DAH-20193468</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CA.</t>
  </si>
  <si>
    <t xml:space="preserve">7417100 Ext. 701-207</t>
  </si>
  <si>
    <t xml:space="preserve">hacienda@armenia.gov.co</t>
  </si>
  <si>
    <t xml:space="preserve">Departamento Administrativo de Hacienda </t>
  </si>
  <si>
    <t xml:space="preserve">DAH-20193526</t>
  </si>
  <si>
    <t xml:space="preserve">ANGELA PATRICIA ARBELAEZ HOLGUIN</t>
  </si>
  <si>
    <t xml:space="preserve">CONTRATO DE PRESTACION DE SERVICIOS PROFESIONALES PARA REALIZAR EL ACOMPAÑAMIENTO JURIDICO REQUERIDO EN LAS ACTIVIDADES REALIZADAS POR EL DEPARTAMENTO ADMINISTRATIVO DE HACIENDA , PARA EL NORMAL FUNCIONAMIENTO DE LA ADMINISTRACION MUNICIPAL.</t>
  </si>
  <si>
    <t xml:space="preserve">DAH-20193605</t>
  </si>
  <si>
    <t xml:space="preserve">BLANCA YANETH ARENAS GALLON</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 PARA EL NORMAL FUNCIONAMIENTO DE LA ADMINISTRACION MUNICIPAL.</t>
  </si>
  <si>
    <t xml:space="preserve">DAH-20193606</t>
  </si>
  <si>
    <t xml:space="preserve">CLAUDIA  ALEJANDRA URREA  ARIAS</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 PARA EL NORMAL FUNCIONAMIENTO DE LA ADMINISTRACION MUNICIPAL.</t>
  </si>
  <si>
    <t xml:space="preserve">DAH-20193602</t>
  </si>
  <si>
    <t xml:space="preserve">DANIEL CEPEDA JIMENEZ</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Y ACUERDOS DE PAGO INCUMPLIDOS RESPECTO AL COBRO COACTIVO QUE ADELANTA POR LA TESORERIA  AREA DE EJECUCIONES FISCALES, PARA EL NORMAL FUNCIONAMIENTO DE LA ADMINISTRACION MUNICIPAL.</t>
  </si>
  <si>
    <t xml:space="preserve">DAH-20193607</t>
  </si>
  <si>
    <t xml:space="preserve">DIANA CAROLINA CELIS AGUIRRE</t>
  </si>
  <si>
    <t xml:space="preserve">CONTRATO DE PRESTACION DE SERVICIOS PROFESIONALES CON EL FIN DE APOYAR LA VERIFICACION , CONFRONTACION Y REVISION DE CONCILIACIONES BANCARIAS, AL IGUAL QUE APOYAR LA DETERMINACION DE LAS CAUSAS , CORRECCION YO LEGALIZACION DE LAS DIFERENCIAS ENCONTRADAS EN EL AREA DE TESORERIA, PARA EL NORMAL FUNCIONAMIENTO DE LA ADMINISTRACION MUNICIPAL.</t>
  </si>
  <si>
    <t xml:space="preserve">DAH-20193528</t>
  </si>
  <si>
    <t xml:space="preserve">DIANA MARCELA AGUIRRE MARTINEZ</t>
  </si>
  <si>
    <t xml:space="preserve">CONTRATO DE PRESTACION DE SERVICIOS PROFESIONALES PARA APOYAR EN EL AREA DE PRESUPUESTO, EL SEGUIMIENTO, EVALUACION Y ANALISIS DE LAS OPERACIONES FINANCIERAS DE LAS ENTIDADES DESCENTRALIZADAS Y ORGANISMOS DE CONTROL DEL MUNICIPIO DE ARMENIA, APOYO EN EL SEGUIMIENTO Y EVALUACION DE LAS EJECUCIONES PRESUPUESTALES, PARA EL NORMAL FUNCIONAMIENTO DE LA ADMINISTRACION MUNICIPAL.</t>
  </si>
  <si>
    <t xml:space="preserve">DAH-20193461</t>
  </si>
  <si>
    <t xml:space="preserve">DORA AIDEE RAVILA EYES</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193459</t>
  </si>
  <si>
    <t xml:space="preserve">DORA ROCIO GOMEZ CUARTAS</t>
  </si>
  <si>
    <t xml:space="preserve">CONTRATO DE PRESTACION DE SERVICIOS PROFESIONALES PARA EL ACOMPAÑAMIENTO ADMINISTRATIVO EN EL DEPARTAMENTO ADMINISTRATIVO DE HACIENDA EN SUS AREAS DE DIRECCION Y PRESUPUESTO.</t>
  </si>
  <si>
    <t xml:space="preserve">DAH-20193609</t>
  </si>
  <si>
    <t xml:space="preserve">EDWIN ANDRES MARIN GONZALEZ</t>
  </si>
  <si>
    <t xml:space="preserve">CONTRATO DE PRESTACION DE SERVICIOS DE APOYO A LA GESTION PARA APOYAR EN EL PROCESO DE LIQUIDACION, FACTURACION Y PROYECCION DE RESPUESTAS A LOS CONTRIBUYENTES DEL IMPUESTO PREDIAL UNIFICADO Y CELEBRACION DE ACUERDOS DE PAGO EN LA TESORERIA GENERAL DEL MUNICIPIO DE ARMENIA.</t>
  </si>
  <si>
    <t xml:space="preserve">DAH-20193536</t>
  </si>
  <si>
    <t xml:space="preserve">FLORISBETH GARCIA LOPEZ</t>
  </si>
  <si>
    <t xml:space="preserve">CONTRATO DE PRESTACION DE SERVICIOS DE APOYO A LA GESTION PARA APOYAR EN LOS DESCUENTOS POR NOMINA Y LIBRANZAS, Y EN EL SEGUIMIENTO DE LAS CALIFICACIONES DE LOS EMPLEADOS DE PLANTA DE LA TESORERIA GENERAL.</t>
  </si>
  <si>
    <t xml:space="preserve">DAH-20193600</t>
  </si>
  <si>
    <t xml:space="preserve">GLORIA PATRICIA VERGARA CRUZ</t>
  </si>
  <si>
    <t xml:space="preserve">CONTRATO DE PRESTACION DE SERVICIOS PROFESIONALES PARA APOYAR LOS PROCEDIMIENTOS FINANCIEROS QUE SE REALIZAN EN LA OFICINA DE RENTAS VARIAS DEL MUNICIPIO DE ARMENIA, PARA EL NORMAL FUNCIONAMIENTO DE LA ADMINISTRACION MUNICIPAL.</t>
  </si>
  <si>
    <t xml:space="preserve">DAH-20193471</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DAH-20193462</t>
  </si>
  <si>
    <t xml:space="preserve">JAIRO ANDRES PIMENTEL RUIZ</t>
  </si>
  <si>
    <t xml:space="preserve">CONTRATO DE PRESTACION DE SERVICIOS PROFESIONALES CON EL FIN DE APOYAR EN LA VERIFICACION, CONFRONTACION Y REVISION DE LAS CONCILIACIONES BANCARIAS,  PARA DETERMINAR CUAL ES LAS DIFERENCIAS Y CAUSAS DETECTADAS EN LAS CONCILIACIONES DEL AREA DE TESORERIA DEL DEPARTAMENTO ADMINISTRATIVO DE HACIENDA.</t>
  </si>
  <si>
    <t xml:space="preserve">DAH-20193610</t>
  </si>
  <si>
    <t xml:space="preserve">JAKELINE ALZATE ARDILA</t>
  </si>
  <si>
    <t xml:space="preserve">CONTRATO DE PRESTACION DE SERVICIOS DE APOYO A LA GESTION PARA ASEGURAR EL NORMAL FUNCIONAMIENTO DE VERIFICACION DE TRANSFERENCIAS BANCARIAS Y PAGOS RECIBIDOS EN LA TESORERIA MUNICIPAL, CORRESPONDIENTES A RENTAS VARIAS.</t>
  </si>
  <si>
    <t xml:space="preserve">DAH-20193533</t>
  </si>
  <si>
    <t xml:space="preserve">JAKELINE BONILLA ARBOLEDA</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 PARA EL NORMAL FUNCIONAMIENTO DE LA ADMINISTRACION MUNICIPAL.</t>
  </si>
  <si>
    <t xml:space="preserve">DAH-20193604</t>
  </si>
  <si>
    <t xml:space="preserve">JENNY CONSTANZA OSPINA GIL</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RESPECTO AL COBRO COACTIVO QUE ADELANTA POR LA TESORERIA  AREA DE EJECUCIONES FISCALES, PARA EL NORMAL FUNCIONAMIENTO DE LA ADMINISTRACION MUNICIPAL.</t>
  </si>
  <si>
    <t xml:space="preserve">DAH-20193421</t>
  </si>
  <si>
    <t xml:space="preserve">JESSICA NATALIA RODRIGUEZ CARDENAS</t>
  </si>
  <si>
    <t xml:space="preserve">CONTRATO DE PRESTACION DE SERVICIOS PROFESIONALES EN LA TESORERIA GENERAL, PARA EL APOYO JURIDICO EN LAS ETAPAS DE FISCALIZACION, DETERMINACION Y COBRO DE ACUERDO A LAS ASIGNACIONES IMPARTIDAS POR LOS PROFESIONALES DE CADA AREA, PARA EL NORMAL FUNCIONAMIENTO DE LA ADMINISTRACION MUNICIPAL.</t>
  </si>
  <si>
    <t xml:space="preserve">DAH-20193470</t>
  </si>
  <si>
    <t xml:space="preserve">JHOAN SEBASTIAN GONZALEZ FRANCO</t>
  </si>
  <si>
    <t xml:space="preserve">CONTRATO DE PRESTACION DE SERVICIOS DE APOYO A LA GESTION PARA APOYAR LAS FUNCIONES QUE SE REALIZAN EN EL AREA DE TESORERIA , EN CUANTO A LA VERIFICACION, CONFRONTACION Y REVISION DE LAS CONCILIACIONES BANCARIAS DEL DEPARTAMENTO DE HACIENDA.ADEMAS DE REALIZAR EL CRUCE DE INFORMACION ENTRE LA INFORMACION DE LAS CUENTAS BANCARIAS QUE REPOSAN EN LA TESORERIA CON EL AREA DE CONTABILIDAD</t>
  </si>
  <si>
    <t xml:space="preserve">DAH-20193466</t>
  </si>
  <si>
    <t xml:space="preserve">JHON JAIRO ARIAS BETANCOURT</t>
  </si>
  <si>
    <t xml:space="preserve">CONTRATO DE PRESTACION DE SERVICIOS PROFESIONALES PARA APOYAR DESDE EL PUNTO DE VISTA JURIDICO Y ADMINISTRATIVO A LA TESORERIA GENERAL DEL MUNICIPIO EN EL PROCEDIMIENTO DE DEVOLUCION Y COMPENSACION DEL DEPARTAMENTO ADMINISTRATIVO DE HACIENDA.</t>
  </si>
  <si>
    <t xml:space="preserve">JOHAN SEBASTIAN PEREA MONTAÑO</t>
  </si>
  <si>
    <t xml:space="preserve">CONTRATO DE PRESTACION DE SERVICIOS DE APOYO A LA GESTION CON EL FIN DE APOYAR AL DEPARTAMENTO ADMINISTRATIVO DE HACIENDA EN EL TRAMITE DE DOCUMENTOS DE LAS ENTIDADES BANCARIAS Y DEMAS DOCUMENTOS DE LA DEPENDENCIA.</t>
  </si>
  <si>
    <t xml:space="preserve">Sesenta (60) Días</t>
  </si>
  <si>
    <t xml:space="preserve">DAH-20193464</t>
  </si>
  <si>
    <t xml:space="preserve">JOSE NELSON MARIN VALENCIA</t>
  </si>
  <si>
    <t xml:space="preserve">CONTRATO DE PRESTACION DE SERVICIOS PROFESIONALES PARA APOYAR LA REVISION Y DEPURACION DE LAS CUENTAS QUE SOPORTAN EL BALANCE GENERAL DEL MUNICIPIO Y APOYAR EN LA ELABORACION Y PRESENTACION DEL INFORME CHIP TRIMESTRAL A LA CONTADURIA GENERAL DE LA NACION.</t>
  </si>
  <si>
    <t xml:space="preserve">DAH-20193460</t>
  </si>
  <si>
    <t xml:space="preserve">JUAN JOSE SIERRA MOLINA</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193136</t>
  </si>
  <si>
    <t xml:space="preserve">Julian Alberto Vargas Agudel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193465</t>
  </si>
  <si>
    <t xml:space="preserve">LAURA MARCELA USMA CASTRILLON</t>
  </si>
  <si>
    <t xml:space="preserve">CONTRATO DE PRESTACION DE SERVICIOS PROFESIONALES PARA EL APOYO JURIDICO EN LA ELABORACION DE ACTUACIONES ADMINISTRATIVAS DENTRO DEL PROCEDIMIENTO TRIBUTARIO POR LOS DIFERENTES RENGLONES RENTISTICOS Y EN ESPECIAL LAS CONTESTACIONES DE PQRS, Y RECURSOS DENTRO DEL PROCESO ADMINISTRATIVOS DE COBRO COACTIVO QUE ADELANTA EN TESORERIA AREA DE EJECUCIONES FISCALES.</t>
  </si>
  <si>
    <t xml:space="preserve">DAH-20193601</t>
  </si>
  <si>
    <t xml:space="preserve">LAURA VICTORIA SILVA AMAYA</t>
  </si>
  <si>
    <t xml:space="preserve">CONTRATO DE PRESTACION DE SERVICIOS PROFESIONALES PARA EL APOYO JURIDICO EN EL PROCESO DE RECUPERACION DE CARTERA Y EN LA ELABORACION DE ACTUACIONES ADMINISTRATIVAS DENTRO DEL PROCEDIMIENTO TRIBUTARIO POR LOS DIFERENTES RENGLONES RENTISTICOS Y EN ESPECIAL LOS PROCESOS ADMINISTRATIVOS DE COBRO COACTIVO QUE ADELANTA EL AREA DE EJECUCIONES FISCALES, PARA EL NORMAL FUNCIONAMIENTO DE LA ADMINISTRACION MUNICIPAL.</t>
  </si>
  <si>
    <t xml:space="preserve">DAH-20193532</t>
  </si>
  <si>
    <t xml:space="preserve">LIDA MARCELA SABI SALINAS</t>
  </si>
  <si>
    <t xml:space="preserve">CONTRATO DE PRESTACION DE SERVICIOS PROFESIONALES PARA APOYAR LAS FUNCIONES QUE SE REALIZAN EN CUANTO A LA DEPURACION Y AJUSTES DE CUENTAS BANCARIAS , REVISAR Y ARCHIVAR LAS TRANSACCIONES MANUALES REGISTRADAS EN EL SISTEMA FINANCIERO FINANZAS PLUS DEBIDAMENTE SOPORTADAS, PARA EL NORMAL FUNCIONAMIENTO DE LA ADMINISTRACION MUNICIPAL.</t>
  </si>
  <si>
    <t xml:space="preserve">LINA MARCELA BELTRAN VALLEJO</t>
  </si>
  <si>
    <t xml:space="preserve">CONTRATO DE PRESTACION DE SERVICIOS PROFESIONALES PARA APOYAR LA REVISION Y DEPURACION DE LAS CUENTAS QUE SOPORTAN EL BALANCE GENERAL DEL MUNICIPIO Y APOYAR EN LA REVISION Y DEPURACION DE LOS INVENTARIOS DE BIENES MUEBLES E INMUEBLES, PARA EL NORMAL FUNCIONAMIENTO DE LA ADMINISTRACION MUNICIPAL.</t>
  </si>
  <si>
    <t xml:space="preserve">DAH-20193527</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 PARA EL NORMAL FUNCIONAMIENTO DE LA ADMINISTRACION MUNICIPAL.</t>
  </si>
  <si>
    <t xml:space="preserve">MARIA FERNANDA QUICENO URIBE</t>
  </si>
  <si>
    <t xml:space="preserve">CONTRATO DE PRESTACION DE SERVICIOS DE APOYO A LA GESTION, EN LA RECEPCION DE DOCUMENTOS, ATENCION A USUARIOS INTERNOS Y EXTERNOS EN EL AREA DE EJECUCIONES FISCALES, ASI COMO EL APOYO SECRETARIAL AL PROFESIONAL DEL AREA DE EJECUCIONES FISCALES.</t>
  </si>
  <si>
    <t xml:space="preserve">DAH-20193529</t>
  </si>
  <si>
    <t xml:space="preserve">MAYRA ALEJANDRA  FIGUEROA  ALVIS</t>
  </si>
  <si>
    <t xml:space="preserve">CONTRATO DE PRESTACION DE SERVICIOS PROFESIONALES PARA EL ACOMPAÑAMIENTO A LOS PROCESOS INHERENTES DE LA TESORERIA GENERAL, PARA EL NORMAL FUNCIONAMIENTO DE LA ADMINISTRACION MUNICIPAL.</t>
  </si>
  <si>
    <t xml:space="preserve">MONICA PATRICIA TABARES LLANO</t>
  </si>
  <si>
    <t xml:space="preserve">CONTRATO DE PRESTACION DE SERVICIOS PROFESIONALES PARA EL ACOMPAÑAMIENTO JURIDICO EN EL PROCESO DE RECUPERACION DE CARTERA Y PROCESOS DE FISCALIZACION, DE LA TESORERIA GENERAL, PARA LA ELABORACION, NOTIFICACION Y COMUNICACION DE ACTUACIONES ADMINISTRATIVAS DENTRO DEL PROCEDIMIENTO TRIBUTARIO POR CONCEPTO DE LOS DIFERENTES RENGLONES RENTISTICOS, PARA EL NORMAL FUNCIONAMIENTO DE LA ADMINISTRACION MUNICIPAL.</t>
  </si>
  <si>
    <t xml:space="preserve">DAH-20193603</t>
  </si>
  <si>
    <t xml:space="preserve">NATALIA SEGURA COLONIA</t>
  </si>
  <si>
    <t xml:space="preserve">CONTRATO DE PRESTACION DE SERVICIOS PROFESIONALES , PARA EL ACOMPAÑAMIENTO EN EL AREA DE EJECUCIONES FISCALES EN LA EJECUCION COACTIVA, RESPECTO A LOS DEUDORES MOROSOS DEL IMPUESTO PREDIAL E IMPUESTO DE INDUSTRIA Y COMERCIO, MEDIANTE LA PROYECCION DE LAS ACTUACIONES NECESARIAS EN CADA UNA DE LAS ETAPAS DENTRO DEL PROCEDIMIENTO TRIBUTARIO, PARA EL NORMAL FUNCIONAMIENTO DE LA ADMINISTRACION MUNICIPAL.</t>
  </si>
  <si>
    <t xml:space="preserve">DAH-20193531</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 PARA EL NORMAL FUNCIONAMIENTO DE LA ADMINISTRACION MUNICIPAL.</t>
  </si>
  <si>
    <t xml:space="preserve">DAH-20193530</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 PARA EL NORMAL FUNCIONAMIENTO DE LA ADMINISTRACION MUNICIPAL.</t>
  </si>
  <si>
    <t xml:space="preserve">DAH-20193535</t>
  </si>
  <si>
    <t xml:space="preserve">OLGA LUCIA FORERO LOPEZ</t>
  </si>
  <si>
    <t xml:space="preserve">CONTRATO DE PRESTACION DE SERVICIOS DE APOYO A LA GESTION PARA APOYAR A LA DIRECCION DEL DEPARTAMENTO ADMINISTRATIVO DE HACIENDA EN LA PUBLICACION DE DOCUMENTOS CONTRACTUALES EN LOS SISTEMAS SECOP Y SIA OBSERVA, VALIDACION DE HOJAS DE VIDA EN EL SIGEP Y DIGITALIZACION DEL ARCHIVO DE LA DEPENDENCIA Y ADEMAS DE BRINDAR APOYO EN LA REVISION DE LAS ORDENES DE PAGO EXPEDIDAS POR LA OFICINA DE CONTABILIDAD.</t>
  </si>
  <si>
    <t xml:space="preserve">RODRIGO OSORIO ALMEIDA</t>
  </si>
  <si>
    <t xml:space="preserve">CONTRATO DE PRESTACION DE SERVICIOS PROFESIONALES PARA APOYAR LAS FUNCIONES QUE SE REALIZAN EN EL AREA DE TESORERIA, EN CUANTO ALA VERIFICACION, CONFRONTACION Y REVISION DE LAS CONCILIACIONES BANCARIAS DEL DEPARTAMENTO DE HACIENDA, PARA EL NORMAL FUNCIONAMIENTO DE LA ADMINISTRACION MUNICIPAL.</t>
  </si>
  <si>
    <t xml:space="preserve">DAH-20193467</t>
  </si>
  <si>
    <t xml:space="preserve">ROSMIRA RODRIGUEZ DIAZ</t>
  </si>
  <si>
    <t xml:space="preserve">CONTRATO DE PRESTACION DE SERVICIOS PROFESIONALES PARA LAS ACTIVIDADES DE FISCALIZACION Y CONTROL EN LA RETENCION EN LA FUENTE DEL IMPUESTO DE INDUSTRIA Y COMERCIO, DESDE EL PUNTO DE VISTA CONTABLE Y TRIBUTARIO EN LA TESORERIA GENERAL DEL MUNICIPIO DE ARMENIA.</t>
  </si>
  <si>
    <t xml:space="preserve">DAH-20193608</t>
  </si>
  <si>
    <t xml:space="preserve">SANDRA ELAINE POSADA PLAZA</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SANDRA ISABEL OSPINA GOMEZ</t>
  </si>
  <si>
    <t xml:space="preserve">CONTRATO DE PRESTACION DE SERVICIOS DE APOYO A LA GESTION CON EL FIN DE APOYAR LA VERIFICACION, CONFRONTACION Y REVISION DE CONCILIACIONES BANCARIAS, AL IGUAL QUE APOYAR LA DETERMINACION DE LAS CAUSAS, CORRECCION YO LEGALIZACION DE LAS DIFERENCIAS ENCONTRADAS EN EL AREA DE TESORERIA.</t>
  </si>
  <si>
    <t xml:space="preserve">SANDRA MARCELA NOREÑA MUÑOZ</t>
  </si>
  <si>
    <t xml:space="preserve">CONTRATO DE PRESTACION DE SERVICIOS DE APOYO A LA GESTION PARA APOYAR EL MANEJO DEL ARCHIVO DEL DEPARTAMENTO ADMINISTRATIVO DE HACIENDA Y LAS DIFERENTES ACTIVIDADES DE LA DEPENDENCIA.</t>
  </si>
  <si>
    <t xml:space="preserve">DAH-20193534</t>
  </si>
  <si>
    <t xml:space="preserve">SARA ESCOBAR VILLALOBOS</t>
  </si>
  <si>
    <t xml:space="preserve">DAH-20193563</t>
  </si>
  <si>
    <t xml:space="preserve">TANIA TABARES ARANGO</t>
  </si>
  <si>
    <t xml:space="preserve">CONTRATO DE PRESTACION DE SERVICIOS DE APOYO A LA GESTION PARA APOYAR EN EL AJUSTE Y SEGUIMIENTO A LA EJECUCION DE INGRESOS, A LA EJECUCION DE LAS EMPRESAS QUE MANEJAN RECURSOS DEL MUNICIPIO DE ARMENIA Y ADEMAS APOYAR EN LA ELABORACION DE DISPONIBILIDADES Y REGISTROS PRESUPUESTALES.</t>
  </si>
  <si>
    <t xml:space="preserve">DAH-20193562</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 PARA EL NORMAL FUNCIONAMIENTO DE LA ADMINISTRACION MUNICIPAL.</t>
  </si>
  <si>
    <t xml:space="preserve">VIVIANA ARANGO ALZATE</t>
  </si>
  <si>
    <t xml:space="preserve">CONTRATO DE PRESTACION DE SERVICIOS PROFESIONALES CON EL FIN DE APOYAR LAS ACTIVIDADES DEL AREA FINANCIERA DE LA TESORERIA GENERAL, EN EL REGISTRO DE LOS INGRESOS EN EL APLICATIVO FINANZAS PLUS, PARA EL NORMAL FUNCIONAMIENTO DE LA ADMINISTRACION MUNICIPAL.</t>
  </si>
  <si>
    <t xml:space="preserve">DEPENDENCIA:  DEPARTAMENTO ADMINISTRATIVO DE PLANEACIÓN </t>
  </si>
  <si>
    <t xml:space="preserve">DAPM20193512</t>
  </si>
  <si>
    <t xml:space="preserve">ADONAY GOMEZ PARR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7417100 Ext. 310</t>
  </si>
  <si>
    <t xml:space="preserve">planeacion@armenia.gov.co</t>
  </si>
  <si>
    <t xml:space="preserve">Departamento Administrativo de Planeación </t>
  </si>
  <si>
    <t xml:space="preserve">DAPM20192895</t>
  </si>
  <si>
    <t xml:space="preserve">ALBA ROSA GAÑAN</t>
  </si>
  <si>
    <t xml:space="preserve">PRESTAR SERVICIOS DE APOYO A LA GESTION EN EL DEPARTAMENTO ADMINISTRATIVO DE PLANEACION PARA EJECUTAR ACTIVIDADES OPERATIVAS RELACIONADAS CON EL SISTEMA DE ARBOL URBANO COMO ESTRATEGIA PARA MITIGACION DEL CAMBIO CLIMATICO.</t>
  </si>
  <si>
    <t xml:space="preserve">DAPM20193190</t>
  </si>
  <si>
    <t xml:space="preserve">ANA CLODIS BERMUDEZ OSSA</t>
  </si>
  <si>
    <t xml:space="preserve">PRESTACION DE SERVICIOS DE APOYO A LA GESTION PARA BRINDAR ACOMPAÑAMIENTO EN LA GESTION DOCUMENTAL DEL DEPARTAMENTO ADMINISTRATIVO DE PLANEACION MUNICIPAL.</t>
  </si>
  <si>
    <t xml:space="preserve">DAPM20193093</t>
  </si>
  <si>
    <t xml:space="preserve">ANDRES FELIPE MIRA JIMENEZ</t>
  </si>
  <si>
    <t xml:space="preserve">PRESTAR SERVICIOS DE APOYO A LA GESTION EN EL DEPARTAMENTO ADMINISTRATIVO DE PLANEACION EN ACTIVIDADES RELACIONADAS CON LA GESTION INTEGRAL DE USOS DEL SUELO Y EL ESPACIO PUBLICO URBANO Y RURAL DEL MUNICIPIO DE ARMENIA.</t>
  </si>
  <si>
    <t xml:space="preserve">DAPM20193487</t>
  </si>
  <si>
    <t xml:space="preserve">ANGELA MARIA RINCON CARDENAS</t>
  </si>
  <si>
    <t xml:space="preserve">DAPM20193514</t>
  </si>
  <si>
    <t xml:space="preserve">ANGELICA MARIA ARROYAVE YULE</t>
  </si>
  <si>
    <t xml:space="preserve">dapm20192901</t>
  </si>
  <si>
    <t xml:space="preserve">ANGELICA MARIA LOPEZ MARTINEZ</t>
  </si>
  <si>
    <t xml:space="preserve">PRESTAR SERVICIOS PROFESIONALES EN EL DEPARTAMENTO ADMINISTRATIVO DE PLANEACION EN ACTIVIDADES RELACIONADAS CON LA GESTION INTEGRAL DE LOS USOS DEL SUELO Y EL ESPACIO PUBLICO URBANO Y RURAL DEL MUNICIPIO DE ARMENIA.</t>
  </si>
  <si>
    <t xml:space="preserve">DAPM20193494</t>
  </si>
  <si>
    <t xml:space="preserve">ANGELICA MARIA SANCHEZ GONZALEZ</t>
  </si>
  <si>
    <t xml:space="preserve">DAPM20192894</t>
  </si>
  <si>
    <t xml:space="preserve">BLADIMIR RINCON GUZMAN</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3475</t>
  </si>
  <si>
    <t xml:space="preserve">BRYAN ANDRES RUBIO ROJAS</t>
  </si>
  <si>
    <t xml:space="preserve">DAPM20192891</t>
  </si>
  <si>
    <t xml:space="preserve">CARLOS MARIO PINEDA</t>
  </si>
  <si>
    <t xml:space="preserve">CARLOS YOVANY SANCHEZ ZABALA</t>
  </si>
  <si>
    <t xml:space="preserve">Treinta (30) Días </t>
  </si>
  <si>
    <t xml:space="preserve">DAPM20192437</t>
  </si>
  <si>
    <t xml:space="preserve">CASTRO SALAZAR JAIME ALBERTO</t>
  </si>
  <si>
    <t xml:space="preserve">PRESTAR SERVICIOS PROFESIONALES EN EL DEPARTAMENTO ADMINISTRATIVO DE PLANEACION EN ACTIVIDADES RELACIONADAS CON LA GESTION INTEGRAL DE USOS DEL SUELO Y EL ESPACIO PUBLICO URBANO Y RURAL DEL MUNICIPIO DE ARMENIA.</t>
  </si>
  <si>
    <t xml:space="preserve">DAPM20193474</t>
  </si>
  <si>
    <t xml:space="preserve">CLAUDIA MILENA TOQUICA</t>
  </si>
  <si>
    <t xml:space="preserve">DAPM20192436</t>
  </si>
  <si>
    <t xml:space="preserve">CLAUDIA MILENA TORRES ROJ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3506</t>
  </si>
  <si>
    <t xml:space="preserve">CLAUDIA MIREYA MARTINEZ MOSQUERA</t>
  </si>
  <si>
    <t xml:space="preserve">DAPM20192435</t>
  </si>
  <si>
    <t xml:space="preserve">Crhistian Camilo Torre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3095</t>
  </si>
  <si>
    <t xml:space="preserve">CRISTHIAN CAMILO DURAN TABERA</t>
  </si>
  <si>
    <t xml:space="preserve">DAPM20192684</t>
  </si>
  <si>
    <t xml:space="preserve">CRISTIAN CAMILO ARENAS</t>
  </si>
  <si>
    <t xml:space="preserve">PRESTAR SERVICIOS DE APOYO A LA GESTION PARA DESARROLLAR ACTIVIDADES DE ENCUESTADOR YO DIGITADOR DEL SISBEN DEL MUNICIPIO DE ARMENIA</t>
  </si>
  <si>
    <t xml:space="preserve">DAPM20192696</t>
  </si>
  <si>
    <t xml:space="preserve">CRISTIAN CAMILO CASTILLO HENAO</t>
  </si>
  <si>
    <t xml:space="preserve">PRESTAR SERVICIOS DE APOYO A LA GESTION PARA BRINDAR ACOMPAÑAMIENTO EN LA GESION DOCUMENTAL Y ARCHIVO DE LA CORRESPONDENCIA EXPEDIDA POR ESTA DEPENDENCIA</t>
  </si>
  <si>
    <t xml:space="preserve">DAPM20192438</t>
  </si>
  <si>
    <t xml:space="preserve">CRISTIAN CAMILO LONDOÑO HERNANDEZ</t>
  </si>
  <si>
    <t xml:space="preserve">PRESTAR SERVICIOS PROFESIONALES PARA BRINDAR APOYO Y ACOMPAÑAMIENTO JURIDICO EN ACTIVIDADES PRECONTRACTUALES Y CONTRACTUALES DEL DEPARTAMENTO ADMINISTRATIVO DE PLANEACION DEL MUNICIPIO DE ARMENIA.</t>
  </si>
  <si>
    <t xml:space="preserve">DAPM20192910</t>
  </si>
  <si>
    <t xml:space="preserve">DANIEL ALEJANDRO VIDAL VALENCIA</t>
  </si>
  <si>
    <t xml:space="preserve">DAPM20193143</t>
  </si>
  <si>
    <t xml:space="preserve">DANIELA BERRIO SANCHEZ</t>
  </si>
  <si>
    <t xml:space="preserve">PRESTAR SERVICIOS DE APOYO A LA GESTION EN EL DEPARTAMENTO ADMINISTRATIVO DE PLANEACION PARA ACOMPAÑAR ACTIVIDADES ADMINISTRATIVAS Y TECNICAS RELACIONADAS CON EL SISTEMA DE ARBOL URBANO COMO ESTRATEGIA PARA LA MITIGACION DEL CAMBIO CLIMATICO DEL MUNICIPIO DE ARMENIA.</t>
  </si>
  <si>
    <t xml:space="preserve">DAPM20192366</t>
  </si>
  <si>
    <t xml:space="preserve">DAVID ESTIVEN ACEVEDO OSORIO</t>
  </si>
  <si>
    <t xml:space="preserve">DAPM20193510</t>
  </si>
  <si>
    <t xml:space="preserve">DIANA CAROLINA HURTADO SANCHEZ</t>
  </si>
  <si>
    <t xml:space="preserve">DAPM20192897</t>
  </si>
  <si>
    <t xml:space="preserve">DIANA HERNANDEZ GUEPENDO</t>
  </si>
  <si>
    <t xml:space="preserve">PRESTAR SERVICIOS DE APOYO A LA GESTION PARA ACOMPAÑAR ACTIVIDADES QUE CONTRIBUYAN CON EL FORTALECIMIENTO DE LA EDUCACION AMBIENTAL EN EL USO Y AHORRO EFICIENTE DEL AGUA DEL MUNICIPIO DE ARMENIA.</t>
  </si>
  <si>
    <t xml:space="preserve">DAPM20192911</t>
  </si>
  <si>
    <t xml:space="preserve">DIANA LUCIA GÓMEZ PELÁEZ</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3191</t>
  </si>
  <si>
    <t xml:space="preserve">DIANA LUCIA GONZALEZ GIRALDO</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193483</t>
  </si>
  <si>
    <t xml:space="preserve">DIANA LUCIA PULSARA ALVAREZ</t>
  </si>
  <si>
    <t xml:space="preserve">DAPM20193094</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3491</t>
  </si>
  <si>
    <t xml:space="preserve">DIANA MILENA HERNANDEZ HURTADO</t>
  </si>
  <si>
    <t xml:space="preserve">DAPM20193495</t>
  </si>
  <si>
    <t xml:space="preserve">DIANA PATRICIA GRAJALES ARENAS</t>
  </si>
  <si>
    <t xml:space="preserve">DAPM20192905</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192907</t>
  </si>
  <si>
    <t xml:space="preserve">DIEGO CORTES GOMEZ</t>
  </si>
  <si>
    <t xml:space="preserve">PRESTAR SERVICIOS DE APOYO A LA GESTION PARA REALIZAR ACTIVIDADES DE ENTREGA Y ARCHIVO DE DOCUMENTOS RELACIONADOS CON LOS PROCESOS DEL DEPARTAMENTO ADMINISTRATIVO DE PLANEACION.</t>
  </si>
  <si>
    <t xml:space="preserve">DAPM20193192</t>
  </si>
  <si>
    <t xml:space="preserve">Diego Silvio Valencia Ramirez</t>
  </si>
  <si>
    <t xml:space="preserve">PRESTAR SERVICIOS PROFESIONALES PARA ACOMPAÑAR ACTIVIDADES QUE CONTRIBUYAN AL FORTALECIMIENTO DE PROMOVER EL DESARROLLO DE ARMENIA COMO UNA CIUDAD SOSTENIBLE, COMPETITIVA Y RESILIENTE.</t>
  </si>
  <si>
    <t xml:space="preserve">DAPM20193507</t>
  </si>
  <si>
    <t xml:space="preserve">DORA DEL CARMEN OCAMPO NOREÑA</t>
  </si>
  <si>
    <t xml:space="preserve">DAPM20192896</t>
  </si>
  <si>
    <t xml:space="preserve">DORA INES BETANCURT</t>
  </si>
  <si>
    <t xml:space="preserve">DAPM20193488</t>
  </si>
  <si>
    <t xml:space="preserve">DORA INES GALINDO PORRAS</t>
  </si>
  <si>
    <t xml:space="preserve">DAPM20192697</t>
  </si>
  <si>
    <t xml:space="preserve">DUBERNEY TRUJILLO GIL</t>
  </si>
  <si>
    <t xml:space="preserve">PRESTAR SERVICIOS PROFESIONALES EN EL DEPARTAMENTO ADMINISTRATIVO DE PLANEACION EN ACTIVIDADES REALCIONADAS CON LA GESTION INTEGRAL DE USOS DEL SUELO Y EL ESPACIO PUBLICO URBANO Y RURAL DEL MUNICIPIO DE ARMENIA</t>
  </si>
  <si>
    <t xml:space="preserve">DAPM20193501</t>
  </si>
  <si>
    <t xml:space="preserve">ERIKA JOHANA GUEVARA SANDOVAL</t>
  </si>
  <si>
    <t xml:space="preserve">DAPM20193482</t>
  </si>
  <si>
    <t xml:space="preserve">ERIKA LEANDRA CARDENAS</t>
  </si>
  <si>
    <t xml:space="preserve">DAPM20192888</t>
  </si>
  <si>
    <t xml:space="preserve">ERIKA YISETH GARCIA CUBILLOS</t>
  </si>
  <si>
    <t xml:space="preserve">PRESTAR SERVICIOS PROFESIONALES EN EL DEPARTAMENTO ADMINISTRATIVO DE PLANEACION MUNICIPAL PARA REALIZAR ACTIVIDADES QUE CONTRIBUYAN CON EL FORTALECIMIENTO DEL DIRECCIONAMIENTO ESTRATEGICO DEL MUNICIPIO DE ARMENIA.</t>
  </si>
  <si>
    <t xml:space="preserve">DAPM20192903</t>
  </si>
  <si>
    <t xml:space="preserve">ESTEBAN VILLADA DUQUE</t>
  </si>
  <si>
    <t xml:space="preserve">DAPM20192444</t>
  </si>
  <si>
    <t xml:space="preserve">FABIAN STIVEN MUÑOZ COPETE</t>
  </si>
  <si>
    <t xml:space="preserve">DAPM20192698</t>
  </si>
  <si>
    <t xml:space="preserve">FABRE BOTERO ARIAS</t>
  </si>
  <si>
    <t xml:space="preserve">DAPM20192703</t>
  </si>
  <si>
    <t xml:space="preserve">GERARDO ANDRES CACERES MONTENEGRO</t>
  </si>
  <si>
    <t xml:space="preserve">PRESTAR SERVICIOS DE APOYO A LA GESTION EN EL DEPARTAMENTO ADMINISTRATIVO DE PLANEACION PARA REALIZAR ACTIVIDADES DE CONTROL, EJECUCION Y VERIFICACION DEL RECURSO GENERADO DEL APROVECHAMIENTO URBANISTICO ADICIONAL</t>
  </si>
  <si>
    <t xml:space="preserve">DAPM20193511</t>
  </si>
  <si>
    <t xml:space="preserve">GIOVANNI GERARDO GONZALEZ VEGA</t>
  </si>
  <si>
    <t xml:space="preserve">DAPM20192912</t>
  </si>
  <si>
    <t xml:space="preserve">GLORIA AMALIA CUARTAS CARVAJAL</t>
  </si>
  <si>
    <t xml:space="preserve">PRESTAR SERVICIOS DE APOYO A LA GESTION PARA REALIZAR ACTIVIDADES DE GESTION DOCUMENTAL DE LA INFORMACION DEL DEPARTAMENTO ADMINISTRATIVO DE PLANEACION.</t>
  </si>
  <si>
    <t xml:space="preserve">DAPM20192695</t>
  </si>
  <si>
    <t xml:space="preserve">GUSTAVO DE JESUS MURIEL HURTADO</t>
  </si>
  <si>
    <t xml:space="preserve">PRESTAR SERVICIOS DE APOYO A LA GESTION EN EL DEPARTAMENTO ADMINISTRATIVO DE PLANEACION PARA REALIZAR ACTIVIDADES OPERATIVAS RELACIONADAS CON LA EDUCACION AMBIENTAL EN EL USO Y AHORRO EFICIENTE DEL AGUA.</t>
  </si>
  <si>
    <t xml:space="preserve">DAPM20193476</t>
  </si>
  <si>
    <t xml:space="preserve">Herrera Quintero Carolina</t>
  </si>
  <si>
    <t xml:space="preserve">DAPM20192692</t>
  </si>
  <si>
    <t xml:space="preserve">JADER RINCON GOMEZ</t>
  </si>
  <si>
    <t xml:space="preserve">PRESTAR SERVICIOS DE APOYO A LA GESTION EN EL DEPARTAMENTO ADMINISTRATIVO DE PLANEACION PARA EJECUTAR ACTIVIDADES OPERATIVAS RELACIONADAS CON EL SISTEMA DEL ARBOL URBANO COMO ESTRATEGIA PARA MITIGACION DEL CAMBIO CLIMATICO</t>
  </si>
  <si>
    <t xml:space="preserve">DAPM20193478</t>
  </si>
  <si>
    <t xml:space="preserve">JAIRO ALONSO BERNAL HERNANDEZ</t>
  </si>
  <si>
    <t xml:space="preserve">DAPM20192690</t>
  </si>
  <si>
    <t xml:space="preserve">JAIRO CARDONA GOMEZ</t>
  </si>
  <si>
    <t xml:space="preserve">PRESTAR SERVICIOS DE APOYO A LA GESION EN EL DEPARTAMENTO ADMINISTRATIVO DE PLANEACION PARA EJECUTAR ACTIVIDADES OPERATIVAS RELACIONADAS CON EL SESTEMA DE ARBOL URBANO COMO ESTRATEGIA PARA MITIGACION DEL CAMBIO CLIMATICO</t>
  </si>
  <si>
    <t xml:space="preserve">DAPM20193509</t>
  </si>
  <si>
    <t xml:space="preserve">JAKELINE PEÑA BAHAMON</t>
  </si>
  <si>
    <t xml:space="preserve">DAPM20192442</t>
  </si>
  <si>
    <t xml:space="preserve">JAVIER ANDRES ORTIZ CISNEROS</t>
  </si>
  <si>
    <t xml:space="preserve">PRESTAR SERVICIOS PROFESIONALES BRINDANDO ACOMPAÑAMIENTO Y ASISTENCIA TECNICA EN ACTIVIDADES DE ACTUALIZACION DE LOS SISTEMAS DE INFORMACION PARA LA PLANEACION, APOYANDO EL MANEJO Y ADMINISTRACION DE LOS APLICATIVOS BAJO RESPONSABILIDAD DEL DEPARTAMENTO ADMINISTRATIVO DE PLANEACION Y LOS QUE POR MISIONALIDAD LE CORRESPONDE APOYAR.</t>
  </si>
  <si>
    <t xml:space="preserve">DAPM20192683</t>
  </si>
  <si>
    <t xml:space="preserve">JEISON ARLEY SALAZAR BUITRAGO</t>
  </si>
  <si>
    <t xml:space="preserve">PRESTACION DE SERVICIOS DE APOYO A LA GESTION PARA BRINDAR ACOMPAÑAMIENTO EN LA GESTION DOCUMENTAL DEL DEPARTAMENTO ADMINISTRATIVO DE PLANEACION</t>
  </si>
  <si>
    <t xml:space="preserve">DAPM20193090</t>
  </si>
  <si>
    <t xml:space="preserve">JESICA ALEJANDRA CASTAÑO VARGA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193420</t>
  </si>
  <si>
    <t xml:space="preserve">JESICA JOHANA FRANCO PANQUEVA</t>
  </si>
  <si>
    <t xml:space="preserve">PRESTAR SERVICIOS DE APOYO A LA GESTION PARA REALIZAR ACTIVIDADES DE ENTREGA Y ARCHIVO DE DOCUMENTOS RELACIONADOS CON LOS PROCESOS DEL DEPARTAMENTO ADMINISTRATIVO DE PLANEACION</t>
  </si>
  <si>
    <t xml:space="preserve">DAPM20192539</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193144</t>
  </si>
  <si>
    <t xml:space="preserve">JHOAN STIVEN GARZON SANTIAGO</t>
  </si>
  <si>
    <t xml:space="preserve">PRESTAR SERVICIOS DE APOYO A LA GESTION EN EL DEPARTAMENTO ADMINISTRATIVO DE PLANEACION EN ACTIVIDADES TENDIENTES AL FORTALECIMIENTO DE LAS VARIABLES AMBIENTALES DEL MUNICIPIO DE ARMENIA.</t>
  </si>
  <si>
    <t xml:space="preserve">DAPM20192908</t>
  </si>
  <si>
    <t xml:space="preserve">Jhon Alejandro Pena Lizarazo</t>
  </si>
  <si>
    <t xml:space="preserve">DAPM20192538</t>
  </si>
  <si>
    <t xml:space="preserve">JHON EDWIN ORTEGA HERNANDEZ</t>
  </si>
  <si>
    <t xml:space="preserve">PRESTAR SERVICIOS DE APOYO A LA GESTION EN EL DEPARTAMENTO ADMINISTRATIVO DE PLANEACION EN ACTIVIDADES RELACIONADAS CON EL FORTALECIMIENTO Y CONSERVACION DEL PAISAJE CULTURAL CAFETERO EN EL MUNICIPIO DE ARMENIA</t>
  </si>
  <si>
    <t xml:space="preserve">DAPM20192700</t>
  </si>
  <si>
    <t xml:space="preserve">JHON JAIRO VALENCIA RIAÑO</t>
  </si>
  <si>
    <t xml:space="preserve">PRESTAR SERVICIOS DE APOYO A LA GESTION PARA BRINDAR ACOMPAÑAMIENTO EN EL MANEJO, ADMINISTRACION Y REPARTO DE LAS PQRS INGRESADAS MEDIANTE LA INTRANET MUNICIPAL BAJO LA RESPONSABILIDAD DEL DEPARTAMENTO ADMINISTRATIVO DE PLANEACION</t>
  </si>
  <si>
    <t xml:space="preserve">DAPM20192699</t>
  </si>
  <si>
    <t xml:space="preserve">JHONATAN LIBARDO AUSIQUE GOMEZ</t>
  </si>
  <si>
    <t xml:space="preserve">DAPM20193480</t>
  </si>
  <si>
    <t xml:space="preserve">JOHN FABER SERNA OROZCO</t>
  </si>
  <si>
    <t xml:space="preserve">DAPM20193481</t>
  </si>
  <si>
    <t xml:space="preserve">JOHN FREDDY GONZALEZ PEDRIZA</t>
  </si>
  <si>
    <t xml:space="preserve">DAPM20192898</t>
  </si>
  <si>
    <t xml:space="preserve">JONATHAN NICHOLLS ALZATE</t>
  </si>
  <si>
    <t xml:space="preserve">PRESTAR SERVICIOS PROFESIONALES PARA BRINDAR ACOMPAÑAMIENTO AL DEPARTAMENTO ADMINISTRATIVO DE PLANEACION EN PROCESOS DE EDUCACION EN EL USO Y AHORRO EFICIENTE DEL AGUA EN EL COMPONENTE AMBIENTAL.</t>
  </si>
  <si>
    <t xml:space="preserve">DAPM20193493</t>
  </si>
  <si>
    <t xml:space="preserve">JONATHAN QUINTERO SALGADO</t>
  </si>
  <si>
    <t xml:space="preserve">DAPM20192443</t>
  </si>
  <si>
    <t xml:space="preserve">JORGE IVAN GIRALDO CUARTAS</t>
  </si>
  <si>
    <t xml:space="preserve">PRESTAR SERVICIOS DE APOYO A LA GESTION PARA REALIZAR ACTIVIDADES DE CONDUCCION DE VEHICULO OFICIAL PARA REALIZAR VISITAS DE CONTROL URBANO Y ESPACIO PUBLICO DEL MUNICIPIO DE ARMENIA.</t>
  </si>
  <si>
    <t xml:space="preserve">DAPM20193146</t>
  </si>
  <si>
    <t xml:space="preserve">JORGE IVAN OROZCO ESCOBAR</t>
  </si>
  <si>
    <t xml:space="preserve">DAPM20193310</t>
  </si>
  <si>
    <t xml:space="preserve">JOSE JULIAN ORTEGON GARCIA</t>
  </si>
  <si>
    <t xml:space="preserve">DAPM20193091</t>
  </si>
  <si>
    <t xml:space="preserve">JOSE YIMMY LONDOÑO MARIN</t>
  </si>
  <si>
    <t xml:space="preserve">PRESTAR SERVICIOS DE APOYO A LA GESTION PARA REALIZAR ACTIVIDADES DE CONDUCCION DE VEHICULO OFICIAL PARA REALIZAR VISITAS DE CONTROL URBANO Y ESPACIO PUBLICO DEL MUNICIPIO DE ARMENIA</t>
  </si>
  <si>
    <t xml:space="preserve">DAPM20192688</t>
  </si>
  <si>
    <t xml:space="preserve">JUAN CARLOS PRIETO ROJAS</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3517</t>
  </si>
  <si>
    <t xml:space="preserve">JUAN DAVID HENAO GAVIRIA</t>
  </si>
  <si>
    <t xml:space="preserve">DAPM20192893</t>
  </si>
  <si>
    <t xml:space="preserve">JUAN MANUEL RUIZ OSPINA</t>
  </si>
  <si>
    <t xml:space="preserve">DAPM20192694</t>
  </si>
  <si>
    <t xml:space="preserve">JUAN SEBASTIAN HENAO FRANCO</t>
  </si>
  <si>
    <t xml:space="preserve">DAPM20193477</t>
  </si>
  <si>
    <t xml:space="preserve">JUAN SEBASTIAN PINZON CARDONA</t>
  </si>
  <si>
    <t xml:space="preserve">DAPM20192704</t>
  </si>
  <si>
    <t xml:space="preserve">JULIAN ALBERTO MONTENEGRO ANGEL</t>
  </si>
  <si>
    <t xml:space="preserve">PRESTAR SERVICIOS PROFESIONALES EN EL DEPARTAMENTO ADMINISTRATIVO DE PLANEACION PARA ACOMPAÑAR PROCESOS RELACIONADOS CON LA PUBLICIDAD EXTERIOR VISUAL Y EL APROVECHAMIENTO ECONOMICO DEL ESPACIO PUBLICO EN EL MUNICIPIO DE ARMENIA.</t>
  </si>
  <si>
    <t xml:space="preserve">DAPM20192441</t>
  </si>
  <si>
    <t xml:space="preserve">JULIAN EDUARDO PARRA TELLEZ</t>
  </si>
  <si>
    <t xml:space="preserve">DAPM20192434</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192900</t>
  </si>
  <si>
    <t xml:space="preserve">JULIANA VELASQUEZ HURTADO</t>
  </si>
  <si>
    <t xml:space="preserve">PRESTAR SERVICIOS PROFESIONALES EN EL DEPARTAMENTO ADMINISTRATIVO DE PLANEACION MUNICIPAL PARA CAPACITAR E INFORMAR A LA COMUNIDAD DE ARMENIA SOBRE LA NORMATIVA URBANA.</t>
  </si>
  <si>
    <t xml:space="preserve">DAPM20192445</t>
  </si>
  <si>
    <t xml:space="preserve">JULIO CESAR OSORIO GONZALEZ</t>
  </si>
  <si>
    <t xml:space="preserve">PRESTAR SERVICIOS DE APOYO A LA GESTION PARA DESARROLLAR ACTIVIDADES DE ENCUESTADOR YO DIGITADOR DEL SISBEN DEL MUNICIPIO DE ARMENIA.</t>
  </si>
  <si>
    <t xml:space="preserve">DAPM20193486</t>
  </si>
  <si>
    <t xml:space="preserve">KAREN YAJAIRA VELEZ MARIN</t>
  </si>
  <si>
    <t xml:space="preserve">DAPM20193504</t>
  </si>
  <si>
    <t xml:space="preserve">KELLY JOHANA RODRIGUEZ GARCIA</t>
  </si>
  <si>
    <t xml:space="preserve">DAPM20193323</t>
  </si>
  <si>
    <t xml:space="preserve">LAURA ANDREA QUIGUANAS MARTINEZ</t>
  </si>
  <si>
    <t xml:space="preserve">PRESTAR SERVICIOS PROFESIONALES EN EL DEPARTAMENTO ADMINISTRATIVO DE PLANEACION MUNICIPAL EN ACTIVIDADES RELACIONADAS CON LA ADMINISTRACION, REGULACION Y CONTROL DE LAS ACCIONES QUE SE DESARROLLAN MEDIANTE LAS HERRAMIENTAS DE PLANIFICACION EN EL PROCESO 03 PLANIFICACION Y ORDENAMIENTO DE TERRITORIO.</t>
  </si>
  <si>
    <t xml:space="preserve">DAPM20193499</t>
  </si>
  <si>
    <t xml:space="preserve">LAURA JIMENA DIAZ OCAMPO</t>
  </si>
  <si>
    <t xml:space="preserve">DAPM20192915</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192682</t>
  </si>
  <si>
    <t xml:space="preserve">LEIDY VANNESA SAAVEDRA RESTREPO</t>
  </si>
  <si>
    <t xml:space="preserve">DAPM20192446</t>
  </si>
  <si>
    <t xml:space="preserve">LEONARDO JIMENEZ YATE</t>
  </si>
  <si>
    <t xml:space="preserve">DAPM20192686</t>
  </si>
  <si>
    <t xml:space="preserve">LEONEL ARANGO MARTINEZ</t>
  </si>
  <si>
    <t xml:space="preserve">PRESTAR SERVICIOS DE APOYO A LA GESTION EN EL DEPARTAMENTO ADMINISTRATIVO DE PLANEACION PARA REALIZAR ACTIVIDADES OPERATIVAS RELACIONADAS CON EL FORTALECIMIENTO DEL VIVERO</t>
  </si>
  <si>
    <t xml:space="preserve">DAPM20192892</t>
  </si>
  <si>
    <t xml:space="preserve">LEOWMAN DANIEL MEJIA MARTINEZ</t>
  </si>
  <si>
    <t xml:space="preserve">DAPM20193496</t>
  </si>
  <si>
    <t xml:space="preserve">LILIANA PATRICIA ARIAS SANCHEZ</t>
  </si>
  <si>
    <t xml:space="preserve">DAPM20193473</t>
  </si>
  <si>
    <t xml:space="preserve">LUIS ALBERTO SALAZAR RIVERA</t>
  </si>
  <si>
    <t xml:space="preserve">DAPM20193505</t>
  </si>
  <si>
    <t xml:space="preserve">LUISA FERNANDA BAUTISTA CARDON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DAPM20193492</t>
  </si>
  <si>
    <t xml:space="preserve">LUISA FERNANDA ESPINOSA COLORADO</t>
  </si>
  <si>
    <t xml:space="preserve">DAPM20193502</t>
  </si>
  <si>
    <t xml:space="preserve">LUZ ANGELICA MAYORGA SUAREZ</t>
  </si>
  <si>
    <t xml:space="preserve">DAPM20192705</t>
  </si>
  <si>
    <t xml:space="preserve">MANUELA ARBELAEZ CARDONA</t>
  </si>
  <si>
    <t xml:space="preserve">DAPM20193142</t>
  </si>
  <si>
    <t xml:space="preserve">MARGORY URREA LOPEZ</t>
  </si>
  <si>
    <t xml:space="preserve">DAPM20192439</t>
  </si>
  <si>
    <t xml:space="preserve">MARIA DEL MAR CAÑAVERAL JARAMILLO</t>
  </si>
  <si>
    <t xml:space="preserve">DAPM20193485</t>
  </si>
  <si>
    <t xml:space="preserve">MARIA FERNANDA LEDESMA OSORIO</t>
  </si>
  <si>
    <t xml:space="preserve">DAPM20193089</t>
  </si>
  <si>
    <t xml:space="preserve">MARTHA INES MORENO GONZALEZ</t>
  </si>
  <si>
    <t xml:space="preserve">PRESTAR SERVICIOS DE APOYO A LA GESTION PARA BRINDAR ACOMPAÑAMIENTO EN LA ATENCION AL PUBLICO Y EN LA GESTION DOCUMENTAL DEL DEPARTAMENTO ADMINISTRATIVO DE PLANEACION.</t>
  </si>
  <si>
    <t xml:space="preserve">DAPM20193489</t>
  </si>
  <si>
    <t xml:space="preserve">MARYOLY HOYOS GIRALDO</t>
  </si>
  <si>
    <t xml:space="preserve">DAPM20192432</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193365</t>
  </si>
  <si>
    <t xml:space="preserve">MAURICIO TABARES BERNAL</t>
  </si>
  <si>
    <t xml:space="preserve">DAPM20193516</t>
  </si>
  <si>
    <t xml:space="preserve">MAYERLY ESTEFANIA VELA GONZALEZ</t>
  </si>
  <si>
    <t xml:space="preserve">MAYRA ALEJANDRA RENDON CARMONA</t>
  </si>
  <si>
    <t xml:space="preserve">PRESTACION DE SERVICIOS DE APOYO A LA GESTION PARA REALIZAR ACTIVIDADES DE GESTION DOCUMENTAL DE LA INFORMACION DEL DEPARTAMENTO ADMINISTRATIVO DE PLANEACION MUNICIPAL.</t>
  </si>
  <si>
    <t xml:space="preserve">DAPM20193515</t>
  </si>
  <si>
    <t xml:space="preserve">MEJIA OROZCO LINA MARYURI</t>
  </si>
  <si>
    <t xml:space="preserve">DAPM20192685</t>
  </si>
  <si>
    <t xml:space="preserve">MILLER DUQUE BUITRAGO</t>
  </si>
  <si>
    <t xml:space="preserve">DAPM20192890</t>
  </si>
  <si>
    <t xml:space="preserve">Murcia Perez Ramiro</t>
  </si>
  <si>
    <t xml:space="preserve">PRESTAR SERVICIOS PROFESIONALES EN EL DEPARTAMENTO ADMINISTRATIVO DE PLANEACION EN EL SEGUIMIENTO Y CONTROL AL PLAN DE GESTION INTEGRAL DE RESIDUOS SOLIDOS PGIRS DEL MUNICIPIO DE ARMENIA.</t>
  </si>
  <si>
    <t xml:space="preserve">DAPM20192701</t>
  </si>
  <si>
    <t xml:space="preserve">NATALIA FERNANDEZ CERQUERA</t>
  </si>
  <si>
    <t xml:space="preserve">DAPM20192913</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192904</t>
  </si>
  <si>
    <t xml:space="preserve">NESTOR OSWALDO JIMENEZ CANIZALES</t>
  </si>
  <si>
    <t xml:space="preserve">DAPM20193513</t>
  </si>
  <si>
    <t xml:space="preserve">NILSA BIBIANA UPEGUI ECHEVERRY</t>
  </si>
  <si>
    <t xml:space="preserve">DAPM20193503</t>
  </si>
  <si>
    <t xml:space="preserve">OLMA JOANNA GONZALEZ SARAZA</t>
  </si>
  <si>
    <t xml:space="preserve">DAPM20192693</t>
  </si>
  <si>
    <t xml:space="preserve">ORLANDO JARAMILLO CASTRO</t>
  </si>
  <si>
    <t xml:space="preserve">DAPM20192889</t>
  </si>
  <si>
    <t xml:space="preserve">OSCAR HUMBERTO ARBELAEZ ARIAS</t>
  </si>
  <si>
    <t xml:space="preserve">DAPM20193419</t>
  </si>
  <si>
    <t xml:space="preserve">PAOLA ANDREA OROZCO RAMIREZ</t>
  </si>
  <si>
    <t xml:space="preserve">PRESTACION DE SERVICIOS DE APOYO A LA GESTION PARA BRINDAR ACOMPAÑAMIENTO EN LA GESTION DOCUMENTAL DE LA INFORMACION DEL DEPARTAMENTO ADMINISTRATIVO DE PLANEACION MUNICIPAL.</t>
  </si>
  <si>
    <t xml:space="preserve">DAPM20193490</t>
  </si>
  <si>
    <t xml:space="preserve">PAULA LIZETH RAMIREZ GARCIA</t>
  </si>
  <si>
    <t xml:space="preserve">PAULA MARCELLA GARCIA RUIZ</t>
  </si>
  <si>
    <t xml:space="preserve">PRESTAR SERVICIOS PROFESIONALES EN EL DEPARTAMENTO ADMINISTRATIVO DE PLANEACION PARA REALIZAR ACTIVIDADES QUE CONTRIBUYAN CON EL FORTALECIMIENTO DEL DIRECCIONAMIENTO ESTRATEGICO DEL MUNICIPIO DE ARMENIA.</t>
  </si>
  <si>
    <t xml:space="preserve">DAPM20192914</t>
  </si>
  <si>
    <t xml:space="preserve">PAULO ANDRES LOPEZ VALENCIA</t>
  </si>
  <si>
    <t xml:space="preserve">DAPM20192887</t>
  </si>
  <si>
    <t xml:space="preserve">RAFAEL ORLANDO REYES</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193497</t>
  </si>
  <si>
    <t xml:space="preserve">RAUL ANDRES IBARRA SILVA</t>
  </si>
  <si>
    <t xml:space="preserve">DAPM20192471</t>
  </si>
  <si>
    <t xml:space="preserve">ROBERTO MIGUEL MONTALVO ARIAS</t>
  </si>
  <si>
    <t xml:space="preserve">DAPM20192687</t>
  </si>
  <si>
    <t xml:space="preserve">RODRIGO CARMONA MONSALVE</t>
  </si>
  <si>
    <t xml:space="preserve">PRESTAR SERVICIOS DE APOYO A LA GESTION EN EL DEPARTAMENTO ADMINISTRATIVO DE PLANEACION PARA REALIZAR ACTIVIDADES OPERATIVAS RELACIONADAS CON EL FORTALECIMIENTO DEL VIVERO.</t>
  </si>
  <si>
    <t xml:space="preserve">Sandra Lorena Agudelo Rodriguez</t>
  </si>
  <si>
    <t xml:space="preserve">PRESTAR SERVICIOS DE APOYO A LA GESTION EL DEPARTAMENTO ADMINISTRATIVO DE PLANEACION MUNICIPAL PARA REALIZAR LA REVISION Y AJUSTES DE LA IMPLEMENTACION DE LA SEGUNDA FASE DE LA ESTRATIFICACION URBANA DEL MUNICIPIO DE ARMENIA BAJO LA METODOLOGIA DE REVISION GENERAL EMITIDA POR EL DEPARTAMENTO DE ESTADISTICAS DEPARTAMENTO ADMINISTRATIVO NACIONAL DE ESTADISTICA DANE.</t>
  </si>
  <si>
    <t xml:space="preserve">DAPM20192909</t>
  </si>
  <si>
    <t xml:space="preserve">SANDRA MILENA QUIROGA MARIN</t>
  </si>
  <si>
    <t xml:space="preserve">DAPM20193508</t>
  </si>
  <si>
    <t xml:space="preserve">SANDRA MILENA RESTREPO VALENCIA</t>
  </si>
  <si>
    <t xml:space="preserve">DAPM20192689</t>
  </si>
  <si>
    <t xml:space="preserve">SANTIAGO BURITICA SALAZAR</t>
  </si>
  <si>
    <t xml:space="preserve">PRESTAR SERVICIOS DE APOYO A LA GESTION PARA EJECUTAR ACTIVIDADES OPERATIVOAS RELACIONADAS CON LA PODA, TALA, TRASPLANTE DE ARBOLES UBICADOS EN AREAS PUBLICAS Y URBANAS DEL MUNICIPIO DE ARMENIA ADEMAS DE REALIZAR DESORILLES Y MANTENIMIENTO DE GUADUALES URBANOS</t>
  </si>
  <si>
    <t xml:space="preserve">DAPM20192595</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 IMPACTADOS SOBRE LOS VERTIMIENTOS AL RECURSO HIDRICO Y EL APOYO A POLITICAS AMBIENTALES NACIONALES, DEPARTAMENTALES Y MUNICIPALES EN PRO DE LA CONSERVACION DE ESTA AREAS DE IMPORTANCIA.</t>
  </si>
  <si>
    <t xml:space="preserve">DAPM20192702</t>
  </si>
  <si>
    <t xml:space="preserve">TATIANA HOYOS ANGEL</t>
  </si>
  <si>
    <t xml:space="preserve">PRESTAR SERVICIOS DE APOYO A LA GESTION EN EL DEPARTAMENTO ADMINISTRATIVO DE PLANEACION EN ACTIVIDADES RELACIONADAS CON LA GESTION INTEGRAL DE USOS DEL SUELO Y EL ESPACIO PUBLICO URBANO Y RURAL DEL MUNICIPIO DE ARMENIA</t>
  </si>
  <si>
    <t xml:space="preserve">DAPM20193092</t>
  </si>
  <si>
    <t xml:space="preserve">VALENTINA ANDREA GARZON OSORIO</t>
  </si>
  <si>
    <t xml:space="preserve">DAPM20192902</t>
  </si>
  <si>
    <t xml:space="preserve">VALERIA SOFIA FEIJOO JARAMILLO</t>
  </si>
  <si>
    <t xml:space="preserve">DAPM20192906</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192440</t>
  </si>
  <si>
    <t xml:space="preserve">VICTORIA EUGENIA PINEDA ARAUJO</t>
  </si>
  <si>
    <t xml:space="preserve">DAPM20192899</t>
  </si>
  <si>
    <t xml:space="preserve">WILLIAM ALEXANDER ZULUAGA</t>
  </si>
  <si>
    <t xml:space="preserve">PRESTAR SERVICIOS PROFESIONALES EN EL DEPARTAMENTO ADMINISTRATIVO DE PLANEACION EN ACTIVIDADES AMBIENTALES RELACIONADAS CON EL INVENTARIO DE ASENTAMIENTOS SUB NORMALES URBANOS Y RURALES UBICADOS EN ZONAS DE ALTO RIESGO POR DESLIZAMIENTO Y LA GESTION INTEGRAL DE USOS DEL SUELO, EL ESPACIO PUBLICO URBANO Y RURAL DEL MUNICIPIO DE ARMENIA.</t>
  </si>
  <si>
    <t xml:space="preserve">DAPM20192691</t>
  </si>
  <si>
    <t xml:space="preserve">WILLIAM ARROYAVE OCAMPO</t>
  </si>
  <si>
    <t xml:space="preserve">PRESTAR SERVICIOS DE APOYO A LA APOYO A LA GESTION EN EL DEPARTAMENTO ADMINISTRATIVO DE PLANEACION PARA EJECUTAR ACTIVIDADES OPERATIVAS RELACIONADAS CON EL SISTEMA DE ARBOL URBANO COMO ESTRATEGIA PARA MITIGACION DEL CAMBIO CLIMATICO</t>
  </si>
  <si>
    <t xml:space="preserve">DAPM20193500</t>
  </si>
  <si>
    <t xml:space="preserve">YAMILETH OSORIO RODRIGUEZ</t>
  </si>
  <si>
    <t xml:space="preserve">YANIRA EMILCE REYES GUTIERREZ</t>
  </si>
  <si>
    <t xml:space="preserve">DAPM20193479</t>
  </si>
  <si>
    <t xml:space="preserve">YEIMER ALBERTO YEPES</t>
  </si>
  <si>
    <t xml:space="preserve">DAPM20193498</t>
  </si>
  <si>
    <t xml:space="preserve">YENI CAROLINA ROJAS HERNANDEZ</t>
  </si>
  <si>
    <t xml:space="preserve">DAPM20193141</t>
  </si>
  <si>
    <t xml:space="preserve">YENIFER CASTRILLON GUTIERREZ</t>
  </si>
  <si>
    <t xml:space="preserve">DAPM20192433</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193484</t>
  </si>
  <si>
    <t xml:space="preserve">YHAN PABLO VILLA CUARTAS</t>
  </si>
  <si>
    <t xml:space="preserve">DAPM20193145</t>
  </si>
  <si>
    <t xml:space="preserve">YIMI ALEJANDRO JARAMILLO GRANADA</t>
  </si>
  <si>
    <t xml:space="preserve">DEPENDENCIA:  DEPARTAMENTO ADMINISTRATIVO JURÍDICO </t>
  </si>
  <si>
    <t xml:space="preserve">Carlos Mario Ramírez Osorio</t>
  </si>
  <si>
    <t xml:space="preserve">1.094.916.799  de Armenia</t>
  </si>
  <si>
    <t xml:space="preserve">Prestar servicios profesionales como abogado en la Subdirección del Departamento Jurídico en los procesos de contratación bajo las distintas modalidades de selección objetiva de contratistas, para el normal funcionamiento de la Administración Municipal.</t>
  </si>
  <si>
    <t xml:space="preserve">28 de Octubre de 2019</t>
  </si>
  <si>
    <t xml:space="preserve">7417100 Ext. 305-306</t>
  </si>
  <si>
    <t xml:space="preserve">juridico@armenia.gov.co</t>
  </si>
  <si>
    <t xml:space="preserve">Departamento Administrativo Jurídico </t>
  </si>
  <si>
    <t xml:space="preserve">Carolina Londoño López</t>
  </si>
  <si>
    <t xml:space="preserve">25.025.218 de Quimbaya</t>
  </si>
  <si>
    <t xml:space="preserve">Eineicer  Naranjo Castrillón </t>
  </si>
  <si>
    <t xml:space="preserve">1.094.912.815 de Armenia</t>
  </si>
  <si>
    <t xml:space="preserve">Prestación de servicios de apoyo a la gestión en lo relacionado con atención al publico y gestión documental en la Subdirección del Departamento Administrativo Jurídico, al igual que acompañamiento en el proceso de legalización y certificación de contratos, para el normal funcionamiento de la Administración Municipal</t>
  </si>
  <si>
    <t xml:space="preserve">09 de Octubre de 2019</t>
  </si>
  <si>
    <t xml:space="preserve">Hasta el Treinta y Uno de Diciembre de 2019</t>
  </si>
  <si>
    <t xml:space="preserve">Elizabeth Mena Álzate</t>
  </si>
  <si>
    <t xml:space="preserve">25.025.445 de Quimbaya</t>
  </si>
  <si>
    <t xml:space="preserve">Prestación de servicios profesionales contables, financieros y presupuestales en el Departamento Administrativo Jurídico, Subdirección de Contratación en los proceso que se adelanten en las distintas modalidades de selección objetiva de contratistas, para el normal funcionamiento de la Administración Municipal.</t>
  </si>
  <si>
    <t xml:space="preserve">Guiomar Gutiérrez Sarmiento</t>
  </si>
  <si>
    <t xml:space="preserve">33.815.768  de Armenia</t>
  </si>
  <si>
    <t xml:space="preserve">Contrato prestación de servicios profesionales de Abogada, para llevar a cabo la defensa judicial  del municipio de Armenia Quindío, en  medios de control de reparación directa, nulidad y restablecimiento del derecho, simple nulidad  ante la Jurisdicción de lo contencioso administrativo y ante la Jurisdicción ordinaria laboral en calidad de demandante o demandado según se requiera, para el normal funcionamiento de la Administración Municipal.</t>
  </si>
  <si>
    <t xml:space="preserve">CIncuenta y Cuatro (54) Días </t>
  </si>
  <si>
    <t xml:space="preserve">Gustavo Adolfo Pineda Aguirre</t>
  </si>
  <si>
    <t xml:space="preserve">89.008.225  de Palmira</t>
  </si>
  <si>
    <t xml:space="preserve">Contrato de prestación de servicios  profesionales de abogado especializado en contratación estatal  y  responsabilidad contractual y extracontractual y daño resarcible para apoyar al Departamento Administrativo Jurídico en  la sustanciación hasta la culminación con el acto administrativo que pone fin a los procesos administrativos especiales de presunto incumplimiento contractual de que trata el articulo 86 de la ley 1474 de 2011,  relacionados con los contratos que hacen parte del plan de obras a financiar a través de la contribución de valorización en el  municipio de Armenia Quindío,  para el normal funcionamiento de la Administración Municipal.</t>
  </si>
  <si>
    <t xml:space="preserve">Jairo Alonso Guerrero Arango </t>
  </si>
  <si>
    <t xml:space="preserve"> 9.735.229 de Armenia</t>
  </si>
  <si>
    <t xml:space="preserve">Prestar servicios profesionales como abogado para la defensa judicial del Municipio de Armenia Quindío., en medios de control de Reparación Directa, Nulidad y Restablecimiento del Derecho,  Simple Nulidad ante la Jurisdicción de lo Contencioso Administrativo, Procesos Sancionatorios adelantados por la Corporación Autónoma Regional del Quindío C.R.Q  y  contestar tutelas, para el normal funcionamiento de la Administración Municipal.</t>
  </si>
  <si>
    <t xml:space="preserve">Jairo Andrés Londoño Herrera</t>
  </si>
  <si>
    <t xml:space="preserve">18.398.291 de Calarcá</t>
  </si>
  <si>
    <t xml:space="preserve">Contrato de prestación de servicios profesionales de abogado para ejercer ante la Jurisdicción Ordinaria Penal, la defensa técnica  en calidad de victima o para formular denuncia o querella cuando el Municipio de Armenia Quindío aparezca como sujeto  pasivo de cualquier delito, para el normal funcionamiento de la Administración Municipal.</t>
  </si>
  <si>
    <t xml:space="preserve">Janeth Liliana Congacha Quishpilo</t>
  </si>
  <si>
    <t xml:space="preserve">1.094.904.943 de Armenia</t>
  </si>
  <si>
    <t xml:space="preserve">Jhon Alexander Sanabria Jaramillo</t>
  </si>
  <si>
    <t xml:space="preserve">1.094.901.422 de Armenia</t>
  </si>
  <si>
    <t xml:space="preserve">Prestación de servicios profesionales de abogado para revisar las solicitudes conforme a los requisitos legales que se recepcionen en el Departamento Administrativo Jurídico del Municipio de Armenia Q, elaborar respuestas y proyección de Actos Administrativos relacionados  con la Ley 675 de 2001 (Propiedad horizontal) así mismo, ejercer la defensa judicial del municipio de Armenia Q en medios de control de nulidad y  restablecimiento del Derecho, Reparación directa, simple nulidad, controversias contractuales y acción de repetición  ante la jurisdicción de lo contencioso administrativo y ante la jurisdicción ordinaria civil  procesos:  verbal de pertenencia, verbal reivindicatorio y Divisorio Declarativo, para el normal funcionamiento de la Administración Municipal.</t>
  </si>
  <si>
    <t xml:space="preserve">Jhon Freddy Muñoz Tangarife</t>
  </si>
  <si>
    <t xml:space="preserve">89.000.229  de Armenia</t>
  </si>
  <si>
    <t xml:space="preserve">Contrato prestación de servicios profesionales de Abogado, para llevar a cabo la defensa judicial del municipio de Armenia Quindío en procesos relacionado con medios de control de reparación directa, nulidad y restablecimiento del derecho, simple nulidad ante la Jurisdicción de lo Contencioso Administrativo y ante la Jurisdicción Ordinaria Laboral en calidad de demandante o demandado según se requiera, para el normal funcionamiento de la Administración Municipal</t>
  </si>
  <si>
    <t xml:space="preserve">Jhon Harold Marin Villamizar</t>
  </si>
  <si>
    <t xml:space="preserve">1.094.905.651 de Armenia</t>
  </si>
  <si>
    <t xml:space="preserve">Prestación de servicios de a poyo a la gestión en el Departamento Administrativo Jurídico realizando la distribución de la información generada por los procesos de Asesoría Jurídica, Defensa Judicial y de la Gestión Contractual.</t>
  </si>
  <si>
    <t xml:space="preserve">21 de Octubre de 2019</t>
  </si>
  <si>
    <t xml:space="preserve">Dos (02) Meses y Once (11) Días</t>
  </si>
  <si>
    <t xml:space="preserve">Jorge Andrés Montoya Gómez</t>
  </si>
  <si>
    <t xml:space="preserve">9.728.824 de Armenia</t>
  </si>
  <si>
    <t xml:space="preserve">Prestar servicios profesionales de carácter  financiero y presupuestal del Departamento Administrativo Jurídico y en la estructuración de estudios del mercado y del sector en procesos que se adelanten en las  distintas modalidades de  selección objetiva de contratistas, para el normal funcionamiento de la Administración Municipal.</t>
  </si>
  <si>
    <t xml:space="preserve">Sesenta y Cinco (65) Días</t>
  </si>
  <si>
    <t xml:space="preserve">Julio Cesar Espinosa Rodríguez</t>
  </si>
  <si>
    <t xml:space="preserve"> 1.116.443.880 de Armenia</t>
  </si>
  <si>
    <t xml:space="preserve">Prestación de servicios de apoyo a la gestión en la Subdirección del departamento administrativo jurídico en lo relacionado con el cumplimiento de la obligación de publicación de la contratación y en la elaboración de los procesos de contratación directa</t>
  </si>
  <si>
    <t xml:space="preserve">Laura Juliana Ramírez González</t>
  </si>
  <si>
    <t xml:space="preserve">1.094.949.089 de Armenia</t>
  </si>
  <si>
    <t xml:space="preserve">Contrato de prestación de servicios  profesionales de Abogada  para apoyar al Departamento Administrativo Jurídico del municipio de Armenia en la sustanciación   de los procesos administrativos especiales de presunto incumplimiento contractual de que trata el articulo 86 de la ley 1474 de 2011, para el normal funcionamiento de la Administración Municipal.</t>
  </si>
  <si>
    <t xml:space="preserve">Leidy Cecilia Valencia Camargo </t>
  </si>
  <si>
    <t xml:space="preserve">41.962.432 de Armenia</t>
  </si>
  <si>
    <t xml:space="preserve">Contrato de prestación de servicios  profesionales de Abogada especializada en Derecho Contractual para apoyar al Departamento Administrativo Jurídico en  la sustanciación hasta la culminación con el acto administrativo que pone fin a los procesos administrativos especiales de presunto incumplimiento contractual de que trata el articulo 86 de la ley 1474 de 2011,  relacionados con los contratos que hacen parte del plan de obras a financiar a través de la contribución de valorización en el  municipio de Armenia Q y la revisión jurídica de los procesos contractuales adelantados por la subdirección de contratación, , para el normal funcionamiento de la Administración Municipal.</t>
  </si>
  <si>
    <t xml:space="preserve">Luis Ernesto Sierra Quintero </t>
  </si>
  <si>
    <t xml:space="preserve">1.094.928.579 de Armenia</t>
  </si>
  <si>
    <t xml:space="preserve">Prestación de servicios profesionales de abogado para revisar las solicitudes, conforme a los requisitos legales, elaborar respuestas y proyección de Actos Administrativos, relacionados  con la Ley 675 de 2001 (Propiedad horizontal) que se recepcionen en el Departamento Administrativo Jurídico del Municipio de Armenia Q., para el normal funcionamiento de la Administración Municipal.</t>
  </si>
  <si>
    <t xml:space="preserve">Mauricio Trejos de los Ríos</t>
  </si>
  <si>
    <t xml:space="preserve">1.094.934.790  de Armenia</t>
  </si>
  <si>
    <t xml:space="preserve">Contrato prestación de servicios profesionales de abogado para ejercer la defensa judicial del municipio de Armenia Quindío ante la Jurisdicción de lo contencioso administrativo en medios de control de nulidad y  restablecimiento del Derecho, Reparación directa, simple nulidad, acción de repetición, acciones de que trata la ley 472 de 1998,  elaborar  la convocatoria y las actas de  los  comités de verificación de cumplimiento de Sentencias y  proyectar respuesta a derechos de petición, para el normal funcionamiento de la Administración Municipal.</t>
  </si>
  <si>
    <t xml:space="preserve">Paola Arias Ceballos</t>
  </si>
  <si>
    <t xml:space="preserve">41.947.523  de Armenia</t>
  </si>
  <si>
    <t xml:space="preserve">Prestar servicios profesionales como abogado en la Subdirección del Departamento Jurídico en los procesos de contratación bajo las distintas modalidades de selección objetiva de contratistas, , para el normal funcionamiento de la Administración Municipal.</t>
  </si>
  <si>
    <t xml:space="preserve">Contrato de Prestación de Servicios</t>
  </si>
  <si>
    <t xml:space="preserve">Sandra Milena Gonzalez Narvaez </t>
  </si>
  <si>
    <t xml:space="preserve">Prestacion de servicios de apoyo a la gestion para adelantar actividades de atencion al publico y de archivo de documentos, bien sea de produccion del departamento administrativo juridico o de aquellos que sean recibidos en el mismo, de acuerdo con la tabla de retencion documental de la dependencia.</t>
  </si>
  <si>
    <t xml:space="preserve">OFICINAS ASESORAS DEL DESPACHO DEL ALCALDE </t>
  </si>
  <si>
    <t xml:space="preserve">DEPENDENCIA:  OFICINA ASESORA ADMINISTRATIVA DEL DESPACHO DEL ALCALDE </t>
  </si>
  <si>
    <t xml:space="preserve">FERLY CAMILO GRISALES LOAIZA</t>
  </si>
  <si>
    <t xml:space="preserve">Prestacion de servicios de apoyo a la gestion para la realizacion de actividades asistenciales en la asesoria administrativa del despacho del alcalde, para el normal funcionamiento de la administracion municipal.</t>
  </si>
  <si>
    <t xml:space="preserve">7417100 Ext. 895</t>
  </si>
  <si>
    <t xml:space="preserve">asesoriaadtva@armenia.gov.co</t>
  </si>
  <si>
    <t xml:space="preserve">Oficina Asesora Administrativa</t>
  </si>
  <si>
    <t xml:space="preserve">ISABEL CRISTINA JARAMILLO ALZATE</t>
  </si>
  <si>
    <t xml:space="preserve">Prestacion de servicios profesionales como abogada en la asesoria administrativa del despacho del alcalde en lo relacionado con procesos de contratacion y administrativos que se requieran, para el normal funcionamiento de la administracion municipal</t>
  </si>
  <si>
    <t xml:space="preserve">JORGE HERNAN ZAPATA BOTERO</t>
  </si>
  <si>
    <t xml:space="preserve">Prestacion de servicios profesionales para apoyar la armonizacion del comite municipal gestion y desempeño cmgd del modelo integrado de planeacion y gestion mipg v2, respecto de las politicas competentes a la alcaldia de armenia, de conformidad con las directrices de la resolucion 119 de 2018, para el normal funcionamiento de la administracion municipal</t>
  </si>
  <si>
    <t xml:space="preserve">JUAN CARLOS RAMOS MUNERA</t>
  </si>
  <si>
    <t xml:space="preserve">Prestacion de servicios profesionales para apoyar al despacho del alcalde en actividades relacionadas con la administracion del sistema de gestion del municipio de armenia en el normal funcionamiento de la administracion municipal</t>
  </si>
  <si>
    <t xml:space="preserve">JUAN PABLO AGUDELO COSSIO</t>
  </si>
  <si>
    <t xml:space="preserve">Prestacion de servicios profesionales para realizar actividades en el despacho del alcalde, brindando acompañamiento en las diferentes reuniones y juntas directivas a las que el asista, asi mismo brindar apoyo en la coordinacion de la agenda, para el normal funcionamiento de la administracion municipal.</t>
  </si>
  <si>
    <t xml:space="preserve">Oficina Asesora Administrativa del Despacho del Alcalde</t>
  </si>
  <si>
    <t xml:space="preserve">VIVIANA ANDREA GONZALEZ IBARRA</t>
  </si>
  <si>
    <t xml:space="preserve">Prestacion de servicios de apoyo a la gestion para la realizacion de actividades asistenciales propias del despacho del alcalde, para el normal funcionamiento de la administracion municipal</t>
  </si>
  <si>
    <t xml:space="preserve">DEPENDENCIA:  OFICINA ASESORA JURÍDICA DEL DESPACHO DEL ALCALDE </t>
  </si>
  <si>
    <t xml:space="preserve">ANA MARIA GIRALDO GUZMAN</t>
  </si>
  <si>
    <t xml:space="preserve">Prestacion de servicios profesionales como abogada, brindando apoyo al asesor juridico del despacho del alcalde de armenia , para el normal funcionamiento de la administracion municipal</t>
  </si>
  <si>
    <t xml:space="preserve">7417100 Ext. 503</t>
  </si>
  <si>
    <t xml:space="preserve">Oficina Asesora Jurídica del Despacho del Alcalde</t>
  </si>
  <si>
    <t xml:space="preserve">DAYHANA ALEJANDRA MAYOR MARIN</t>
  </si>
  <si>
    <t xml:space="preserve">Prestacion de servicios profesionales especializados como abogada, brindando apoyo al asesor juridico del despacho del alcalde de armenia, para el normal funcionamiento de la administracion municipal.</t>
  </si>
  <si>
    <t xml:space="preserve">LEIDY TATIANA TOQUICA RENDON</t>
  </si>
  <si>
    <t xml:space="preserve">Prestacion de servicios profesionales especializados como abogada, brindando apoyo al asesor juridico del despacho del alcalde de armenia , para el normal funcionamiento de la administracion municipal</t>
  </si>
  <si>
    <t xml:space="preserve">DEPENDENCIA:  OFICINA ASESORA DE PROYECTOS</t>
  </si>
  <si>
    <t xml:space="preserve">LAURA FERNANDA SUÁREZ RÍOS  </t>
  </si>
  <si>
    <t xml:space="preserve"> 1.094.958.504  de Armenia</t>
  </si>
  <si>
    <t xml:space="preserve">Prestación de servicios profesionales para apoyar actividades jurídicas de la Oficina de Proyectos del Despacho del Alcalde en la formulación, ejecución y seguimiento de proyectos estratégicos adelantados por el Municipio de Armenia</t>
  </si>
  <si>
    <t xml:space="preserve">04 de Octubre de 2019</t>
  </si>
  <si>
    <t xml:space="preserve">Setenta y Nueve (79) Días</t>
  </si>
  <si>
    <t xml:space="preserve">gestorproyectos@armenia.gov.co</t>
  </si>
  <si>
    <t xml:space="preserve">Oficina Asesora de Proyectos del Despacho del Alcalde </t>
  </si>
  <si>
    <t xml:space="preserve">DEPENDENCIA:  OFICINA ASESORA DE PAZ</t>
  </si>
  <si>
    <t xml:space="preserve">Carlos Augusto García </t>
  </si>
  <si>
    <t xml:space="preserve">18.418.259 de Montenegro</t>
  </si>
  <si>
    <t xml:space="preserve">Prestación de servicios profesionales para dar apoyo en el desarrollo de las actividades adelantadas por el Gestor de Paz en el marco del proyecto “Construcción colectiva por la paz y la cultura ciudadana”</t>
  </si>
  <si>
    <t xml:space="preserve">03 de Octubre de 2019</t>
  </si>
  <si>
    <t xml:space="preserve">Ochenta y Nueve (89) Días</t>
  </si>
  <si>
    <t xml:space="preserve">gestorpaz@armenia.gov.co</t>
  </si>
  <si>
    <t xml:space="preserve">Oficina Gestora de Paz del Despacho del Alcalde </t>
  </si>
  <si>
    <t xml:space="preserve">José Alain Montaña Narvaéz</t>
  </si>
  <si>
    <t xml:space="preserve">4.712.174 de Miranda, Cauca</t>
  </si>
  <si>
    <t xml:space="preserve">Prestación de servicios de apoyo a la gestión para acompañar la ejecución de campañas de intervención cultural en el desarrollo de las actividades adelantadas por el gestor de paz en el marco del proyecto “Construcción colectiva de la Paz y Cultura Ciudadana”,</t>
  </si>
  <si>
    <t xml:space="preserve">Juan Manuel Oviedo Gómez </t>
  </si>
  <si>
    <t xml:space="preserve">1.094.903.645 de Armenia</t>
  </si>
  <si>
    <t xml:space="preserve">Prestación de servicios profesionales para brindar acompañamiento en la ejecución de las actividades propias del proyecto “Construcción colectiva de paz y cultura ciudadana”, adelantado por la Oficina Gestora de Paz y Cultura Ciudadana del Despacho del Alcalde.</t>
  </si>
  <si>
    <t xml:space="preserve">Natalia Andrea Orozco Vásquez </t>
  </si>
  <si>
    <t xml:space="preserve"> 1.094.910.289 de Armenia</t>
  </si>
  <si>
    <t xml:space="preserve">Prestación de servicios profesionales para dar apoyo psicosocial en el desarrollo de las actividades adelantadas por el Gestor de Paz en el marco del proyecto “Construcción Colectiva por la Paz y la Cultura Ciudadana”</t>
  </si>
  <si>
    <t xml:space="preserve">DEPENDENCIA:  OFICINA ASESORA SOCIAL Y COMUNITARIA DEL DESPACHO DEL ALCALDE</t>
  </si>
  <si>
    <t xml:space="preserve">Alejandra María Vera Restrepo </t>
  </si>
  <si>
    <t xml:space="preserve">41.946.564 de Armenia</t>
  </si>
  <si>
    <t xml:space="preserve">Prestación de servicios profesionales para brindar apoyo al desarrollo de acciones complementarias, en el marco del componente de bienestar comunitario, orientadas a mejorar las condiciones de vida de la población beneficiaria del programa Familias en Acción</t>
  </si>
  <si>
    <t xml:space="preserve">Setenta y Cinco (75) Días</t>
  </si>
  <si>
    <t xml:space="preserve">asesoriasocial@armenia.gov.co</t>
  </si>
  <si>
    <t xml:space="preserve">Oficina Asesora Social y Comunitaria del Despacho del Alcalde </t>
  </si>
  <si>
    <t xml:space="preserve">Alexandra Castaño Aldana</t>
  </si>
  <si>
    <t xml:space="preserve">1.094.964.201 de Armenia</t>
  </si>
  <si>
    <t xml:space="preserve">Prestación de servicios de apoyo a la gestión para brindar apoyo transversal  a la estrategia Red Unidos para la superación de la pobreza implementada por la Alcaldía de Armenia</t>
  </si>
  <si>
    <t xml:space="preserve">Sesenta y Seis (66) Días </t>
  </si>
  <si>
    <t xml:space="preserve">Álvaro Gutiérrez Londoño </t>
  </si>
  <si>
    <t xml:space="preserve">7.516.597 de Armenia</t>
  </si>
  <si>
    <t xml:space="preserve">Prestación de servicios de apoyo a la gestión para la realización de actividades operativas relacionadas con conducción para el traslado de personal y elementos logísticos necesarios en los eventos y actividades que realiza la Administración Municipal a través del área de protocolo de  la actividad denominada Fortalecimiento de la Comunicación Institucional y Corporativa, así mismo brindar apoyo en los diferentes eventos que sean adelantados por dicha dependencia</t>
  </si>
  <si>
    <t xml:space="preserve">Amanda Colorado de Flórez</t>
  </si>
  <si>
    <t xml:space="preserve">41.897.301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Andrés Julián Bustos Castelblanco </t>
  </si>
  <si>
    <t xml:space="preserve">1.032.473.848 de Bogotá D.C.</t>
  </si>
  <si>
    <t xml:space="preserve">Brindar apoyo en las actividades administrativas y financieras adelantadas por la Asesoría Social y Comunitaria en el marco del proyecto Promoción de la Corresponsabilidad y Participación Ciudadana</t>
  </si>
  <si>
    <t xml:space="preserve">01 de Octubre de 2019</t>
  </si>
  <si>
    <t xml:space="preserve">Noventa y Un (91) Días</t>
  </si>
  <si>
    <t xml:space="preserve">Angie Lorena Martínez Castellanos </t>
  </si>
  <si>
    <t xml:space="preserve">1.094.972.564 de Armenia</t>
  </si>
  <si>
    <t xml:space="preserve">Prestación de servicios de apoyo a la gestión para brindar acompañamiento a la Asesoría Social y Comunitaria del Despacho del Alcalde en el desarrollo de actividades asistenciales en el marco del proyecto Promoción de la Corresponsabilidad y Participación Ciudadana</t>
  </si>
  <si>
    <t xml:space="preserve">Angie Tatiana Florian Flórez </t>
  </si>
  <si>
    <t xml:space="preserve">1.094.923.920 de Armenia</t>
  </si>
  <si>
    <t xml:space="preserve">Prestación de servicios de apoyo a la gestión para brindar acompañamiento al proyecto  “Promoción de la Corresponsabilidad y Participación Ciudadana” en el marco de la gestión adelantada por la Asesoría Social y Comunitaria del Despacho del Alcalde del Municipio de Armenia.</t>
  </si>
  <si>
    <t xml:space="preserve">07 de Octubre de 2019</t>
  </si>
  <si>
    <t xml:space="preserve">Ochenta y Cinco (85) Días</t>
  </si>
  <si>
    <t xml:space="preserve">Campo Elías Marín Castaño </t>
  </si>
  <si>
    <t xml:space="preserve">9.776.905 de Calarcá</t>
  </si>
  <si>
    <t xml:space="preserve">Prestación de servicios de apoyo a la gestión para brindar acompañamiento en el desarrollo de actividades operativas en el marco del proyecto “Promoción de la Corresponsabilidad y Participación Ciudadana”, de la Asesoría Social y Comunitaria del Despacho del Alcalde.</t>
  </si>
  <si>
    <t xml:space="preserve">Carolina Serna Agudelo </t>
  </si>
  <si>
    <t xml:space="preserve">41.941.143 de Armenia </t>
  </si>
  <si>
    <t xml:space="preserve">Prestación de servicios de apoyo a la gestión para brindar apoyo a la Asesoría Social y Comunitaria del Despacho del Alcalde en el desarrollo de actividades asistenciales  en el marco del Proyecto “Promoción de la Corresponsabilidad y Participación Ciudadana”.</t>
  </si>
  <si>
    <t xml:space="preserve">Christian Ocampo Quintero</t>
  </si>
  <si>
    <t xml:space="preserve">1.094.930.566 de Armenia</t>
  </si>
  <si>
    <t xml:space="preserve">Prestación de servicios de apoyo a la gestión para brindar acompañamiento en el desarrollo de las actividades, en el marco del proyecto “Promoción de la Corresponsabilidad y Participación Ciudadana” de la Asesoría Social y Comunitaria del Despacho del Alcalde</t>
  </si>
  <si>
    <t xml:space="preserve">Diana Carolina Solorzano Estrada </t>
  </si>
  <si>
    <t xml:space="preserve">41.952.000 de Armenia</t>
  </si>
  <si>
    <t xml:space="preserve">Prestación de servicios de apoyo a la gestión para  brindar apoyo en la verificación de compromisos y trámites de novedades en el componente de salud, a los beneficiarios del programa Familias en Acción</t>
  </si>
  <si>
    <t xml:space="preserve">Setenta y Siete (77) Días</t>
  </si>
  <si>
    <t xml:space="preserve">Diego Iván Rincón Ricaurte </t>
  </si>
  <si>
    <t xml:space="preserve">Prestación de servicios de apoyo a la gestión para brindar acompañamiento en las actividades que son desarrolladas en el marco del proyecto “Promoción de la Corresponsabilidad y Participación Ciudadana” de la Asesoría Social y Comunitaria del Despacho del Alcalde.</t>
  </si>
  <si>
    <t xml:space="preserve">10 de Octubre de 2019</t>
  </si>
  <si>
    <t xml:space="preserve">Setenta y  Tres(73) Días</t>
  </si>
  <si>
    <t xml:space="preserve">Evelyn Giraldo Gamboa </t>
  </si>
  <si>
    <t xml:space="preserve">1.094.953.716 de Armenia</t>
  </si>
  <si>
    <t xml:space="preserve">Prestación de servicios profesionales para brindar apoyo en la coordinación y promoción de las ofertas complementarias y seguimiento al gasto de los beneficiarios del programa de Familias en Acción.</t>
  </si>
  <si>
    <t xml:space="preserve">Felipe Vargas Caicedo </t>
  </si>
  <si>
    <t xml:space="preserve"> 9.773.462 de Armenia</t>
  </si>
  <si>
    <t xml:space="preserve">Prestación de servicios de apoyo a la gestión para brindar acompañamiento jurídico en el desarrollo de las actividades adelantadas por la Asesoría Social y Comunitaria del Despacho del Alcalde de Armenia, en el marco del proyecto Promoción de la Corresponsabilidad y Participación Ciudadana</t>
  </si>
  <si>
    <t xml:space="preserve">Gloria Amparo Gallego García </t>
  </si>
  <si>
    <t xml:space="preserve">41.927.337 de Armenia</t>
  </si>
  <si>
    <t xml:space="preserve">Prestación de servicios de apoyo a la gestión para brindar apoyo en la verificación de compromisos de los beneficiarios del programa, en el marco del componente de educación y trámite de novedades.</t>
  </si>
  <si>
    <t xml:space="preserve">Gloria Inés Vargas Giraldo</t>
  </si>
  <si>
    <t xml:space="preserve"> 41.920.210 de Armenia</t>
  </si>
  <si>
    <t xml:space="preserve">Prestación de servicios de apoyo a la gestión para brindar apoyo administrativo a las actividades propias de la estrategia Red Unidos, en el marco de los componentes de acompañamiento familiar y gestión de oferta.</t>
  </si>
  <si>
    <t xml:space="preserve">Ochenta y Seis (86) Días</t>
  </si>
  <si>
    <t xml:space="preserve">Henry Molano Londoño </t>
  </si>
  <si>
    <t xml:space="preserve">93.363.396 de Ibague</t>
  </si>
  <si>
    <t xml:space="preserve">Prestación de servicios profesionales para brindar apoyo a  la ejecución de actividades a ejecutar en el marco del proyecto de Promoción de la Corresponsabilidad y Participación Ciudadana, principalmente en el funcionamiento del Vivero Municipal, así como en la aplicación de controles integrales de plagas y enfermedades del material vegetal ornamental existente en el mismo, requerido para la intervención de zonas de verdes de uso público </t>
  </si>
  <si>
    <t xml:space="preserve">Ingri Paola Tapasco </t>
  </si>
  <si>
    <t xml:space="preserve">1.094.907.969 de Armenia</t>
  </si>
  <si>
    <t xml:space="preserve">Prestación de servicios profesionales para brindar apoyo al Programa Más Familias en Acción, respecto a la promoción de competencias ciudadanas y comunitarias</t>
  </si>
  <si>
    <t xml:space="preserve">Jair Alejandro Rodríguez Rengifo</t>
  </si>
  <si>
    <t xml:space="preserve">1.094.926.718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efferson Andrés Ocampo Orozco </t>
  </si>
  <si>
    <t xml:space="preserve">1.097.730.303 de Montenegro</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hans Garcés Flores </t>
  </si>
  <si>
    <t xml:space="preserve"> 16.779.472 de Cali</t>
  </si>
  <si>
    <t xml:space="preserve">Prestación de servicios de apoyo a la gestión para brindar apoyo operativo en el desarrollo de la estrategia de promoción y acompañamiento familiar a los beneficiarios de la Red Unidos</t>
  </si>
  <si>
    <t xml:space="preserve">Jhon Fredy García Zapata </t>
  </si>
  <si>
    <t xml:space="preserve">89.009.333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ohn Deyber Montoya </t>
  </si>
  <si>
    <t xml:space="preserve">7.560.063 de Armenia</t>
  </si>
  <si>
    <t xml:space="preserve">Jonathan  Esneider Acevedo Nieto </t>
  </si>
  <si>
    <t xml:space="preserve">1.094.947.613 de Armenia</t>
  </si>
  <si>
    <t xml:space="preserve">Brindar apoyo en la ejecución de las actividades que se adelanta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orge Alonso Perea Cardona </t>
  </si>
  <si>
    <t xml:space="preserve">7.553.987  de Armenia</t>
  </si>
  <si>
    <t xml:space="preserve">Prestación de servicios profesionales para brindar apoyo a la estrategia Red Unidos, en lo concerniente a la ampliación y mejoramiento de la oferta de servicios sociales.</t>
  </si>
  <si>
    <t xml:space="preserve">Setenta y Dos (72) Días</t>
  </si>
  <si>
    <t xml:space="preserve">Jorge Andrés Martínez Trujillo</t>
  </si>
  <si>
    <t xml:space="preserve">1.094.901.774  de Armenia</t>
  </si>
  <si>
    <t xml:space="preserve">Prestación de servicios profesionales para brindar apoyo en la coordinación de las actividades adelantadas por la Asesoría Social y Comunitaria del Despacho del Alcalde del Municipio de Armenia en el marco del proyecto “Promoción de la Corresponsabilidad y Participación Ciudadana”.</t>
  </si>
  <si>
    <t xml:space="preserve">José Fernando de la Pava Angulo </t>
  </si>
  <si>
    <t xml:space="preserve">18.495.597  de Armenia</t>
  </si>
  <si>
    <t xml:space="preserve">Prestación de servicios de apoyo a la gestión para brindar apoyo en actividades administrativas, así como en la coordinación de las actividades adelantadas por la Asesoría Social y Comunitaria del Despacho del Alcalde del Municipio de Armenia en el marco del Proyecto “Promoción de la Corresponsabilidad y Participación Ciudadana”.</t>
  </si>
  <si>
    <t xml:space="preserve">Ochenta y  Tres (83) Días </t>
  </si>
  <si>
    <t xml:space="preserve">José Fernando Monsalve Alzate  </t>
  </si>
  <si>
    <t xml:space="preserve">C. 1.094.902.950 de Armenia</t>
  </si>
  <si>
    <t xml:space="preserve">Prestación de servicios para brindar apoyo a la Asesoría Social y Comunitaria del Despacho del Alcalde en el marco del proyecto Promoción de la Corresponsabilidad y Participación Ciudadana.  </t>
  </si>
  <si>
    <t xml:space="preserve">Kevin Mauricio Florián Salazar </t>
  </si>
  <si>
    <t xml:space="preserve"> 1.094.966.834 de Armenia</t>
  </si>
  <si>
    <t xml:space="preserve">Brindar apoyo a la Asesoría Social y Comunitaria del Despacho del Alcalde, en la coordinación e interacción de las actividades desarrolladas entre grupos sociales, Alcalde y Equipo de Gobierno.</t>
  </si>
  <si>
    <t xml:space="preserve">Leidy Marcela Bedoya Leal</t>
  </si>
  <si>
    <t xml:space="preserve">1.094.885.425 de Armenia</t>
  </si>
  <si>
    <t xml:space="preserve">Prestación de servicios profesionales para brindar apoyo en la coordinación de las actividades adelantadas por la Asesoría Social y Comunitaria el Despacho del Alcalde del Municipio de Armenia en el marco del proyecto “Promoción de la corresponsabilidad y participación ciudadana”.</t>
  </si>
  <si>
    <t xml:space="preserve">Lina Marcela Guerra Díaz  </t>
  </si>
  <si>
    <t xml:space="preserve">41.960.164  de Armenia</t>
  </si>
  <si>
    <t xml:space="preserve">Lina María Suárez Orrego </t>
  </si>
  <si>
    <t xml:space="preserve">29.819.783 de Sevilla, Valle</t>
  </si>
  <si>
    <t xml:space="preserve">Prestación de servicios profesionales para brindar apoyo al Programa Familias en Acción en el marco del apoyo institucional a programas de asistencia  socio-económica del nivel nacional, especialmente en las actividades desarrolladas dentro del Manual Operativo expedido por el Departamento para la Prosperidad Social.</t>
  </si>
  <si>
    <t xml:space="preserve">Lucy Evelin Millán Muñoz </t>
  </si>
  <si>
    <t xml:space="preserve">24.578.762 de Calarcá</t>
  </si>
  <si>
    <t xml:space="preserve">Prestación de servicios profesionales para brindar apoyo jurídico en el desarrollo de las actividades  adelantadas por la Asesoría Social y Comunitaria del Despacho del Alcalde de Armenia en el marco del proyecto “Promoción de la Corresponsabilidad y Participación Ciudadana”.</t>
  </si>
  <si>
    <t xml:space="preserve">02 de Octubre de 2019</t>
  </si>
  <si>
    <t xml:space="preserve">Luisa Fernanda Vivas Nuñez </t>
  </si>
  <si>
    <t xml:space="preserve">1.117.527.037 de Florencia</t>
  </si>
  <si>
    <t xml:space="preserve">Prestación de servicios de apoyo a la gestión para brindar acompañamiento en la ejecución de actividades en el marco del proyecto de Promoción de la Corresponsabilidad y Participación Ciudadana, principalmente en el funcionamiento del Vivero Municipal</t>
  </si>
  <si>
    <t xml:space="preserve">Luz Adriana Ríos Gómez</t>
  </si>
  <si>
    <t xml:space="preserve">41.905.454 de Armenia</t>
  </si>
  <si>
    <t xml:space="preserve">Prestación de servicios de apoyo a la gestión para brindar apoyo en actividades administrativas, especialmente en la generación de información y elaboración de informes y gestión documental del programa Familias en Acción</t>
  </si>
  <si>
    <t xml:space="preserve">María Elena Tobón González </t>
  </si>
  <si>
    <t xml:space="preserve">41.919.410 de Armenia</t>
  </si>
  <si>
    <t xml:space="preserve">Prestación de servicios profesionales para brindar acompañamiento en la coordinación de de las actividades adelantadas por la Asesoría Social y Comunitaria del Despacho del Alcalde del Municipio de Armenia en el marco del proyecto “Promoción de la Corresponsabilidad y Participación Ciudadana”.</t>
  </si>
  <si>
    <t xml:space="preserve">María Evelia Sánchez Arce</t>
  </si>
  <si>
    <t xml:space="preserve"> 41.904.711 de Armenia</t>
  </si>
  <si>
    <t xml:space="preserve">Prestación de servicios profesionales para brindar acompañamiento en lo relacionado con las  actividades administrativas y financieras adelantadas por la Asesoría Social y Comunitaria del Despacho del Alcalde de Armenia</t>
  </si>
  <si>
    <t xml:space="preserve">Marta Lucia Restrepo </t>
  </si>
  <si>
    <t xml:space="preserve">29.815.028 de Sevilla</t>
  </si>
  <si>
    <t xml:space="preserve">Prestación de servicios de apoyo a la gestión para brindar apoyo en la conservación, organización y gestión documental de conformidad con la Ley 594 de 2000, en el marco del proyecto “Apoyo Institucional a Programas de Asistencia Socioeconómica del Nivel Nacional”</t>
  </si>
  <si>
    <t xml:space="preserve">Miguel Andrés Isaza Arias </t>
  </si>
  <si>
    <t xml:space="preserve">1.094.898.784 de Armenia</t>
  </si>
  <si>
    <t xml:space="preserve">Prestación de servicios profesionales para dar apoyo jurídico a los programas Familias en Acción y la Estrategia Red Unidos</t>
  </si>
  <si>
    <t xml:space="preserve">Mónica Liliana Pardo Zuluaga </t>
  </si>
  <si>
    <t xml:space="preserve">41.938.538 de Armenia</t>
  </si>
  <si>
    <t xml:space="preserve">Prestación de servicios de apoyo a la gestión para brindar apoyo operativo y logístico a la estrategia Red Unidos que desarrolla la Alcaldía de Armenia, en el marco de la Ley 1785 de 2016</t>
  </si>
  <si>
    <t xml:space="preserve">Natalia Romero Orrego </t>
  </si>
  <si>
    <t xml:space="preserve">1.094.927.556 de Armenia</t>
  </si>
  <si>
    <t xml:space="preserve">Prestación de servicios profesionales para brindar apoyo jurídico especialmente en lo relacionado con las actividades de contratación, adelantadas por la Asesoría Social y Comunitaria del Despacho del Alcalde de Armenia, en el marco del proyecto “Promoción de la corresponsabilidad y participación ciudadana”</t>
  </si>
  <si>
    <t xml:space="preserve">Nora Elisa Vélez Ortiz </t>
  </si>
  <si>
    <t xml:space="preserve">29.817.772 de Sevilla, Valle</t>
  </si>
  <si>
    <t xml:space="preserve">Prestación de servicios de apoyo a la gestión para acompañar la ejecución de campañas de intervención cultural en el desarrollo de las actividades adelantadas por el Gestor de Paz en el marco del proyecto “Construcción colectiva por la Paz y la Cultura Ciudadana”</t>
  </si>
  <si>
    <t xml:space="preserve">Oscar Andrés Franco Aponte </t>
  </si>
  <si>
    <t xml:space="preserve"> 9.772.920 de Armenia </t>
  </si>
  <si>
    <t xml:space="preserve">Prestación de servicios profesional especializado para brindar apoyo como enlace Municipal de la estrategia Red Unidos</t>
  </si>
  <si>
    <t xml:space="preserve">Oscar Iván Orozco Leiva </t>
  </si>
  <si>
    <t xml:space="preserve">C. 1.094.885.650 de Armenia</t>
  </si>
  <si>
    <t xml:space="preserve">Brindar apoyo en la ejecución de las actividades que se adelanta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Paola Andrea García Muñoz </t>
  </si>
  <si>
    <t xml:space="preserve">41.942.448 de Armenia</t>
  </si>
  <si>
    <t xml:space="preserve">Brindar acompañamiento en los procesos administrativos que se adelanten en la Asesoría Social y Comunitaria del Despacho del Alcalde del Municipio de Armenia, especialmente en la generación de información, elaboración de informes y gestión documental, en el marco del proyecto Promoción de la Corresponsabilidad y Participación Ciudadana</t>
  </si>
  <si>
    <t xml:space="preserve">Sixto Gañan </t>
  </si>
  <si>
    <t xml:space="preserve"> 4.548.303 de Rio Sucio</t>
  </si>
  <si>
    <t xml:space="preserve">Prestación de servicios de apoyo a la gestión para brindar acompañamiento en el desarrollo de actividades, en el marco del proyecto “Promoción de la Corresponsabilidad y Participación Ciudadana”.</t>
  </si>
  <si>
    <t xml:space="preserve">Sesenta y Siete (67) Días </t>
  </si>
  <si>
    <t xml:space="preserve">Uriel Antonio Grajales Arcila </t>
  </si>
  <si>
    <t xml:space="preserve">18.400.228 de Montenegro</t>
  </si>
  <si>
    <t xml:space="preserve">Vanessa Santofimio Betancourth </t>
  </si>
  <si>
    <t xml:space="preserve">1.094.953.780 de Armenia</t>
  </si>
  <si>
    <t xml:space="preserve">Prestación de servicios de apoyo a la gestión para brindar apoyo al cumplimiento de las actividades y logros determinados  en el manual del Plan Operativo expedido por el Departamento para la Prosperidad Social.</t>
  </si>
  <si>
    <t xml:space="preserve">Yeison Correa Correa </t>
  </si>
  <si>
    <t xml:space="preserve">1.094.935.435 de Armenia</t>
  </si>
  <si>
    <t xml:space="preserve">Prestación de servicios de apoyo a la gestión para brindar acompañamiento a la Asesoría Social y Comunitaria del Despacho del Alcalde en el desarrollo de actividades asistenciales y operativas; así como la conducción para el traslado de personal y de elementos propios del proyecto Promoción de la Corresponsabilidad y Participación Ciudadana</t>
  </si>
  <si>
    <t xml:space="preserve">Yully Vivian Obando Ortiz </t>
  </si>
  <si>
    <t xml:space="preserve">1.094.889.801  de Armenia</t>
  </si>
  <si>
    <t xml:space="preserve">Yury Paulin Hernández Rúa </t>
  </si>
  <si>
    <t xml:space="preserve">1.094.941.986 de Armenia</t>
  </si>
  <si>
    <t xml:space="preserve">Prestación de servicios profesionales para apoyar el desarrollo de las actividades y procesos administrativos adelantados por la Asesoría Social y Comunitaria del Despacho del Alcalde de Armenia, para el normal funcionamiento de la Administración Municipal</t>
  </si>
  <si>
    <t xml:space="preserve">DEPENDENCIA:  OFICINA DE COMUNICACIONES DEL DESPACHO DEL ALCALDE </t>
  </si>
  <si>
    <t xml:space="preserve">ANDREY GUTIERREZ BAQUERO</t>
  </si>
  <si>
    <t xml:space="preserve">Prestacion de servicios de apoyo a la gestion para brindar acompañamiento en las actividades relacionadas con contenidos audiovisuales y radiales en la oficina de comunicaciones de la alcaldia de armenia.</t>
  </si>
  <si>
    <t xml:space="preserve">7417100 Ext. 413</t>
  </si>
  <si>
    <t xml:space="preserve">alcaldiacomunicaciones@armenia.gov.co</t>
  </si>
  <si>
    <t xml:space="preserve">Oficina de Comunicaciones</t>
  </si>
  <si>
    <t xml:space="preserve">CARLOS HUMBERTO HURTADO GRANADA</t>
  </si>
  <si>
    <t xml:space="preserve">Prestacion de servicios de apoyo a la gestion para realizar registro fotografico de las diferentes actividades que programe el municipio de armenia.</t>
  </si>
  <si>
    <t xml:space="preserve">CESAR AUGUSTO GIRALDO GIRALDO</t>
  </si>
  <si>
    <t xml:space="preserve">Prestacion de servicios profesionales para el cubrimiento periodisticos y produccion de contenidos para redes sociales y medios internos y externos del municipio de armenia</t>
  </si>
  <si>
    <t xml:space="preserve">Dairon Perilla Calderon </t>
  </si>
  <si>
    <t xml:space="preserve"> 1.094.901.435 de Armenia </t>
  </si>
  <si>
    <t xml:space="preserve">Prestación de servicios profesionales como publicista, en el marco del proyecto denominado “Fortalecimiento de la comunicación institucional y corporativa del Municipio de Armenia”</t>
  </si>
  <si>
    <t xml:space="preserve">29 de Octubre de 2019</t>
  </si>
  <si>
    <t xml:space="preserve">Cincuenta (50) Días </t>
  </si>
  <si>
    <t xml:space="preserve">LUCERO RIVAS ROBLEDO</t>
  </si>
  <si>
    <t xml:space="preserve">Contrato de prestacion de servicios de apoyo a la gestion para brindar acompañamiento en las actividades yo eventos que realice el area de protocolo de la actividad denominada fortalecimiento de la comunicacion institucional y corporativa de la alcaldia de armenia, asi mismo brindar apoyo al, usuario de dicha dependencia</t>
  </si>
  <si>
    <t xml:space="preserve">MARIA ISABEL ARANGO VALENCIA</t>
  </si>
  <si>
    <t xml:space="preserve">Prestacion de servicios profesionales para realizar cubrimiento periodistico, presentacion de eventos, y actualizacion de contenidos en los diferentes medios de comunicacion del municipio de armenia.</t>
  </si>
  <si>
    <t xml:space="preserve">MARIA PATRICIA DIAZ CASTRO</t>
  </si>
  <si>
    <t xml:space="preserve">Prestacion de servicios profesionales en la asesoria administrativa del despacho del alcalde para apoyar el desarrollo de actividades propias de dicha dependencia, tales como apoyar el diligenciamiento de la plataforma del sia observa, elaboracion de gacetas, respuestas de pqrs y demas actividades administrativas que se requieran</t>
  </si>
  <si>
    <t xml:space="preserve">MAURICIO CASTAÑO DUQUE</t>
  </si>
  <si>
    <t xml:space="preserve">Prestacion de servicios profesionales como diseñador visual digital, en el marco del proyecto denominado fortalecimiento de la comunicacion institucional y corporativa del municipio de armenia</t>
  </si>
  <si>
    <t xml:space="preserve">SECRETARÍAS DE DESPACHO </t>
  </si>
  <si>
    <t xml:space="preserve">DEPENDENCIA:  SECRETARÍA DE DESARROLLO ECONÓMICO </t>
  </si>
  <si>
    <t xml:space="preserve">SDE2745</t>
  </si>
  <si>
    <t xml:space="preserve">Apoyo a la Gestión</t>
  </si>
  <si>
    <t xml:space="preserve">ALEJANDRA CATALINA RAMIREZ SERNA</t>
  </si>
  <si>
    <t xml:space="preserve">CONTRATO DE PRESTACION DE SERVICIOS PROFESIONALES COMO PSICOLOGO PARA BRINDAR ACOMPAÑAMIENTO Y APOYO EN LA ORIENTACION LABORAL, PERFIL AMIENTO Y CAPACITACION DE LOS BUSCADORES, BRINDANDO APOYO Y ACOMPAÑAMIENTO AL OBSERVATORIO REGIONAL DEL MERCADO DE TRABAJO DE ARMENIA Y DEL QUINDIO ORMET</t>
  </si>
  <si>
    <t xml:space="preserve">7417100 Ext. 313</t>
  </si>
  <si>
    <t xml:space="preserve">desarrolloeconomico@armenia.gov.co</t>
  </si>
  <si>
    <t xml:space="preserve">Secretaría de Desarrollo Económico </t>
  </si>
  <si>
    <t xml:space="preserve">SDE3009</t>
  </si>
  <si>
    <t xml:space="preserve">ALEXANDRA PARRA BOTERO</t>
  </si>
  <si>
    <t xml:space="preserve">CONTRATO DE PRESTACION DE SERVICIOS PROFESIONALES PARA REALIZAR ACOMPAÑAMIENTO A LA SECRETARIA DE DESARROLLO ECONOMICO DE ARMENIA EN LOS PROYECTOS  ASISTENCIA TECNICA INTEGRAL, PERMANENTE,PERTINENTE Y DE CALIDAD A LOS PEQUEÑOS Y MEDIANOS PRODUCTORES DEL MUNICIPIO DE ARMENIA Y FOMENTO DE LA AGRICULTURA FAMILIAR Y A LA SEGURIDAD ALIMENTARIA PARA PEQUEÑOS Y MEDIANOS PRODUCTORES DEL MUNICIPIO DE ARMENIA.</t>
  </si>
  <si>
    <t xml:space="preserve">SDE2563</t>
  </si>
  <si>
    <t xml:space="preserve">ANDRES FELIPE LEON BERNAL</t>
  </si>
  <si>
    <t xml:space="preserve">CONTRATO DE PRESTACION DE SERVICIOS DE APOYO A LA GESTION PARA ACOMPAÑAR EL DESARROLLO DE ACTIVIDADES DEL PROYECTO  ASISTENCIA TECNICA INTEGRAL, PERMANENTE, PERTINENTE Y DE CALIDAD A LOS PEQUEÑOS Y MEDIANOS PRODUCTORES DEL MUNICIPIO DE ARMENIA.</t>
  </si>
  <si>
    <t xml:space="preserve">SDE2562</t>
  </si>
  <si>
    <t xml:space="preserve">ANDRES FELIPE LOPEZ RAMIREZ</t>
  </si>
  <si>
    <t xml:space="preserve">CONTRATO DE PRESTACION DE SERVICIOS DE APOYO A LA GESTION PARA BRINDAR ACOMPAÑAMIENTO Y SOPORTE EN LAS ACTIVIDADES DERIVADAS DEL PROYECTO CENTRO DE EMPLEO Y EL OBSERVATORIO REGIONAL DEL MERCADO DE TRABAJO DE ARMENIA Y EL QUINDIO</t>
  </si>
  <si>
    <t xml:space="preserve">SDE2738</t>
  </si>
  <si>
    <t xml:space="preserve">BIBIANA MARCELA ARISMENDI BEDOYA</t>
  </si>
  <si>
    <t xml:space="preserve">CONTRATO DE PRESTACION DE SERVICIOS PROFESIONALES ESPECIALIZADOS PARA LA GESTION Y EL FORTALECIMIENTO EMPRESARIAL, SEGUIMIENTO DE LOS PROCESOS ENTRE LAS EMPRESAS, LOS USUARIOS Y EL CENTRO DE EMPLEO, BRINDANDO APOYO Y ACOMPAÑAMIENTO AL OBSERVATORIO REGIONAL DEL MERCADO DEL TRABAJO DE ARMENIA Y DEL QUINDIO ORMET.</t>
  </si>
  <si>
    <t xml:space="preserve">BRAYAN HERNANDEZ MARULANDA</t>
  </si>
  <si>
    <t xml:space="preserve">CONTRATO DE PRESTACION DE SERVICIOS PROFESIONALES PARA BRINDAR APOYO JURIDICO EN EL PROYECTO  FORTALECIMIENTO EMPRESARIAL INCLUYENTE DE LOS EMPRESARIOS, COMERCIANTES, ASOCIACIONES Y SECTORES PRIORIZADOS DEL MUNICIPIO DE ARMENIA, PRINCIPALMENTE EN LOS PROCESOS DE CONTRATACION DIRECTA Y DEMAS PROCESOS JURIDICOS QUE SE ADELANTEN EN LA SECRETARIA DE DESARROLLO ECONOMICO.</t>
  </si>
  <si>
    <t xml:space="preserve">Cuarenta y Tres (43) Días</t>
  </si>
  <si>
    <t xml:space="preserve">SDE3007</t>
  </si>
  <si>
    <t xml:space="preserve">CESAR AUGUSTO AGUDELO GOMEZ</t>
  </si>
  <si>
    <t xml:space="preserve">CONTRATO DE PRESTACION DE SERVICIOS DE APOYO A LA GESTION COMO INFORMADOR TURISTICO DEL MUNICIPIO DE ARMENIA EN EL MARCO DEL PROYECTO  FORTALECIMIENTO Y SOSTENIMIENTO DE LOS PUNTOS DE INFORMACION TURISTICA DEL MUNICIPIO DE ARMENIA Y ARTICULACION A LA RED NACIONAL DE PTS</t>
  </si>
  <si>
    <t xml:space="preserve">SDE2558</t>
  </si>
  <si>
    <t xml:space="preserve">CLAUDIA ALEXANDRA TORO MARIN</t>
  </si>
  <si>
    <t xml:space="preserve">CONTRATO DE PRESTACION DE SERVICIOS PROFESIONALES ESPECIALIZADO PARA BRINDAR ACOMPAÑAMIENTO A LA SECRETARIA DE DESARROLLO ECONOMICO EN EL PROYECTO FORTALECIMIENTO EMPRESARIAL INCLUYENTE DE LOS EMPRESARIOS, COMERCIANTES, ASOCIACIONES Y SECTORES PRIORIZADOS DEL MUNICIPIO DE ARMENIA</t>
  </si>
  <si>
    <t xml:space="preserve">SDE2737</t>
  </si>
  <si>
    <t xml:space="preserve">GERMAN SEGURA SANCHEZ</t>
  </si>
  <si>
    <t xml:space="preserve">CONTRATO DE PRESTACION DE SERVICIOS DE APOYO A LA GESTION PARA ACOMPAÑAR Y FORTALECER EMPRESARIALMENTE LOS PROCESOS QUE SE ADELANTA CON LAS ASOCIACIONES EN EL MARCO DEL PROYECTO FORTALECIMIENTO EMPRESARIAL INCLUIYENTE DE LOS EMPRESARIOS, COMERCIANTES, ASOCIACIONES Y SECTORES PRIORIZADOS DEL MUNICIPIO DE ARMENIA</t>
  </si>
  <si>
    <t xml:space="preserve">SDE2559</t>
  </si>
  <si>
    <t xml:space="preserve">JHON JAIRO AMAYA GOMEZ</t>
  </si>
  <si>
    <t xml:space="preserve">CONTRATO DE PRESTACION DE SERVICIO DE APOYO A LA GESTION COMO INFORMADOR TURISTICO DEL MUNICIPIO DE ARMENIA, EN EL MARCO DEL PROYECTO  FORTALECIMIENTO Y SOSTENIMIENTO DE LOS PUNTOS DE INFORMACION TURISTICA DEL MUNICIPIO DE ARMENIA Y ARTICULACION A LA RED NACIONAL DE PITS</t>
  </si>
  <si>
    <t xml:space="preserve">SDE2556</t>
  </si>
  <si>
    <t xml:space="preserve">JONNAL STEVEN SEPULVEDA CORTEZ</t>
  </si>
  <si>
    <t xml:space="preserve">CONTRATO DE PRESTACION DE SERVICIOS PROFESIONALES DE ABOGADO BRINDANDO ACOMPAÑAMIENTO JURIDICO Y APOYO AL PROYECTO  FORTALECIMIENTO EMPRESARIAL INCLUYENTE DE LOS EMPRESARIOS, COMERCIANTES, ASOCIACIONES Y SECTORES PRIORIZADOS DEL MUNICIPIO DE ARMENIA Y A LOS PROCESOS JURIDICOS QUE SE ADELANTEN EN LA PLAZA DE MERCADO MINORISTA DE ARMENIA.</t>
  </si>
  <si>
    <t xml:space="preserve">SDE2743</t>
  </si>
  <si>
    <t xml:space="preserve">JORGE GOMEZ BATANCOURT</t>
  </si>
  <si>
    <t xml:space="preserve">CONTRATO DE PRESTACION DE SERVICIOS PROFESIONALES PARA BRINDAR ACOMPAÑAMIENTO EN LAS ACTIVIDADES ADELANTADAS POR LA SECRETARIA DE DESARROLLO ECONOMICO EN EL MARCO DEL PROYECTO DISEÑO E IMPLEMENATACION DE ESTRATEGIAS PARA LA PROMOCION Y POSICIONAMIENTO DEL MUNICIPIO DE ARMENIA COMO DESTINO TURISTICO</t>
  </si>
  <si>
    <t xml:space="preserve">SDE2744</t>
  </si>
  <si>
    <t xml:space="preserve">JOSE ALVARO RAMIREZ CASTRO</t>
  </si>
  <si>
    <t xml:space="preserve">CONTRATO DE PRESTACION DE SERVICIOS PROFESIONALES COMO VETERINARIO PAEA APOYAR EL PROYECTO ASISTENCIA TECNICA INTEGRAL, PERMANENTE PERTINENTE Y DE CALIDAD PARA EL FORTALECIMIENTO DE LOS PEQUEÑOS Y MEDIANOS PRODUCTORES DE LAS VEREDAS DEL SECTOR RURAL DEL MUNICIPIO DE ARMENIA</t>
  </si>
  <si>
    <t xml:space="preserve">SDE2565</t>
  </si>
  <si>
    <t xml:space="preserve">JUAN CAMILO ARCE PIMENTEL</t>
  </si>
  <si>
    <t xml:space="preserve">CONTRATO DE PRESTACION DE SERVICIOS PROFESIONALES PARA REALIZAR EL ACOMPAÑAMIENTO EN EL PROYECTO FOMENTO DE LA AGRICULTURA FAMILIAR Y LA SEGURIDAD ALIMENTARIA PARA PEQUEÑOS Y MEDIANOS PRODUCTORES DEL MUNICIPIO DE ARMENIA DE LA SECRETARIA DE DESARROLLO ECONOMICO.</t>
  </si>
  <si>
    <t xml:space="preserve">SDE2740</t>
  </si>
  <si>
    <t xml:space="preserve">JUAN DAVID VERGARA ARGUELLO</t>
  </si>
  <si>
    <t xml:space="preserve">CONTRATO DE PRESTACION DE SERVICIOS DE APOYO A LA GESTION PARA ACOMPAÑAR LAS ACTIVIDADES QUE SE ADELANTEN EN EL CENTRO COMERCIAL DEL CAFE Y LA PLACITA CAMPESINA EN EL MARCO DEL PROYECTO FORTALECIMIENTO EMPRESARIAL INCLUYENTE DE LOS EMPRESARIOS, COMERCIANTES, ASOCIACIONES Y SECTORES PRIORIZADOS DEL MUINICIPIO DE ARMENIA</t>
  </si>
  <si>
    <t xml:space="preserve">SDE2741</t>
  </si>
  <si>
    <t xml:space="preserve">Juan Sebastian Jaramillo Lesmes</t>
  </si>
  <si>
    <t xml:space="preserve">CONTRATO DE PRESTACION DE SERVICIOS PROFESIONALES PARA EL FORTALECIMIENTO Y GESTION EMPRESARIAL, SEGUIMIENTO DE LOS PROCESOS ENTRE LAS EMPRESAS, LOS USUARIOS Y EL CENTRO DE EMPLEO, BRINDANDO APOYO Y ACOMPAÑA,MIENTO AL OBSERVATORIO REGIONAL DEL MERCADO DE TRABAJO DE ARMENIA Y DEL QUINDIO ORMET</t>
  </si>
  <si>
    <t xml:space="preserve">SDE2566</t>
  </si>
  <si>
    <t xml:space="preserve">JULIO CESAR GOMEZ GALLEGO</t>
  </si>
  <si>
    <t xml:space="preserve">CONTRATO DE PRESTACION DE SERVICIOS PROFESIONALES ESPECIALIZADOS PARA BRINDAR ACOMPAÑAMIENTO JURIDICO EN LA REVISION DE CONVENIOS Y DEMAS PROCESOS JURIDICOS ADELANTADOS POR LA SECRETARIA DE DESARROLLO ECONOMICO EN EL MARCO DEL PROYECTO FORTALECIMIENTO EMPRESARIAL INCLUYENTE DE LOS EMPRESARIOS, COMERCIANTES, ASOCIACIONES Y SECTORES PRIORIZADOS DEL MUNICIPIO DE ARMENIA</t>
  </si>
  <si>
    <t xml:space="preserve">KELLY JOHANNA VILLEGAS GONZALEZ</t>
  </si>
  <si>
    <t xml:space="preserve">CONTRATO DE PRESTACION DE SERVICIOS PROFESIONALES ESPECIALIZADOS PARA BRINDAR APOYO EN LAS ACTIVIDADES ADELANTADAS POR LA SECRETARIA DE DESARROLLO ECONOMICO EN EL MARCO DEL PROYECTO  DISEÑO E COMPLEMENTACION DE ESTRATEGIAS PARA LA PROMOCION Y POSICIONAMIENTO DEL MUNICIPIO DE ARMENIA COMO DESTINO TURISTICO SOSTENIBLE Y TURISMO DEL MUNICIPUIO DE ARMENIA.</t>
  </si>
  <si>
    <t xml:space="preserve">SDE2742</t>
  </si>
  <si>
    <t xml:space="preserve">LADY VIVIANA BULLA ARROYAVE</t>
  </si>
  <si>
    <t xml:space="preserve">CONTRATO DE PRESTACION DE SERVICIOS DE APOYO A LA GESTION PARA BRINDAR ACOMPAÑAMIENTO EN LAS ACTIVIDADES ADELANTADAS POR LA SECRETARIA DE DESARROLLO ECONOMICO EN EL MARCO DE LOS PROYECTOS DISEÑO E IMPLEMENTACION DE ESTRATEGIAS PARA LA PROMOCION Y POSICIONAMIENTO DEL MUNICIPIO DE ARMENIA COMO DESTINO TURISTICO SOSTENIBLE Y FORTALECIMIENTO Y SOSTENIMIENTO DE LOS PUNTOS DE INFORMACION TURISTICA DEL MUNICIPIO DE ARMENIA Y ARTICULACION A LA RED NACIONAL DE PITS</t>
  </si>
  <si>
    <t xml:space="preserve">SDE3008</t>
  </si>
  <si>
    <t xml:space="preserve">LINA MARCELA GUTIERREZ CARDONA</t>
  </si>
  <si>
    <t xml:space="preserve">CONTRATO DE PRESTACION DE SERVICIOS DE APOYO A LA GESTION PARA BRINDAR ACOMPAÑAMIENTO A LA SECRETARIA DE DESARROLLO ECONOMICO DE ARMENIA EN EL PROYECTO ASISTENCIA TECNICA INTEGRAL, PERMANENTE, PERTINENTE Y DE CALIDAD A LOS PEQUEÑOS Y MEDIANOS PRODUCTORES DEL MUNICIPIO DE ARMENIA</t>
  </si>
  <si>
    <t xml:space="preserve">SDE2739</t>
  </si>
  <si>
    <t xml:space="preserve">LINA MARCELA SALAZAR GARCIA</t>
  </si>
  <si>
    <t xml:space="preserve">CONTRATO DE PRESTACION DE SERVICIOS PROFESIONALES EN PUBLICIDAD Y MERCADEO PARA BRINDAR ACOMPAÑAMIENTO EN LAS ACTIVIDADES PROPIAS DE LOS PROYECTOS DE LA SECRETARIA DE DESARROLLO ECONOMICO</t>
  </si>
  <si>
    <t xml:space="preserve">SDE2557</t>
  </si>
  <si>
    <t xml:space="preserve">MAYRA ALEJANDRA OCAMPO VEGA</t>
  </si>
  <si>
    <t xml:space="preserve">CONTRATO DE PRESTACION DE SERVICIOS PROFESIONALES PARA DISEÑAR, IMPLEMENTAR, GESTIONAR, ACOMPAÑAR FORTALECER EL DESARROLLO EMPRESARIAL DE LOS COMERCIANTES Y MICROEMPRESARIOS DE LAS COMUNAS Y ASOCIACIONES DEL MUNICIPIO DE ARMENIA, EN EL MARCO DEL PROYECTO FORTALECIMIENTO EMPRESARIAL INCLUYENTE DE LOS EMPRESARIOS, COMERCIANTES, ASOCIACIONES Y SECTORES PRIORIZADOS DEL MUNICIPIO DE ARMENIA.</t>
  </si>
  <si>
    <t xml:space="preserve">SDE2746</t>
  </si>
  <si>
    <t xml:space="preserve">NATALIA ANDREA SANTOFIMIO</t>
  </si>
  <si>
    <t xml:space="preserve">CONTRATO DE PRESTACION DE SERVICIOS PROFESIONALES COMO PSICOLOGO PARA BRINDAR ACOMPAÑAMIENTO Y APOYO EN LA ORIENTACION E INTERMEDIACION LABORAL, REVISION DE PERFILES DE LOS BUSCADORES, BRINDANDO APOYO Y ACOMPAÑAMIENTO AL OBSERVATORIO REGIONAL DEL MERCADO DE TRABAJO DE ARMENIA Y EL QUINDIO ORMET</t>
  </si>
  <si>
    <t xml:space="preserve">SDE2736</t>
  </si>
  <si>
    <t xml:space="preserve">PAOLA ANDREA  PARRA CEBALLOS</t>
  </si>
  <si>
    <t xml:space="preserve">CONTRATO DE PRESTACION DE SERVICIOS DE APOYO A LA GESTION PARA BRINDAR ACOMPAÑAMIENTO Y SOPORTE EN LAS ACTIVIDADES DE INTERMEDIACION LABORAL DEL CENTRO DE EMPLEO Y EL OBSERVATORIO REGIONAL DEL MERCADO DE TRABAJO DE ARMENIA Y DEL QUINDIO ORMET</t>
  </si>
  <si>
    <t xml:space="preserve">SDE3293</t>
  </si>
  <si>
    <t xml:space="preserve">SILVANO LEON PINEDA ALVAREZ</t>
  </si>
  <si>
    <t xml:space="preserve">CONTRATO DE PRESTACION DE SERVICIOS PROFESIONALES COMO INGENIERO AGRONOMO PARA REALIZAR ACOMPAÑAMIENTO A LA SECRETARIA DE DESARROLLO ECONOMICO DE ARMENIA EN LOS PROYECTOS DE ASISTENCIA TECNICA INTEGRAL, PERMANENTE, PERTINENTE Y DE CALIDAD A LOS PEQUEÑOS Y MEDIANOS PRODUCTORES DEL MUNICIPIO DE ARMENIA Y FOMENTO DE LA AGRICULTURA FAMILIAR Y LA SEGURIDAD ALIMENTARIA PARA PEQUEÑOS Y MEDIANOS PRODUCTORES DEL MUNICIPIO DE ARMENIA</t>
  </si>
  <si>
    <t xml:space="preserve">VALENTINA GOMEZ ARANGO</t>
  </si>
  <si>
    <t xml:space="preserve">CONTRATO DE PRESTACION DE SERVICIOS PROFESIONALES PARA LA GESTION Y EL FORTALECIMIENTO EMPRESARIAL,SEGUIMIENTO DE LOS PROCESOS ENTRE LAS EMPRESAS, LOS USUARIOS Y EL CENTRO DE EMPLEO, BRINDANDO APOYO Y ACOMPAÑAMIENTO AL OBSERVATORIO REGIONAL DEL MERCADO DE TRABAJO DE ARMENIA Y EL QUINDIO ORMET</t>
  </si>
  <si>
    <t xml:space="preserve">VALENTINA SUAREZ MARIN</t>
  </si>
  <si>
    <t xml:space="preserve">CONTRATO DE PRESTACION DE SERVICIOS DE APOYO A LA GESTION COMO INFORMADOR TURISTICO DEL MUNICIPIO DE ARMENIA, EN EL MARCO DEL PROYECTO FORTALECIMIENTO Y SOSTENIMIENTO DE LOS PUNTOS DE INFORMACION TURISTICO DEL MUNICIPIO DE ARMENIA Y ARTICULACION A LA RED NACIONAL DE PIST</t>
  </si>
  <si>
    <t xml:space="preserve">DEPENDENCIA:  SECRETARÍA DE DESARROLLO SOCIAL </t>
  </si>
  <si>
    <t xml:space="preserve">SDS20193183</t>
  </si>
  <si>
    <t xml:space="preserve">ADRIANA PATRICIA GIRALDO RAMIREZ</t>
  </si>
  <si>
    <t xml:space="preserve">CONTRATO DE PRESTACION DE SERVICIOS PROFESIONALES PARA REALIZAR ACTIVIDADES AFINES EN LOS PROGRAMAS PROYECTOS Y DEMAS ACTIVIDADES QUE DELANTE LA SECRETARIA DE DESARROLLO SOCIAL EN LA EJECUCUON DEL PROGRAMA ARMENIA ENTORNO DE PAZ Y DERECHOS PARA LA FAMILIA Y ADOLESCENCIA</t>
  </si>
  <si>
    <t xml:space="preserve">7417100 Ext. 108-109</t>
  </si>
  <si>
    <t xml:space="preserve">desarrollosocial@armenia.gov.co</t>
  </si>
  <si>
    <t xml:space="preserve">Secretaría de Desarrollo Social </t>
  </si>
  <si>
    <t xml:space="preserve">SDS20193109</t>
  </si>
  <si>
    <t xml:space="preserve">ALBA LUCIA MURILLO SALGADO</t>
  </si>
  <si>
    <t xml:space="preserve">CONTRATO DE PRESTACION DE APOYO A LA GESTION REALIZANDO APOYO A LAS ACTIVIDADES EN EJECUCION Y ATENCION A LAS ACCIONES A EJECUTAR EN EL PROGRAMA HABITANTE DE CALLE SUJETO DE DERECHOS DE LA SECRETARIA DE DESARROLLO SOCIAL</t>
  </si>
  <si>
    <t xml:space="preserve">SDS20193171</t>
  </si>
  <si>
    <t xml:space="preserve">ALEJANDRA PORTELA DAZA</t>
  </si>
  <si>
    <t xml:space="preserve">CONTRATO DE PRESTACION DE SERVICIOS PROFESIONALES PARA BRINDAR APOYO PSICOSOCIAL EN ACTIVIDADES EN ACTIVIDADES DIRIGIDAS A LAS FAMILIAS VULNERABLES DE LOS BENEFICIARIOS DEL PROGRAMA SERVICIOS EXEQUIALES Y ACTIVIDADES DIRIGIDAS A POBLACION VULNERABLE DEL MUNICIPIO DE ARMENIA, PROGRAMADAS POR LA SECRETARIA DE DESARROLLO SOCIAL MUNICIPIO DE ARMENIA,</t>
  </si>
  <si>
    <t xml:space="preserve">SDS20193525</t>
  </si>
  <si>
    <t xml:space="preserve">ALEXANDRA RODRIGUEZ CORREAL</t>
  </si>
  <si>
    <t xml:space="preserve">CONTRATO DE PRESTACION DE SERVICIOS DE APOYO A LA GESTION PARA ACOMPAÑAR EL PROCESO DE CARACTERIZACION, IDENTIFICACION Y ATENCION A POBLACION VULNERABLE UBICADA EN EL MUNICIPIO DE ARMENIA TRAVES DE LA SECRETARIA DE DESARROLLO SOCIAL</t>
  </si>
  <si>
    <t xml:space="preserve">SDS20193114</t>
  </si>
  <si>
    <t xml:space="preserve">AMANDA GOMEZ ARISTIZABAL</t>
  </si>
  <si>
    <t xml:space="preserve">OBJETO DEL CONTRATO CONTRATO DE PRESTACION DE SERVICIOS PROFESIONALES EN LAS ACTIVIDADES QUE SE REQUIERA EN LOS PROYECTOS ESPACIOS PARA LA VIDA CBACV CON EL FIN DE APOYAR LA EJECUCION DE LA POLITICA PUBLICA DE ADULTO MAYOR A TRAVES DE LA SECRETARIA DE DESARROLLO SOCIAL</t>
  </si>
  <si>
    <t xml:space="preserve">SDS20193247</t>
  </si>
  <si>
    <t xml:space="preserve">AMPARO ARIAS LOPEZ</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204</t>
  </si>
  <si>
    <t xml:space="preserve">ANDRES FELIPE CANTOR RAMIREZ</t>
  </si>
  <si>
    <t xml:space="preserve">CONTRATO DE PRESTACION DE SERVICIOS DE APOYO ALA GESTION PARA ACOMPAÑAR EL PROCESO DE CARACTERIZACION, IDENTIFICACION Y ATENCION A POBLACION VULNERABLE UBICADA EN EL MUNICIPIO DE ARMENIA A TRAVES DE LA SRCRETARIA DE DESARROLLO SOCIAL</t>
  </si>
  <si>
    <t xml:space="preserve">SDS20193538</t>
  </si>
  <si>
    <t xml:space="preserve">ANDRES SANTIAGO RESTREPO TORRES</t>
  </si>
  <si>
    <t xml:space="preserve">CONTRATO DE PRESTACION DE SERVICIOS PROFESIONALES PARA ADELANTAR ACCIONES DE PREVENCION DE CONSUMO DE SPA COMO GARANTIA DE DERECHOS EN EL PROYECTO INFANCIA SIN FRONTERAS, TEJIENDO HORIZONTES Y DERECHOS PARA LA FAMILIA Y POBLACION VULNERABLE</t>
  </si>
  <si>
    <t xml:space="preserve">SDS20193340</t>
  </si>
  <si>
    <t xml:space="preserve">ANGIE DANIELA PALACIO FRANCO</t>
  </si>
  <si>
    <t xml:space="preserve">CONTRATO DE PRESTACION DE SERVICIOS DE APOYO A LA GESTION PARA ACOMPAÑAR EL PROCESO DE CARECTERIZACION IDENTIFICACION Y ATENCION A POBLACION VULNERABLE UBICADA EN EL MUNICIPIO DE ARMENIA A TRAVES DE LA SECRETARIA DE DESARROLLO SOCIAL</t>
  </si>
  <si>
    <t xml:space="preserve">SDS20193339</t>
  </si>
  <si>
    <t xml:space="preserve">ANGIE TATIANA DUQUE CASTELLANOS</t>
  </si>
  <si>
    <t xml:space="preserve">CONTRATO DE PRETACION DE SERVICIOS DE APOYO A LA GESTION PARA ACOMPAÑAR EL PROCESO DE CARACTERIZACION VULNERABLE YBICADA EN EL MUNICIPIO DE ARMENIA A TRAVES DE LA SECRETARIA DE DESARROLLO SOCIAL</t>
  </si>
  <si>
    <t xml:space="preserve">SDS20193556</t>
  </si>
  <si>
    <t xml:space="preserve">ANYI JULIANA QUINTANA GRAJALES</t>
  </si>
  <si>
    <t xml:space="preserve">SDS20193210</t>
  </si>
  <si>
    <t xml:space="preserve">ARANGO ARBELAEZ DIANA MILENA</t>
  </si>
  <si>
    <t xml:space="preserve">CONTRATO DE PRESTACION DE SERVICIOS PROFESIONALES PARA ADELANTAR ACCIONES Y PROGRAMAS EN PREVENCION A LA VULNERACION DEL DERECHO A LA PARTICIPACION A TRAVES DE LA ESCUELA DE LIDERAZGO MUNICIPAL Y LA PREVENCION A LA DISCRIMINACION DE LA POBLACION LGBTI EN EL PROGRAMA EQUIDAD DE GENERO, DERECHO Y PAZ.</t>
  </si>
  <si>
    <t xml:space="preserve">SDS20192473</t>
  </si>
  <si>
    <t xml:space="preserve">ARTURO ANDRES LONDOÑO VELASQUEZ</t>
  </si>
  <si>
    <t xml:space="preserve">CONTRATO DE PRESTACION DE SERVICIOS PROFESIONALES PARA APOYAR Y ACOMPAÑAR JURIDICAMENTE A LOS PROFESIONALES DE PLANTA A LAS ACTIVIDADES DE LA SECRETARIA DE DESARROLLO SOCIAL CON EL FIN DE GARANTIZAR EL NORMAL FUNCIONAMIENTO DE LA ADMINISTRACION MUNICIPAL</t>
  </si>
  <si>
    <t xml:space="preserve">SDS20193347</t>
  </si>
  <si>
    <t xml:space="preserve">Barahona Hernandez Angela Maria</t>
  </si>
  <si>
    <t xml:space="preserve">CONTRATO DE PRESTACION DE SERVICIOS PROFESIONALES PARA APOYAR LA IMPLEMENTACION Y SEGUIMIENTO DEL PLAN DE ACCION TERRITORIAL Y DEMAS PLANES DE ATENCION A LAS VICTIMAS DEL CONFLICTO ARMADO Y LA ELABORACION Y SOCIALIZACION DE INFORMES DE GESTION DE LOS PROGRAMAS DIRIGIDOS A LAS VICTIMAS DEL CONFLICTO ARMADO EN EL MUNICIPIO DE ARMENIA EN EL MARCO DE LA NORMATIVIDAD VIGENTE</t>
  </si>
  <si>
    <t xml:space="preserve">SDS20193342</t>
  </si>
  <si>
    <t xml:space="preserve">Bedoya Perez Juan Pabl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203</t>
  </si>
  <si>
    <t xml:space="preserve">CAMILO DUQUE MAYA</t>
  </si>
  <si>
    <t xml:space="preserve">CONTRATO DE PRESTACION DE SERVICIOS DE APOYO A LA GESTION PARA APOYAR Y ACOMPAÑAR LA ATENCION A POBLACION VICTIMA DEL DESPLAZAMIENTO FORZADO POR LA VIOLENCIA Y DE OTROS HECHOS VICTIMIZANTES RECEPCIONADOS POR EL MUNICIPIO DE ARMENIA Y ACTIVIDADES ADELANTADAS EN SU BENEFICIO.</t>
  </si>
  <si>
    <t xml:space="preserve">SDS20193398</t>
  </si>
  <si>
    <t xml:space="preserve">CARLOS ANDRES GALEANO RESTREPO</t>
  </si>
  <si>
    <t xml:space="preserve">CONTRATO DE PRESTACION DE SERVICIOS DE APOYO A LA GESTIN PARA ACOMPAÑAR EL PROCESO DE CARACTERIZACION, IDENTIFICACION Y ATENCION A POBLACION VULNERABLE UBICADA EN EL MUNICIPIO DE ARMENIA A TRAVES DE LA SECRETARIA DE DESARROLLO SOCIAL</t>
  </si>
  <si>
    <t xml:space="preserve">CARMELINA VELANDIA ALVARADO</t>
  </si>
  <si>
    <t xml:space="preserve">CONTRATO DE PRESTACION DE SERVICIOS DE APOYO A LA GESTION PARA ACOMPAÑAR EL PROCESO DE LOCALIZACION, REGISTRO Y CARACTERIZACION A DIFERENTES POBLACIONES EN CONDICION DE DISCAPACIDAD, UBICADA EN EL MUNICIPIO DE ARMENIA A TRAVES DE LA SECRETARIA DE DESARROLLO SOCIAL</t>
  </si>
  <si>
    <t xml:space="preserve">CAROLINA CABRERA CAICEDO</t>
  </si>
  <si>
    <t xml:space="preserve">SDS20192929</t>
  </si>
  <si>
    <t xml:space="preserve">CATALINA NARANJO LEAL</t>
  </si>
  <si>
    <t xml:space="preserve">CONTRATO DE PRESTACION DE SERVICIOS PROFESIONALES PARA DESARROLLAR ACTIVIDADES Y TAREAS AFINES EN LOS PROGRAMAS Y PROYECTOS QUE ADELANTA LA SECRETARIA DE DESARROLLO SOCIAL, EN ESPECIAL EN LA EJECUCION DE LAS ACTIVIDADES DEL PROYECTO DENOMINADO RESPETO EQUIDAD  MUJER</t>
  </si>
  <si>
    <t xml:space="preserve">SDS20193209</t>
  </si>
  <si>
    <t xml:space="preserve">CLAUDIA PATRICIA RESTREPO MUÑOZ</t>
  </si>
  <si>
    <t xml:space="preserve">CONTRATO DE PRESTACION DE SERVICIOS PROFESIONALES PARA ADELANTAR ACCIONES Y ACTIVIDADES EN LA IMPLEMENTACION EN EL PROGRAMA ADULTO MAYOR Y DERECHOS HUMANOS PARA LA PARTICIPACION, CAPACITACION Y ATENCION DE ADULTOS MAYORES EN EL MUNICIPIO DE ARMENIA</t>
  </si>
  <si>
    <t xml:space="preserve">SDS20193244</t>
  </si>
  <si>
    <t xml:space="preserve">DAVID LEONARDO JIMENEZ VARGAS</t>
  </si>
  <si>
    <t xml:space="preserve">CONTRATO DE PRESTACION DE SERVICIOS PROFESIONALES PARA APOYAR LA IMPLEMENTACION Y EL SEGUIMIENTO DE LOS INDICADORES DE RESULTADO Y LOS INDICADORES DE PRODUCTO DE LAS METAS DEL PLAN DE DESARROLLO 20162019 ACORDE A LA COMPETENCIA DE LOS PROGRAMAS DIRIGIDOS A INFANCIA Y ADOLESCENCIA JUVENTUD Y HABITANTE DE CALLE DE LA SECRETARIA DE DESARROLLO SOCIAL</t>
  </si>
  <si>
    <t xml:space="preserve">SDS20193375</t>
  </si>
  <si>
    <t xml:space="preserve">DAVID RICARDO BERNAL OSPINA</t>
  </si>
  <si>
    <t xml:space="preserve">CONTRATO DE PRESTACION DE SERVICIOS PROFESIONALES PARA EL APOYO Y ACOMPAÑAMIENTO A LOS PROFESIONALES DE PLANTA EN ACTIVIDADES PROPIAS DE LA SECRETARIA DE DESARROLLO SOCIAL UNIDAD DE PARTICIPACION CIUDADANA, CON EL FIN DE GARANTIZAR EL NORMAL FUNCIONAMIENTO DE LA ADMINISTRACION</t>
  </si>
  <si>
    <t xml:space="preserve">DELAY DAMARIS HENAO VELEZ</t>
  </si>
  <si>
    <t xml:space="preserve">DIANA CAROLINA JURADO BARRERO</t>
  </si>
  <si>
    <t xml:space="preserve">SDS20192586</t>
  </si>
  <si>
    <t xml:space="preserve">DIEGO ALBERTO GOMEZ CUELLAR</t>
  </si>
  <si>
    <t xml:space="preserve">PRESTACION DE SERVICIOS DE APOYO A LA GESTION PARA REALIZAR ACTIVIDADES RELACIONADAS A LOS PROGRAMAS Y PROYECTOS DE LA SECRETARIA DE DESARROLLO SOCIAL PARA POBLACION VULNERABLE QUE TENGAN RECURSO DE SISTEMA GENERAL DE PARCIPACION SGP CON EL FIN DE DAR CUMPLIMIENTO AL DESARROLLO , CUMPLIMIENTO Y EJECUCION DE LOS MISMOS</t>
  </si>
  <si>
    <t xml:space="preserve">SDS20193396</t>
  </si>
  <si>
    <t xml:space="preserve">DIEGO MANUEL LONDOÑO HOYOS</t>
  </si>
  <si>
    <t xml:space="preserve">SDS20192341</t>
  </si>
  <si>
    <t xml:space="preserve">EDGAR HUMBERTO MEDINA MATIGACEVIC</t>
  </si>
  <si>
    <t xml:space="preserve">CONTRATO DE PRESTACION DE SERVICIOS PROFESIONALES PARA BRINDAR CAPACITACIONES, ACTIVIDADES Y ESTRATEGIAS ORIENTADAS A LOS AGENTES EDUCATIVOS, MADRES COMUNITARIAS, FAMI, SUSTITUTAS Y TUTORAS DEL MUNICIPIO DE ARMENIA A TRAVES DEL PROYECTO FORMADORAS DE VIDA, QUE POTENCIALICEN EL DESARROLLO DE LA INTELIGENCIA EMOCIONAL DE LOS NIÑOS Y NIÑAS ATENDIDOS.</t>
  </si>
  <si>
    <t xml:space="preserve">SDS20193422</t>
  </si>
  <si>
    <t xml:space="preserve">ELIZABETH CEBALLOS RAMIREZ</t>
  </si>
  <si>
    <t xml:space="preserve">CONTRATO DE PRESTACION DE SERVICIOS PROFESIONALES PARA BRINDAR APOYO EN LAS ACTIVIDADES Y CUMPLIMIENTO DE METAS DE LOS PROGRAMAS PRIMERA INFANCIA, INFANCIA Y ADOLESCENCIA DE LA SECRETARIA DE DESARROLLO SOCIAL DEL MUNICIPIO DE ARMENIA</t>
  </si>
  <si>
    <t xml:space="preserve">SDS20193241</t>
  </si>
  <si>
    <t xml:space="preserve">ERIKA MARIA OSORIO RAMIREZ</t>
  </si>
  <si>
    <t xml:space="preserve">CONTRATO DE PRESTACION DE SERVIICOS PROFESIONALERS PARA ARTICULAR POLITICAS PROCESO Y ACTIVIDADES ORIENTADAS AL CUMPLIMIENTO DE METAS DEL PROGRAMA JUVENTUDES MAS DERECHOS MAS CIUDAD EN EL MUNICIPIO DE ARMENIA</t>
  </si>
  <si>
    <t xml:space="preserve">SDS20193206</t>
  </si>
  <si>
    <t xml:space="preserve">ESTEBAN GALVIS ACEVED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ESTEFANIA LEAL HURTADO</t>
  </si>
  <si>
    <t xml:space="preserve">SDS20193249</t>
  </si>
  <si>
    <t xml:space="preserve">FREDDY ANDRES SERRANO DE LA PAVA</t>
  </si>
  <si>
    <t xml:space="preserve">CONTRATO DE PRESTACION DE SERVICIOS DE APOYO A LA GESTION PARA ACOMPAPÑAR EL PROCESO DE CARACTERIZACION IDENTIFICACION Y ATENCION A POBLACION VULNERABLE UBICADA EN EL MUNICIPIO DE ARMENIA A TRAVES DE LA SECRETARIA DE DESARROLLO SOCIAL</t>
  </si>
  <si>
    <t xml:space="preserve">SDS20193173</t>
  </si>
  <si>
    <t xml:space="preserve">FUNDACION QUINDIANA DE ATENCION INTEGRAL</t>
  </si>
  <si>
    <t xml:space="preserve">CONTRATO DE PRESTACION DE SERVICIOS PROFESIONALES PARA EL DESARROLLO DE TALLERES D QUE FOMENTEN LAS ACTIVIDADES OCUPACIONALES DE AUTOGENERACION DE EMPLEO E INGRESOS PARA JOVENES CON DISCAPACIDAD COGNITIVA Y ACTIVIDADES DIRIGIDAS A PERSONAS CON DISCAPACIDAD EN EL MUNICIPIO DE ARMENA</t>
  </si>
  <si>
    <t xml:space="preserve">SDS20192922</t>
  </si>
  <si>
    <t xml:space="preserve">GABRIEL ANTONIO LONDOO CADAVID</t>
  </si>
  <si>
    <t xml:space="preserve">PRESTACION DE SERVICIOS DE APOYO A LA GESTION EN ACTIVIDADES QUE SEAN RESULTADO DE LA EJECUCION DE LOS RECURSOS DEL SISTEMA GENERAL DE PARTICIPACION SGP DE LA SECRETARIA DE DESARROLLO SOCIAL</t>
  </si>
  <si>
    <t xml:space="preserve">SDS20193448</t>
  </si>
  <si>
    <t xml:space="preserve">Garcia Mora Juan Pablo</t>
  </si>
  <si>
    <t xml:space="preserve">CONTRATO DE PRESTACION DE SERVICIOS PROFESIONALES PARA APOYAR Y COMPAÑAR JURIDICACMENTE A LOS PROFESIONALES DE PLANTA EN LAS ACTIVIDADES DE LA SECRETARIA DE DESARROLLO SOCIAL CON EL FIN DE GARANTIZAR EL NORMAL FUNCIONAMIENTO DE LA ADMINISTRACION MUNICIPAL</t>
  </si>
  <si>
    <t xml:space="preserve">SDS20192585</t>
  </si>
  <si>
    <t xml:space="preserve">GERMAN FELIPE GALLEGO LONDOÑO</t>
  </si>
  <si>
    <t xml:space="preserve">PRESTACION DE SERVICIOS DE APOYO A LA GESTION PARA REALIZAR ACTIVIDADES RELACIONADAS A LOS PROGRAMAS Y PROYECTOS DE LA SECRETARIA DE DESARROLLO SOCIAL PARA POBLACION VULNERABLE QUE TENGAN RECURSO DE SISTA GENERAL DE PARTICIPACION SGP CON EL FIN DE DAR CUMPLIMIENTO AL DESARROLLO, CUMPLIMIENTO Y EJECUCION DE LOS MISMOS</t>
  </si>
  <si>
    <t xml:space="preserve">SDS20192920</t>
  </si>
  <si>
    <t xml:space="preserve">GILDARDO ARENAS AGUDELO</t>
  </si>
  <si>
    <t xml:space="preserve">PRESTACION DE SERVICIOS DE APOYO A LA GESTION EN ACTIVIDADES NECESARIAS PARA EL COMPLIMIENTO Y EJECUCION DE LOS RECURSOS DE SISTEMA GENERAL DE PARTICIPACION SGP PRODUCTO DE LA GESTION DE LA SECRETARIA DE DESARROLLO SOCIAL</t>
  </si>
  <si>
    <t xml:space="preserve">SDS20192587</t>
  </si>
  <si>
    <t xml:space="preserve">GLADIS ADRIANA RAMIREZ MUÑOZ</t>
  </si>
  <si>
    <t xml:space="preserve">PRESTACION DE SERVICIOS PROFESIONALES PARA APOYAR EN ACTIVIDADES RELACIONADAS A LOS PROGRAMAS Y PROYECTOS QUE CONTENGAN INVERSION DE RECURSO DE SISTEMA GENERAL DE PARTICIPACION SGP</t>
  </si>
  <si>
    <t xml:space="preserve">SDS20193060</t>
  </si>
  <si>
    <t xml:space="preserve">GLORIA INES BAEZ GUZMAN</t>
  </si>
  <si>
    <t xml:space="preserve">CONTRATO DE PRESTACION DE SERVICIOS PROFESIONALES PARA BRINDAR APOYO EN TEMAS PRESUPUESTALES, FINANCIEROS Y EN ACTIVIDADES DE CONCILIACIONES BANCARIAS, QUE SE REQUIERAN EN LA SECRETARIA DE DESARROLLO SOCIAL PARA EL SEGUIMIENTO A LA EJECUCION DE LOS RECURSOS PROPIOS Y DEL SISTEMA GENERAL DE PARTICIPACION SGP.</t>
  </si>
  <si>
    <t xml:space="preserve">Gloria Lucia Taborda Castro</t>
  </si>
  <si>
    <t xml:space="preserve">CONTRATO DE PRESTACION DE SERVICIOS PROFESIONALES PARA REALIZAR ACTIVIDADES RELACIONADAS A LOS PROGRAMAS RESPETO Y EQUIDAD MUJER Y RECUPERANDO LA ESPERANZAHABITANTE DE CALLE</t>
  </si>
  <si>
    <t xml:space="preserve">GLORIA PATRICIA BETANCOURT MORALES</t>
  </si>
  <si>
    <t xml:space="preserve">SDS20193172</t>
  </si>
  <si>
    <t xml:space="preserve">GLORIA PATRICIA GOMEZ SALGADO</t>
  </si>
  <si>
    <t xml:space="preserve">CONTRATO DE PRESTACION DE SERVICIOS PROFESIONALES PARA REALIZAR ACTIVIDADES QUE PERMITAN LA EJECUCION DEL PROGRAMA DE SOLIDARIDAD Y DESARROLLO CON EL ADULTO MAYOR  COLOMBIA MAYOR Y DE ATENCION A LOS ADULTOS MAYORES DEL MUNICIPIO DE ARMENIA</t>
  </si>
  <si>
    <t xml:space="preserve">SDS20193180</t>
  </si>
  <si>
    <t xml:space="preserve">GLORIA PATRICIA PADILLA FRANCO</t>
  </si>
  <si>
    <t xml:space="preserve">SDS20193374</t>
  </si>
  <si>
    <t xml:space="preserve">GUILLERMO ALBERTO HURTADO GAVIRIA</t>
  </si>
  <si>
    <t xml:space="preserve">CONTRATO DE PRESTACION DE SERVCIOS PROFESIONALES PARA DESARROLLAR ACTIVIDADES ORIENTADAS A FORTALECER EL PROCESO DE PARTICIPACION CIUDADANA Y COMUNITARIA DEL MUNICIPIO DE ARMENIA</t>
  </si>
  <si>
    <t xml:space="preserve">SDS20192474</t>
  </si>
  <si>
    <t xml:space="preserve">HECTOR CARDONA RUBIANO</t>
  </si>
  <si>
    <t xml:space="preserve">CONTRATO DE PRESTACION DE SERVICIOS PROFESIONALES PARA BRINDAR APOYO TECNICO Y PRESUPUESTAL A LOS PROFESIONALES DE PLANTA CON OCASION DE LAS ACTIVIDADES QUE SE ENCUENTRAN A CARGO DE LA SECRETARIA DE DESARROLLO SOCIAL CON EL FIN DE GARANTIZAR EL NORMAL FUNCIONAMIENTO DE LA ADMINISTRACION MUNICIPAL</t>
  </si>
  <si>
    <t xml:space="preserve">SDS20192870</t>
  </si>
  <si>
    <t xml:space="preserve">HECTOR FABIO BALCERO CASTILLO</t>
  </si>
  <si>
    <t xml:space="preserve">CONTRATO DE PRESTACION DE SERVICIOS PROFESIONALES EN ACTIVIDADES JURIDICAS REALIZANDO ACOMPAÑAMIENTO AL PROYECTO EXPERIENCIA Y SABIDURIA ADULTO MAYOR DE LA SECRETARIA DE DESARROLLO SOCIAL</t>
  </si>
  <si>
    <t xml:space="preserve">SDS20193369</t>
  </si>
  <si>
    <t xml:space="preserve">HERIBERTO MUNERA MARTINEZ</t>
  </si>
  <si>
    <t xml:space="preserve">CONTRATO DE PRESTACION DE SERVICIOS DE APOYO A LA GESTION PARA ACOMPAÑAR EL PROCESO DE CARACTERIZACION, IDENTIFICACON Y ATENCION A POBLACION VULNERABLE UBICADA EN EL MUNICIPIO DE ARMENIA A TRAVES DE LA SECRETARIA DE DESARROLLO SOCIAL</t>
  </si>
  <si>
    <t xml:space="preserve">SDS20193372</t>
  </si>
  <si>
    <t xml:space="preserve">IVAN DARIO GONZALEZ LOAIZA</t>
  </si>
  <si>
    <t xml:space="preserve">SDS20192643</t>
  </si>
  <si>
    <t xml:space="preserve">JAIR ANTONIO LOPEZ ORTIZ</t>
  </si>
  <si>
    <t xml:space="preserve">CONTRATO DE PRESTACION DE SERVICIOS DE APOYO A LA GESTION REALIZANDO ACTIVIDADES ASISTENCIALES Y OPERATIVAS EN APOYO AL PROGRAMA PRESTACION DE SERVICIOS EXEQUIALES EN EL MUNICIPIO DE ARMENIA.</t>
  </si>
  <si>
    <t xml:space="preserve">SDS20192917</t>
  </si>
  <si>
    <t xml:space="preserve">JAIRO ORTEGA MUÑOZ</t>
  </si>
  <si>
    <t xml:space="preserve">CONTRATO DE PRESTACION DE SERVICIOS PROFESIONALES ESPECIALIZADOS BRINDANDO ACOMPAÑAMIENTO Y ORIENTACION EN LOS PROCESOS, PROCEDIMIENTOS Y DEMAS ACTIVIDADES A DESARROLLAR EN EJECUCION DEL PROYECTO NUESTRO COMPROMISO ES CONTIGO VICTIMAS A TRAVES DE LA SECRETARIA DE DESARROLLO SOCIAL.</t>
  </si>
  <si>
    <t xml:space="preserve">JAVIER ANDRES MESA PUENTES</t>
  </si>
  <si>
    <t xml:space="preserve">SDS20193343</t>
  </si>
  <si>
    <t xml:space="preserve">JESSICA ALEXANDRA CALDERON TURRIAGO</t>
  </si>
  <si>
    <t xml:space="preserve">JESSICA GARCIA CORREA</t>
  </si>
  <si>
    <t xml:space="preserve">JESUS ANTONIO SANCHEZ TRIVIÑO</t>
  </si>
  <si>
    <t xml:space="preserve">SDS20193539</t>
  </si>
  <si>
    <t xml:space="preserve">JEYSON PALACIO ZULETA</t>
  </si>
  <si>
    <t xml:space="preserve">SDS20193344</t>
  </si>
  <si>
    <t xml:space="preserve">JHOAN PEÑA AGUIRRE</t>
  </si>
  <si>
    <t xml:space="preserve">CONTRATO DE PRESTACION DE SERVICIOS PROFESIONALES PARA APOYAR LA REALIZACION DE CAMPAÑAS Y TALLERES DE SENSIBILIZACION RESPETO Y GARANTIA DE DERECHOS HUMANOS Y PREVENCION DE LA DISCRIMINACION DE CONFORMIDAD CON CON LO ESTABLECIDO EN EL PROYECTO SIN DIFERENCIA LGTBI DE LA SECRETARIA DE DESARROLLO SOCIAL DEL MUNICIPIO DE ARMENIA.</t>
  </si>
  <si>
    <t xml:space="preserve">SDS20193117</t>
  </si>
  <si>
    <t xml:space="preserve">JHON LOPEZ RESTREPO</t>
  </si>
  <si>
    <t xml:space="preserve">CONTRATO DE PRESTACION DE SERVICIOS PROFESIONALES PARA APOYAR E DESARROLLO DEL PROGRAMA DE SOLIDARIDAD CON EL ADULTO MAYOR COLOMBIA MAYOR Y DE ATENCION A LOS ADULTOS MAYORES DEL MUNICIPIO DE ARMENIA</t>
  </si>
  <si>
    <t xml:space="preserve">SDS20193200</t>
  </si>
  <si>
    <t xml:space="preserve">JOHN DEIVI SANCHEZ MORALES</t>
  </si>
  <si>
    <t xml:space="preserve">CONTRATO DE PRESTACION DE SERVICIOS DE PROFESIONALES PARA BRINDAR APOYO EN LOS PROGRAMAS ARMENIA JOVEN, RECUPERANDO LA ESPERANZA  HABITANTE DE CALLE, PAZ Y DERECHOS PARA LAS FAMILIAS Y POBLACION VULNERABLE DE LA SECRETARIA DE DESARROLLO SOCIAL DEL MUNICIPIO DE ARMENIA</t>
  </si>
  <si>
    <t xml:space="preserve">SDS20193098</t>
  </si>
  <si>
    <t xml:space="preserve">JORGE HUMBERTO AMAYA MARTINEZ</t>
  </si>
  <si>
    <t xml:space="preserve">CONTRATO DE PRESTACION DE SERVICIOS DE APOYO A LA GESTION CON EL FIN DE ADELANTAR ACCIONES PROGRAMAS Y ACTIVIDADES EN CUMPLIMIENTO DEL PROYECTO PARTICIPACION CIUDADANA DEL MUNICIPIO DE ARMENIA</t>
  </si>
  <si>
    <t xml:space="preserve">SDS20193205</t>
  </si>
  <si>
    <t xml:space="preserve">JOSE BELMORY ALVAREZ NOREÑA</t>
  </si>
  <si>
    <t xml:space="preserve">CONTRATO DE PRESTACION DE SERVICIOS DE APOYO A LA GESTION PARA ACOMPAÑAR EL PROCESO DE CARACTERIZACION, IDENTIFICAION Y ATENCION A POBLACION VULNERABGLE UBICADA EN EL MUNICIPIO DE ARMENIA A TRAVES DE LA SECRETARIA DE DESARROLLO SOCIAL</t>
  </si>
  <si>
    <t xml:space="preserve">JOSE LUIS MISSE ARIZA</t>
  </si>
  <si>
    <t xml:space="preserve">SDS20193174</t>
  </si>
  <si>
    <t xml:space="preserve">JOSE ORLANDO BEDOYA AMAYA</t>
  </si>
  <si>
    <t xml:space="preserve">CONTRATO DE PRESTACION DE SERVICIOS DE APOYO A LA GESTION PARA BRINDAR APOYO EN LAS ACTIVIDADES ASISTENCIALES Y OPERATIVAS ORIENTADAS A DAR CUMPLIMIENTO DEL PROYECTO PARTICIPACION CIUDADANA Y COMUNITARIA DE LA SECRETARIA DE DESARROLLO SOCIAL DEL MUNICIPIO DE ARMENIA</t>
  </si>
  <si>
    <t xml:space="preserve">JUAN CAMILO LOPEZ RODRIGUEZ</t>
  </si>
  <si>
    <t xml:space="preserve">SDS20193338</t>
  </si>
  <si>
    <t xml:space="preserve">JUAN DAVID ARCILA CARDONA</t>
  </si>
  <si>
    <t xml:space="preserve">SDS20193181</t>
  </si>
  <si>
    <t xml:space="preserve">JUAN GABRIEL ESCOBAR OCAMPO</t>
  </si>
  <si>
    <t xml:space="preserve">SDS20193442</t>
  </si>
  <si>
    <t xml:space="preserve">JUAN MANUEL ARANGO CASTAÑO</t>
  </si>
  <si>
    <t xml:space="preserve">CONTRATO DE PRESTACION DE SERVICIOS PROFESIONALES REALIZANDO ACTIVIDADES ORIENTADAS AL CUMPLIMIENTO DE LAS METAS DEL PROGRAMA HABITANTE DE CALLE SUJETO DE DERECHOS DE LA SECRETARIA DE DESARROLLO SOCIAL</t>
  </si>
  <si>
    <t xml:space="preserve">SDS20193345</t>
  </si>
  <si>
    <t xml:space="preserve">JUAN MANUEL LOZANO CASTRO</t>
  </si>
  <si>
    <t xml:space="preserve">CONTRATO DE PRESTACION DE SERVICIOS PROFESIONALES PARA BRINDAR ATENCION Y ORIENTACION EN LA ESTRATEGIA DE PREVENCION Y ATENCION DE PROBLEMATICAS ASOCIADAS A POBLACIONES VULNERABLES VIOLENCIA INTRAFAMILIAR</t>
  </si>
  <si>
    <t xml:space="preserve">SDS20193399</t>
  </si>
  <si>
    <t xml:space="preserve">KATHERINE SANCHEZ GUALTERO</t>
  </si>
  <si>
    <t xml:space="preserve">SDS20193099</t>
  </si>
  <si>
    <t xml:space="preserve">KELLY TATIANA DUQUE MONTOYA</t>
  </si>
  <si>
    <t xml:space="preserve">CONTRATO DE PRESTACION DE SERVICIOS DE APOYO A LA GESTION PARA DESARROLLAR ACTIVIDADES ORIENTADAS AL FORTALECER EL PROCESO DE PARTICIPACION CIUDADANA Y COMUNITARIA DEL MUNICIPIO DE ARMENA</t>
  </si>
  <si>
    <t xml:space="preserve">SDS20193341</t>
  </si>
  <si>
    <t xml:space="preserve">LADY CAROLINA VALENCIA RAVE</t>
  </si>
  <si>
    <t xml:space="preserve">LADY JOHANNA GUTIERREZ CASTAÑO</t>
  </si>
  <si>
    <t xml:space="preserve">SDS20193208</t>
  </si>
  <si>
    <t xml:space="preserve">LADY JOHANNA YEPES GUAPACHA</t>
  </si>
  <si>
    <t xml:space="preserve">CONTRATO DE PRESTACION DE SERVICIOS PROFESIONALES ESPECIALIZADOS PARA BRINDAR AOMPAÑAMIENTO Y ORIENTACION EN ACTIVIDADES AFINES EN LOS PROGRAMAS EN LOS PROGRAMAS Y PROYECTOS QUE ADELANTA LA SECRETARIA DE DESARROLLO SOCIAL, EN ESPECIAL EN LA EJECUCION DE LAS ACTIVIDADES DEL PROGRAMA ENTORNO DE PAZ Y ESPERANZA Y DERECHOS PARA LA PRIMERA INFANCIA Y ADOLESCENCIA</t>
  </si>
  <si>
    <t xml:space="preserve">SDS20193177</t>
  </si>
  <si>
    <t xml:space="preserve">LAURA MARIA LOPEZ VILLA</t>
  </si>
  <si>
    <t xml:space="preserve">LAURA YISEL JURADO AGUDELO</t>
  </si>
  <si>
    <t xml:space="preserve">CONTRATO DE PRESTACION DE SERVICIOS DE APOYO A LA GESTION PARA REALIZAR Y ACOMPAÑAR EL DESARROLLO DE ACCIONES, ACTIVIDADES Y JORNADAS DE ATENCION A POBLACION EN CONDICIONES DE DISCAPACIDAD DEL MUNICIPIO DE ARMENIA.</t>
  </si>
  <si>
    <t xml:space="preserve">Veintiocho (28) Días</t>
  </si>
  <si>
    <t xml:space="preserve">SDS20193245</t>
  </si>
  <si>
    <t xml:space="preserve">LEIDI LORENA ZAPATA BEDOYA</t>
  </si>
  <si>
    <t xml:space="preserve">SDS20193110</t>
  </si>
  <si>
    <t xml:space="preserve">LINA MARIA ARCILA GUAYARA</t>
  </si>
  <si>
    <t xml:space="preserve">CONTRATO DE PRESTACION DE SERVICIOS APOYO A LA GESTION PARA REALIZAR ASISTENCIA, APOYO EN EL CONTROL, SEGUIMIENTO Y ENTREGA DE LA CORRESPONDENCIA QUE SE GENERE EN LA SECRETARIA DE DESARROLLO SOCIAL PARA EL NORMAL FUNCIONAMIENTO DE LA ADMINISTRACION MUNICIPAL</t>
  </si>
  <si>
    <t xml:space="preserve">SDS20192928</t>
  </si>
  <si>
    <t xml:space="preserve">LINNA MARIA ROMERO PINEDA</t>
  </si>
  <si>
    <t xml:space="preserve">CONTRATO DE PRESTACION DE SERVICIOS PROFESIONALES CON EL FIN DE ADELANTAR ACCIONES, ACTIVIDADES Y PROGRAMAS EN CUMPLIMENTO DEL PROYECTO PAZ Y DERECHOS PARA LA FAMILIA Y POBLACION VULNERABLE DEL MUNICIPIO DE ARMENIA</t>
  </si>
  <si>
    <t xml:space="preserve">SDS20193052</t>
  </si>
  <si>
    <t xml:space="preserve">LIZ BELCKA CASTRO JARAMILLO</t>
  </si>
  <si>
    <t xml:space="preserve">CONTRATO DE PRESTACION DE SERVICIOS PROFESIONALES PARA EL APOYO, SEGUIMIENTO Y CONTROL DE ACCIONES ORIENTADAS AL PROYECTO ESPACIOS PARA LA VIDA CBACV COMO GARANTIA DEL BUEN FUNCIONAMIENTO DE LOS SERVICIOS OFRECIDOS A LA POBLACION VULNERABLE DEL MUNICIPIO DE ARMENIA</t>
  </si>
  <si>
    <t xml:space="preserve">SDS20193446</t>
  </si>
  <si>
    <t xml:space="preserve">Lopez Alzate Maryory</t>
  </si>
  <si>
    <t xml:space="preserve">CONTRATO DE PRESTACION DE SERVICIOS PROFESIONALES PARA BRINDAR APOYO EN EL DESARROLLO DE LOS PROGRAMAS MUJER, JUVENTUD Y DISCAPACIDAD DE LA SECRETARIA DE DESARROLLO SOCIAL DEL MUNICIPIO DE ARMENIA</t>
  </si>
  <si>
    <t xml:space="preserve">SDS20192642</t>
  </si>
  <si>
    <t xml:space="preserve">LUIS ALBERTO ZULUAGA MORENO</t>
  </si>
  <si>
    <t xml:space="preserve">SDS20193410</t>
  </si>
  <si>
    <t xml:space="preserve">LUIS ALFONSO GONZALEZ VALLEJO</t>
  </si>
  <si>
    <t xml:space="preserve">SDS20193096</t>
  </si>
  <si>
    <t xml:space="preserve">LUIS FELIPE PEREZ LOPEZ</t>
  </si>
  <si>
    <t xml:space="preserve">CONTRATO DE PRESTACION DE SERVICIOS PROFESIONALES PARA APOYAR EL CUMPLIMIENTO DE METAS DEL PROYECTO PARTICIPACION CIUDADANA Y COMUNITARIA DE LA UNIDAD DE PARTICIPACION CIUDADANA, ADSCRITA A LA SECRETARIA DE DESARROLLO SOCIAL</t>
  </si>
  <si>
    <t xml:space="preserve">SDS20192930</t>
  </si>
  <si>
    <t xml:space="preserve">LUZ ADRIANA GALINDO PORAS</t>
  </si>
  <si>
    <t xml:space="preserve">CONTRATO DE PRESTACION DE SERVICIOS DE APOYO A LA GESTION PARA REALIZAR ACTIVIDADES AFINES EN LOS PROGRAMAS Y PROYECTOS QUE ADELANTA LA SECRETARIA DE DESARROLLO SOCIAL, EN ESPECIAL EN LA EJECUCION DE LAS ACTIVIDADES DEL PROYECTO DENOMINADO FORMADORAS DE VIDA</t>
  </si>
  <si>
    <t xml:space="preserve">SDS20193413</t>
  </si>
  <si>
    <t xml:space="preserve">LUZ ELENA FORERO SIERRA</t>
  </si>
  <si>
    <t xml:space="preserve">SDS20192762</t>
  </si>
  <si>
    <t xml:space="preserve">LUZ MARINA POSADA DE ESCOBAR</t>
  </si>
  <si>
    <t xml:space="preserve">CONTRATO DE PRESTACION DE SERVICIOS PROFESIONALES APOYAR Y ACOMPAÑAR EL DESARROLLO DE ACTIVIDADES EN BENEFICIO DE LOS ADULTOS MAYORES DEL MUNICIPIO DE ARMENIA</t>
  </si>
  <si>
    <t xml:space="preserve">SDS20193454</t>
  </si>
  <si>
    <t xml:space="preserve">MANUEL ALEJANDRO PATIÑO BUITRAGO</t>
  </si>
  <si>
    <t xml:space="preserve">CONTRATO DE PRESTACION DE SERVICIOS PROFESIONALES PARA REALIZAR CAPACITACIONES, ASISTENCIAS Y APOYO AL PROYECTO COMPROMISO Y GESTION JAL EN EL CUMPLIMIENTO DEL PROGRAMA PARTICIPACION CIUDADANA Y COMUNITARIA</t>
  </si>
  <si>
    <t xml:space="preserve">SDS20193447</t>
  </si>
  <si>
    <t xml:space="preserve">MARCELA ANDREA TORRES RIVERA</t>
  </si>
  <si>
    <t xml:space="preserve">CONTRATO DE PRESTACION DE SERVICIOS PROFESIONALES PARA BRINDAR APOYO EN EL DESARROLLO DE LOS PROYECTOS PRIMERA INFANCIA, Y ADOLESCENCIA DE LA SECRETARIA DE DESARROLLO SOCIAL DEL MUNICIPIO DE ARMENIA.</t>
  </si>
  <si>
    <t xml:space="preserve">SDS20193412</t>
  </si>
  <si>
    <t xml:space="preserve">MARIA DEL PILAR PAEZ ORJUELA</t>
  </si>
  <si>
    <t xml:space="preserve">SDS20193115</t>
  </si>
  <si>
    <t xml:space="preserve">MARIA ESPERANZA VINASCO RIVERA</t>
  </si>
  <si>
    <t xml:space="preserve">CONTRATO DE PRESTACION DE SERVICIOS PROFESIONALES PARA APOYAR EN LA ORIENTAR DE ACCIONES PARA LA ATENCION A POBLACION VICTIMA POR EL CONFLICTO ARMADO RECEPCIONADA POR EL MUNICIPIO DE ARMENIA Y APOYAR LA DEFENSA JUDICIAL DE LAS ACCIONES INTERPUESTAS POR ESTA POBLACION.</t>
  </si>
  <si>
    <t xml:space="preserve">SDS20192560</t>
  </si>
  <si>
    <t xml:space="preserve">MARIA FERNANDA AGUIRRE</t>
  </si>
  <si>
    <t xml:space="preserve">CONTRATO DE PRESTACION DE SERVICIOS PROFESIONALES CON EL FIN DE APOYAR LA ESTRATEGIA DE PREVENCION Y ATENCION DE PROBLEMATICAS ASOCIADA A ALAS FAMILIAS DEL MUNICIPIO DE ARMENIA</t>
  </si>
  <si>
    <t xml:space="preserve">SDS20193054</t>
  </si>
  <si>
    <t xml:space="preserve">MARIA FERNANDA HURTADO CORREA</t>
  </si>
  <si>
    <t xml:space="preserve">CONTRATO DE PRESTACION DE SERVICIOS PROFESIONALES PARA ADELANTAR ACCIONES DE PREVENCION DEL CONSUMO DE SPA COMO GARANTIA DE DERECHO EN EL PROYECTO INFANCIA SIN FRONTERAS Y TEJIENDO HORIZONTES Y DERECHOS PARA LA FAMILIA Y POBLACION VULNERABLE</t>
  </si>
  <si>
    <t xml:space="preserve">SDS20193444</t>
  </si>
  <si>
    <t xml:space="preserve">MARIA FERNANDA PINILLA TORRES</t>
  </si>
  <si>
    <t xml:space="preserve">SDS20192919</t>
  </si>
  <si>
    <t xml:space="preserve">MARIA ISABEL QUINTANA OSORIO</t>
  </si>
  <si>
    <t xml:space="preserve">CONTRATO DE PRESTACION DE SERVICIOS DE APOYO A LA GESTION PARA DESARROLLAR ACTIVIDADES ORIENTADAS A FORTALECER EL PROCESO DE PARTICIPACION CIUDADANA Y COMUNITARIA DEL MUNICIPIO DE ARMENIA</t>
  </si>
  <si>
    <t xml:space="preserve">SDS20192475</t>
  </si>
  <si>
    <t xml:space="preserve">MARIN MONTOYA DIANA LORENA</t>
  </si>
  <si>
    <t xml:space="preserve">CONTRATO DE PRESTACION DE SERVICIOS PROFESIONALES ESPECIALIZADOS PARA APOYAR Y ACOMPAÑAR JURIDICAMENTE A LOS PROFESIONALES DE PLANTA EN LAS ACTIVIDADES DE LA SECRETARIA DE DESARROLLO SOCIAL CON EL FIN DE GARANTIZAR EL NORMAL FUNCIONAMIENTO DE LA ADMINISTRACION MUNICIPAL</t>
  </si>
  <si>
    <t xml:space="preserve">SDS20193395</t>
  </si>
  <si>
    <t xml:space="preserve">MARISOL BARRERA BOTERO</t>
  </si>
  <si>
    <t xml:space="preserve">SDS20193560</t>
  </si>
  <si>
    <t xml:space="preserve">MARLA CORDOBA RENTERIA</t>
  </si>
  <si>
    <t xml:space="preserve">SDS20192357</t>
  </si>
  <si>
    <t xml:space="preserve">Martha Lucia Fajardo Marin</t>
  </si>
  <si>
    <t xml:space="preserve">CONTRATO DE PRESTACION DE SERVICIOS DE APOYO A LA GESTION PARA BRINDAR APOYO AL PERSONAL DE PLANTA EN ACTIVIDADES ASISTENCIALES, DE ATENCION AL PUBLICO, RECEPCION DE CORRESPONDENCIA, CON EL FIN DE LOGRAR EL NORMAL FUNCIONAMIENTO DE LA ADMINISTRACION MUNICIPAL</t>
  </si>
  <si>
    <t xml:space="preserve">MAYRA ALEJANDRA RAMIREZ RAMIREZ</t>
  </si>
  <si>
    <t xml:space="preserve">CONTRATO DE PRESTACION DE SERVICIOS PROFESIONALES PARA REALIZAR ACTIVIDADES RELACIONADAS A LOS PROGRAMAS ARMENIA JOVEN Y RECUPERANDO LA ESPERANZA  HABITANTE DE CALLE</t>
  </si>
  <si>
    <t xml:space="preserve">SDS20193373</t>
  </si>
  <si>
    <t xml:space="preserve">MELISSA ALZATE ALZATE</t>
  </si>
  <si>
    <t xml:space="preserve">SDS20193371</t>
  </si>
  <si>
    <t xml:space="preserve">MONICA PATRICIA ARIAS BUITRAGO</t>
  </si>
  <si>
    <t xml:space="preserve">SDS20193346</t>
  </si>
  <si>
    <t xml:space="preserve">NATHALIA ARIAS URBANO</t>
  </si>
  <si>
    <t xml:space="preserve">CONTRATO DE PRESTACION DE SERVICIOS DE APOYO A LA GESTION PARA ACOMPAÑAR LAS DIFERENTES ACTIVIDADES DE ATENCION, ASISTENCIA Y CARACTERIZACION A LAS VICTIMAS DEL COMFLICTO ARMADO RESIDENTES EN EL MUNICIPIO</t>
  </si>
  <si>
    <t xml:space="preserve">SDS20192871</t>
  </si>
  <si>
    <t xml:space="preserve">NELLY MURILLO ARCINIEGAS</t>
  </si>
  <si>
    <t xml:space="preserve">CONTRATO DE PRESTACION DE SERVICIOS DE APOYO A LA GESTION REALIZANDO ACTIVIDADES ASISTENCIALES EN LOS DIFERENTES PROGRAMAS DE ATENCION A POBLAION VULNERABLE DE LA SECRETARIA DE DESARROLLO SOCIAL</t>
  </si>
  <si>
    <t xml:space="preserve">SDS20192918</t>
  </si>
  <si>
    <t xml:space="preserve">OSCAR ZULUAGA LOAIZA</t>
  </si>
  <si>
    <t xml:space="preserve">CONTRATO DE PRESTACION DE SERVICIOS DE APOYO A LA GESTION REALIZANDO ACTIVIDADES ASISTENCIALES Y OPERATIVAS EN LA UNIDAD DE PARTICIPACION CIUDADANA ADSCRITA A LA SECRETARIA DE DESARROLLO SOCIAL.</t>
  </si>
  <si>
    <t xml:space="preserve">SDS20193178</t>
  </si>
  <si>
    <t xml:space="preserve">PATRICIA DEL CARMEN ZULUAGA PELAEZ</t>
  </si>
  <si>
    <t xml:space="preserve">CONTRATO DE PRESTACION DE SERVICIOS DE APOYO A LA GESTION PARA REALIZAR SEGUIMIENTO Y ACOMPAÑAMIENTO AL PROGRAMA ADULTO MAYOR Y DERECHOS HUMANOS DE LA SECRETARIA DE DESARROLLO SOCIAL</t>
  </si>
  <si>
    <t xml:space="preserve">SDS20193522</t>
  </si>
  <si>
    <t xml:space="preserve">PAULA ANDREA DUQUE GAVIRIA</t>
  </si>
  <si>
    <t xml:space="preserve">CONTRATO DE PRESTACION DE SERVICIOS DE APOYO A LA GESTION PARA BRINDAR APOYO EN LAS ACTIVIDADES ASISTENCIALES Y OPERATIVAS ORIENTADAS A DAR CUMPLIMIENTO DEL PROYECTO DE PARTICIPACION CIUDADANA Y COMUNITARIA DE LA SECRETARIA DE DESARROLLO SOCIAL DEL MUNICIPIO DE ARMENIA</t>
  </si>
  <si>
    <t xml:space="preserve">SDS20192765</t>
  </si>
  <si>
    <t xml:space="preserve">Pena Valencia Andrea</t>
  </si>
  <si>
    <t xml:space="preserve">CONTRATO DE PRESTACION DE SERVICIOS PROFESIONALES PARA ADELANTAR ACCIONES ORIENTADAS A LA PREVENCION DE EMBARAZO EN ADOLESCENTE EN EL MUNICIPIO DE ARMENIA</t>
  </si>
  <si>
    <t xml:space="preserve">SDS20193182</t>
  </si>
  <si>
    <t xml:space="preserve">RICARDO ANDRES GARCES RESTREPO</t>
  </si>
  <si>
    <t xml:space="preserve">SDS20193211</t>
  </si>
  <si>
    <t xml:space="preserve">ROMEL EDISON MEDINA CHAVES</t>
  </si>
  <si>
    <t xml:space="preserve">PRESTACION DE SERVICIOS DE APYO ALA GESTION PARA BRUNDAR APOYO Y ACOMPAÑAMIENTO EN LOS TEMAS RELACIONADOS CON LA INVERSION DE LOS RECURSOS DEL SISTEMA GENERAL DE PARTICIPACION SGP DE LA SECRETARIA DE DESARROLLO SOCIAL CON EL FIN DE DAR CUMPLIMIENTO AL DESARROLLO, CUMPLIMIENTO Y EJECUCION DE LOS MISMOS</t>
  </si>
  <si>
    <t xml:space="preserve">SAMUEL MARTINEZ ARIZA</t>
  </si>
  <si>
    <t xml:space="preserve">SDS20193243</t>
  </si>
  <si>
    <t xml:space="preserve">SANDRA LILIANA ARIAS CASAS</t>
  </si>
  <si>
    <t xml:space="preserve">CONTRATO DE PRESTACION DE SERVICIOS PROFESIONALES PARA APOYAR LA IMPLEMENTACION Y EL SEGUIMIENTO DE LOS INDICADORES DE RESULTADOS Y LOS INDICADORES DE PRODUCTO DE LAS METAS DEL PLAN DE DESARROLLO 20162019 ACORDE A LA COMPETENCIA DE LOS PROGRAMAS DIRIGIDOS A EQUIDAD DE GENERO PERSONAS CON DISCAPACIDAD ADULTO MAYOR Y FAMILIAS VULNERABLES DE LA SECRETARIA DE DESARROLLO SOCIAL</t>
  </si>
  <si>
    <t xml:space="preserve">SDS20193370</t>
  </si>
  <si>
    <t xml:space="preserve">SANDRA MILENA RODRIGUEZ ARBOLEDA</t>
  </si>
  <si>
    <t xml:space="preserve">SEBASTIAN VALENCIA VANEGAS</t>
  </si>
  <si>
    <t xml:space="preserve">SDS20193411</t>
  </si>
  <si>
    <t xml:space="preserve">STEFANIA VEGA MONTOYA</t>
  </si>
  <si>
    <t xml:space="preserve">SDS20193207</t>
  </si>
  <si>
    <t xml:space="preserve">ULISES ARCILA ALVAREZ</t>
  </si>
  <si>
    <t xml:space="preserve">CONTRATO DE PRESTACON DE SERVICIOS DE APOYO A LA GESTION PARA ACOMPAÑAR EL PROCESO DE CARACTERIZACION IDENTIFICACION Y ATENCION A POBLACION VULNERABLE UBICADA EN EL MUNICIPIO DE ARMENIA A TRAVES DE LA SECRETARIA DE DESARROLLO SOCIAL</t>
  </si>
  <si>
    <t xml:space="preserve">SDS20193053</t>
  </si>
  <si>
    <t xml:space="preserve">VICTOR MANUEL GIL GUERRERO</t>
  </si>
  <si>
    <t xml:space="preserve">CONTRATO DE PRESTACION DE SERVICIOS PROFESIONALES PARA APOYAR EL DESARROLLO DE ACTIVIDADES, PROGRAMAS, CAPACITACIONES Y JORNADAS QUE PROPICIEN LA INCLUSION SOCIAL DE LA POBLACION DISCAPACITADA DEL MUNICIPIO DE ARMENIA</t>
  </si>
  <si>
    <t xml:space="preserve">SDS20192644</t>
  </si>
  <si>
    <t xml:space="preserve">XIMENA OSORIO VARELA</t>
  </si>
  <si>
    <t xml:space="preserve">CONTRATO DE PRESTACION DE SERVICIOS PROFESIONALES COMO ABOGADA PARA BRINDAR ACOMPAÑAMIENTO DE ACCIONES Y ACTIVIDADES ORIENTADAS A FORTALECER EL PROCESO DE PARTICIPACION CIUDADANA DEL MUNICIPIO DE ARMENIA.</t>
  </si>
  <si>
    <t xml:space="preserve">SDS20193246</t>
  </si>
  <si>
    <t xml:space="preserve">YANED SOLAN SUAZA OCAMPO</t>
  </si>
  <si>
    <t xml:space="preserve">CONTRATO DE PRESTACION DE SERVICIOS DE APOYO A LA GESTION PARA ACOMPAÑAR EL PROCESO DE CATACTERIZACION IDENTIFICACION Y ATENCION A POBLACION VULNERABLE UBICADA EN EL MUNICIPIO DE ARMENIA A TRAVES DE LA SECRETARIA DE DESARROLLO SOCIAL</t>
  </si>
  <si>
    <t xml:space="preserve">SDS20193248</t>
  </si>
  <si>
    <t xml:space="preserve">YENIFER ARENAS HERRERA</t>
  </si>
  <si>
    <t xml:space="preserve">SDS20192766</t>
  </si>
  <si>
    <t xml:space="preserve">Yinet Trujillo Ochoa</t>
  </si>
  <si>
    <t xml:space="preserve">CONTRATO DE PRESTACION DE SERVICIOS PROFESIONALES PARA BRINDAR ACOMPAÑAMIENTO Y ORIENTACION A LA SECRETARIA DE DESARROLLO SOCIAL COMO LIDER EN LAS ACTIVIDADES ENCAMINADAS A EJECUTAR EL PROGRAMA DENOMINADO ADULTO MAYOR</t>
  </si>
  <si>
    <t xml:space="preserve">SDS20193202</t>
  </si>
  <si>
    <t xml:space="preserve">YULIANA ANDREA OSORIO HERNANDEZ</t>
  </si>
  <si>
    <t xml:space="preserve">SDS20193409</t>
  </si>
  <si>
    <t xml:space="preserve">YULIANA RAMOS CRUZ</t>
  </si>
  <si>
    <t xml:space="preserve">CONTRATO DE PRESTACION DE SERVICIOS DE APOYO A LA GESTION REALIZANDO ACTIVIDADES ENCAMINADAS AL DESARROLLO DEL PROGRAMA HABITANTE DE CALLE SUJETO DE DERECHOS DE LA SECRETARIA DE DESARROLLO SOCIAL.</t>
  </si>
  <si>
    <t xml:space="preserve">SDS20193397</t>
  </si>
  <si>
    <t xml:space="preserve">YURLENIS VALOYES CAICEDO</t>
  </si>
  <si>
    <t xml:space="preserve">DEPENDENCIA:  SECRETARÍA DE EDUCACIÓN MUNICIPAL </t>
  </si>
  <si>
    <t xml:space="preserve">SEM-2019-1837</t>
  </si>
  <si>
    <t xml:space="preserve">ADRIANA CONSTANZA CASTRO PORTELA</t>
  </si>
  <si>
    <t xml:space="preserve">CONTRATAR LA PRESTACION DE SERVICIOS PROFESIONALES CON EL FIN DE APOYAR A ESTUDIANTES CON NECESIDADES EDUCATIVAS ESPECIALES DE LAS INSTITUCIONES EDUCATIVAS OFICIALES DEL MUNICIPIO DE ARMENIA</t>
  </si>
  <si>
    <t xml:space="preserve">educacion@armenia.gov.co</t>
  </si>
  <si>
    <t xml:space="preserve">Secretaría de Educación Municipal </t>
  </si>
  <si>
    <t xml:space="preserve">SEM-2019-1814</t>
  </si>
  <si>
    <t xml:space="preserve">ADRIANA MILENA PEREZ</t>
  </si>
  <si>
    <t xml:space="preserve">CONTRATAR LA PRESTACION DEL SERVICIO DE INTERPRETE CON EL FIN DE BRINDAR APOYO PARA ESTUDIANTES SORDOS EN LA INSTITUCION EDUCATIVA CASD</t>
  </si>
  <si>
    <t xml:space="preserve">SEM-2019-1839</t>
  </si>
  <si>
    <t xml:space="preserve">ALEJANDRA GOMEZ CUBILLOS</t>
  </si>
  <si>
    <t xml:space="preserve">SEM-2019-2333</t>
  </si>
  <si>
    <t xml:space="preserve">ANA MARIA GIRALDO OSPINA</t>
  </si>
  <si>
    <t xml:space="preserve">SEM-2019-2754</t>
  </si>
  <si>
    <t xml:space="preserve">ANDREA ESTEFANIA PEALOZA CHACON</t>
  </si>
  <si>
    <t xml:space="preserve">CONTRATAR LA PRESTACIO DE SERVICIOS PROFESIONALES PARA APOYAR LAS ACTIVIDADES FORMATIVAS PLANTEADAS EN EL MARCO DEL PROGRAMA ESCUELA DE PADRES PARA LAS INSTITUCIONES EDUCATIVAS DESIGNADAS POR LA SECRETARIA DE EDUCACION MUNICIPAL DE ARMENIA.</t>
  </si>
  <si>
    <t xml:space="preserve">SEM-2019-0487</t>
  </si>
  <si>
    <t xml:space="preserve">ANDREA PARDO ARIAS</t>
  </si>
  <si>
    <t xml:space="preserve">CONTRATAR LA PRESTACION DE SERVICIOS PROFESIONALES CON EL FIN DE BRINDAR APOYO, SEGUIMIENTO, MONITOREO Y CONTROL DEL PROGRAMA DE ALIMENTACION ESCOLAR PAE 2018 EN LAS INSTITUCIONES EDUCATIVAS OFICIALES DEL MUNICIPIO DE ARMENIA, EN CUMPLIMIENTO A LOS LINEAMIENTOS TECNICOS DEL PROGRAMA.</t>
  </si>
  <si>
    <t xml:space="preserve">SEM-2019-2080</t>
  </si>
  <si>
    <t xml:space="preserve">ANDREINA OICATA REUTO</t>
  </si>
  <si>
    <t xml:space="preserve">SEM-2019-1216</t>
  </si>
  <si>
    <t xml:space="preserve">ANDRES OCAMPO ECHEVERRY</t>
  </si>
  <si>
    <t xml:space="preserve">CONTRATO DE PRESTACION DE SERVICIOS PROFESIONALES PARA LLEVAR A CABO LA DEFENSA JUDICIAL Y TECNICA DE LA SECRETARIA DE EDUCACION MUNICIPAL DEL MUNICIPIO DE ARMENIA, QUINDIO EN ACCIONES CONSTITUCIONALES Y MEDIOS DE CONTROL DE REPARACION DIRECTA, NULIDAD Y RESTABLECIMIENTO DEL DERECHO, SIMPLE NULIDAD Y CONTRACTUALES Y DEMANDAS ORDINARIAS LABORALES BIEN SEA COMO DEMANDANTE O DEMANDADO, REVISION DE ACTOS ADMINISTRATIVOS, PROYECCION DE RESPUESTA A DERECHOS DE PETICION, CONCEPTOS JURIDICOS, APOYO JURIDICO A LAS DIFERENTES DEPENDENCIAS DE LA SECRETARIA Y APOYO EN LA CONTRATACION DE LA SECRETARIA.</t>
  </si>
  <si>
    <t xml:space="preserve">SEM-2019-1826</t>
  </si>
  <si>
    <t xml:space="preserve">ANGELA MARIA MARTINEZ VELEZ</t>
  </si>
  <si>
    <t xml:space="preserve">SEM-2019-1836</t>
  </si>
  <si>
    <t xml:space="preserve">ANGELICA LILIANA CANO TABARES</t>
  </si>
  <si>
    <t xml:space="preserve">SEM-2019-3061</t>
  </si>
  <si>
    <t xml:space="preserve">ANGELICA PANESSO GONZALEZ</t>
  </si>
  <si>
    <t xml:space="preserve">CONTRATAR LA PRESTACION DE SERVICIOS PROFESIONALES PARA APOYAR LAS ACTIVIDADES FORMATIVAS PLANTEADAS EN EL MARCO DEL PROGRAMA ESCUELA DE PADRES PARA LAS INSTITUCIONES EDUCATIVAS DESIGNADAS POR LA SECRETARIA DE EDUCACION MUNICIPAL DE ARMENIA.</t>
  </si>
  <si>
    <t xml:space="preserve">SEM-2019-1832</t>
  </si>
  <si>
    <t xml:space="preserve">ANGELICA RENGIFO GERENA</t>
  </si>
  <si>
    <t xml:space="preserve">SEM-2019-2825</t>
  </si>
  <si>
    <t xml:space="preserve">BRYAN ANDRES MARULANDA LONDONO</t>
  </si>
  <si>
    <t xml:space="preserve">SEM-2019-1838</t>
  </si>
  <si>
    <t xml:space="preserve">CAROLINA RESTREPO TRUJILLO</t>
  </si>
  <si>
    <t xml:space="preserve">SEM-2019-1848</t>
  </si>
  <si>
    <t xml:space="preserve">CLAUDIA CAROLINA CAMPOS CASTAÑO</t>
  </si>
  <si>
    <t xml:space="preserve">SEM-2019-2823</t>
  </si>
  <si>
    <t xml:space="preserve">CLAUDIA ECHEVERRY RIOS</t>
  </si>
  <si>
    <t xml:space="preserve">SEM-2019-1829</t>
  </si>
  <si>
    <t xml:space="preserve">CLAUDIA MARCELA SOTO ROMAN</t>
  </si>
  <si>
    <t xml:space="preserve">SEM-2019-1824</t>
  </si>
  <si>
    <t xml:space="preserve">CLAUDIA PATRICIA PATIÑO LOPEZ</t>
  </si>
  <si>
    <t xml:space="preserve">SEM-2019-1389</t>
  </si>
  <si>
    <t xml:space="preserve">CLUB DEPORTIVO CHEERSXTREME</t>
  </si>
  <si>
    <t xml:space="preserve">CONTRATAR LA PRESTACION DE SERVICIOS DE APOYO A LA GESTION CON EL FIN DE CONTRIBUIR EN LA FORMACION DEPORTIVA Y ARTISTICA DE NIÑOS, NIÑAS Y JOVENES DE LAS INSTITUCIONES EDUCATIVAS OFICIALES, MEDIANTE LA FORMACION Y EL FORTALECIMIENTO DEL PORRISMO.</t>
  </si>
  <si>
    <t xml:space="preserve">SEM-2019-0461</t>
  </si>
  <si>
    <t xml:space="preserve">COMUNIDAD DE LAS HIJAS DE MARIA AUXILIADORA</t>
  </si>
  <si>
    <t xml:space="preserve">CONTRATAR LA PROMOCION E IMPLEMENTACION DE ESTRATEGIAS DE DESARROLLO PEDAGOGICO A CELEBRARSE CON IGLESIAS O CONFESIONES RELIGIOSAS.</t>
  </si>
  <si>
    <t xml:space="preserve">SEM-2019-0460</t>
  </si>
  <si>
    <t xml:space="preserve">COMUNIDAD HERMANOS MARISTAS DE LA ENSEÑANZA</t>
  </si>
  <si>
    <t xml:space="preserve">CRISTIAN CAMILO MENDEZ MARIN</t>
  </si>
  <si>
    <t xml:space="preserve">CONTRATAR LA PRESTACION DE SERVICIOS DE APOYO A LA GESTION CON EL FIN DE BRINDAR APOYO AL PROCESO DE BIENESTAR SOCIAL DE LA SECRETARIA DE EDUCACION MUNICIPAL.</t>
  </si>
  <si>
    <t xml:space="preserve">SEM-2019-1827</t>
  </si>
  <si>
    <t xml:space="preserve">DANIELA VALENCIA ROA</t>
  </si>
  <si>
    <t xml:space="preserve">SEM-2019-1404</t>
  </si>
  <si>
    <t xml:space="preserve">DAVID RESTREPO MEJIA</t>
  </si>
  <si>
    <t xml:space="preserve">PRESTACION DE SERVICIOS DE APOYO A LA GESTION TECNOLOGICA, CON EL FIN DE BRINDAR ACOMPAÑAMIENTO DE LAS TICS, EN EL PROCESAMIENTO DE LA ENCUESTA DE CONVIVENCIA ESCOLAR Y ELABORACION DE INVENTARIOS</t>
  </si>
  <si>
    <t xml:space="preserve">SEM-2019-2334</t>
  </si>
  <si>
    <t xml:space="preserve">DERLY PIEDAD RESTREPO SANIN</t>
  </si>
  <si>
    <t xml:space="preserve">SEM-2019-3062</t>
  </si>
  <si>
    <t xml:space="preserve">DEYANIRA GARCIA MENDOZA</t>
  </si>
  <si>
    <t xml:space="preserve">CONTRATAR LA PRESTACION DE SERVICIOS CON EL FIN DE BRINDAR APOYO EN LAS ACTIVIDADES RELACIONADAS CON LA GESTION DOCUMENTAL DEL PROCESO DE ASUNTOS LEGALES Y PUBLICOS DE LA SECRETARIA DE EDUCACION MUNICIPAL DE ARMENIA.</t>
  </si>
  <si>
    <t xml:space="preserve">SEM-2019-1831</t>
  </si>
  <si>
    <t xml:space="preserve">DIANA CAROLINA ARISTIZABAL RINCON</t>
  </si>
  <si>
    <t xml:space="preserve">SEM-2019-1817</t>
  </si>
  <si>
    <t xml:space="preserve">DIEGO MARIN VILLARREAL</t>
  </si>
  <si>
    <t xml:space="preserve">CONTRATAR LA PRESTACION DE SERVICIOS COMO DIRECTOR DE LA ESCUELA DE MUSICA LUIS ANGEL RAMIREZ DE LA CIUDAD DE ARMENIA.</t>
  </si>
  <si>
    <t xml:space="preserve">SEM-2019-2755</t>
  </si>
  <si>
    <t xml:space="preserve">EDWIN YESID ALOMIA ASPRILLA</t>
  </si>
  <si>
    <t xml:space="preserve">SEM-2019-1815</t>
  </si>
  <si>
    <t xml:space="preserve">EINAR HUMBERTO FORERO USSA</t>
  </si>
  <si>
    <t xml:space="preserve">SEM-2019-2018</t>
  </si>
  <si>
    <t xml:space="preserve">ELIANA CATERINE CUBIDES GARZON</t>
  </si>
  <si>
    <t xml:space="preserve">SEM-2019-1818</t>
  </si>
  <si>
    <t xml:space="preserve">ERIKA VIVIANA VELENDIA GIRALDO</t>
  </si>
  <si>
    <t xml:space="preserve">SEM-2019-1846</t>
  </si>
  <si>
    <t xml:space="preserve">ERIKA YOHANA URIBE CARDONA</t>
  </si>
  <si>
    <t xml:space="preserve">SEM-2019-1810</t>
  </si>
  <si>
    <t xml:space="preserve">FELIPE TREJOS QUINTERO</t>
  </si>
  <si>
    <t xml:space="preserve">CONTRATAR LA PRESTACION DE SERVICIOS DE APOYO A LA GESTION CON EL FIN DE BRINDAR ACOMPAÑAMIENTO TECNOLOGICO DE LAS TICS, EN LAS INSTITUCIONES EDUCATIVAS OFICIALES DEL MUNICIPIO DE ARMENIA.</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LAS INSTITUCIONES EDUCATIVAS DEL MUNICIPIO DE ARMENIA.</t>
  </si>
  <si>
    <t xml:space="preserve">SEM-2019-1812</t>
  </si>
  <si>
    <t xml:space="preserve">Gonzalez Velez Magdiel Cedema</t>
  </si>
  <si>
    <t xml:space="preserve">INSTITUTO COLOMBIANO DE NORMAS TECNICAS Y CERTIFICACION ICONTEC</t>
  </si>
  <si>
    <t xml:space="preserve">CONTRATAR EL SERVICIO DE AUDITORIA DE OTORGAMIENTO DE PROCESOS Y SERVICIOS NECESARIO PARA LA CERTIFICACION DE LOS PROCESOS DE ASEGURAMIENTO DE LA CALIDAD DE LA SECRETARIA DE EDUCACION QUE SERAN LIDERADOS POR EL AREA DE PLANEAMIENTO EDUCATIVO.</t>
  </si>
  <si>
    <t xml:space="preserve">Veintitrés (23) </t>
  </si>
  <si>
    <t xml:space="preserve">SEM-2019-1828</t>
  </si>
  <si>
    <t xml:space="preserve">JACKELINE AVILA MORA</t>
  </si>
  <si>
    <t xml:space="preserve">SEM-2019-1821</t>
  </si>
  <si>
    <t xml:space="preserve">JHOANNA ALEJANDRA TOBON HERNANDEZ</t>
  </si>
  <si>
    <t xml:space="preserve">SEM-2019-1819</t>
  </si>
  <si>
    <t xml:space="preserve">JIMMY ALEXANDER RAMOS</t>
  </si>
  <si>
    <t xml:space="preserve">CONTRATAR LA PRESTACION DE SERVICIOS COMO INSTRUCTOR DE LA ESCUELA DE MUSICA LUIS ANGEL RAMIREZ DE LA CIUDAD DE ARMENIA.</t>
  </si>
  <si>
    <t xml:space="preserve">SEM-2019-1816</t>
  </si>
  <si>
    <t xml:space="preserve">JOCSAN ABIMELEC LASSO CANDELA</t>
  </si>
  <si>
    <t xml:space="preserve">SEM-2019-2749</t>
  </si>
  <si>
    <t xml:space="preserve">JORGE IVAN GUTIERREZ GONZALEZ</t>
  </si>
  <si>
    <t xml:space="preserve">SEM-2019-1809</t>
  </si>
  <si>
    <t xml:space="preserve">JUAN DAVID LONDOÑO RESTREPO</t>
  </si>
  <si>
    <t xml:space="preserve">SEM-2019-0847</t>
  </si>
  <si>
    <t xml:space="preserve">JUAN DIEGO PACHON PARDO</t>
  </si>
  <si>
    <t xml:space="preserve">CONTRATAR LA PRESTACION DE SERVICIOS DE APOYO A LA GESTION CON EL FIN DE BRINDAR APOYO AL PROGRAMA DE ALIMENTACION ESCOLAR PAE 2019 EN LAS INSTITUCIONES EDUCATIVAS OFICIALES DEL MUNICIPIO DE ARMENIA, EN CUMPLIMIENTO A LOS LINEAMIENTOS TECNICOS DEL PROGRAMA</t>
  </si>
  <si>
    <t xml:space="preserve">SEM-2019-1844</t>
  </si>
  <si>
    <t xml:space="preserve">JUAN JACOBO RAMIREZ VALLADARES</t>
  </si>
  <si>
    <t xml:space="preserve">JUAN JOSE RESTREPO ROMERO</t>
  </si>
  <si>
    <t xml:space="preserve">CONTRATAR LA PRESTACION DE SERVICIOS PROFESIONALES CON EL FIN DE BRINDAR APOYO EN LA EJECUCION DE PROYECTOS RELACIONADOS CON LA INFRAESTRUCTURA, ADECUACION Y MEJORAMIENTO DE LAS INSTITUCIONES EDUCATIVAS OFICIALES DEL MUNICIPIO DE ARMENIA.</t>
  </si>
  <si>
    <t xml:space="preserve">Setenta y Cuatro (74) Días</t>
  </si>
  <si>
    <t xml:space="preserve">SEM-2019-2756</t>
  </si>
  <si>
    <t xml:space="preserve">JUANITA JARAMILLO GIRALDO</t>
  </si>
  <si>
    <t xml:space="preserve">SEM-2019-1842</t>
  </si>
  <si>
    <t xml:space="preserve">JULEY MAGRED ROJAS GONZALEZ</t>
  </si>
  <si>
    <t xml:space="preserve">SEM-2019-1143</t>
  </si>
  <si>
    <t xml:space="preserve">JULIO CESAR CASTAÑO MARIN</t>
  </si>
  <si>
    <t xml:space="preserve">PRESTAR EL SERVICIO DE ACTUALIZACION DEL SOFTWARE CONTABLE Y FINANCIERO LICENCIADO PARA REALIZAR EL MANEJO CONTABLE, PRESUPUESTAL, DE TESORERIA Y ACTIVOS FIJOS DE LOS RECURSOS DE LAS INSTITUCIONES EDUCATIVAS OFICIALES DEL MUNICIPIO DE ARMENIA PARA LA ADMINISTRACION Y CONTROL DE LOS FONDOS DE SERVICIOS EDUCATIVOS</t>
  </si>
  <si>
    <t xml:space="preserve">SEM-2019-1822</t>
  </si>
  <si>
    <t xml:space="preserve">KEVIN RENDON MUÑOZ</t>
  </si>
  <si>
    <t xml:space="preserve">SEM-2019-0655</t>
  </si>
  <si>
    <t xml:space="preserve">LAURA ANDREA HURTADO GONZALEZ</t>
  </si>
  <si>
    <t xml:space="preserve">SEM-2019-1833</t>
  </si>
  <si>
    <t xml:space="preserve">LEANY KATERYNE MORALES</t>
  </si>
  <si>
    <t xml:space="preserve">SEM-2019-2750</t>
  </si>
  <si>
    <t xml:space="preserve">LEIBER BIBIANA TAFUR CAMACHO</t>
  </si>
  <si>
    <t xml:space="preserve">SEM-2019-0846</t>
  </si>
  <si>
    <t xml:space="preserve">LEIDY KATHERING ROZO GUZMAN</t>
  </si>
  <si>
    <t xml:space="preserve">LEIDY YADIRA LAYTON LIMA</t>
  </si>
  <si>
    <t xml:space="preserve">CONTRATO DE PRESTACION DE SERVICIOS DE APOYO A LA GESTION CON EL FIN DE APOYAR LA ENTREGA DE LOS DOCUMENTOS A LOS CLIENTES INTERNOS Y EXTERNOS DE LA SECRETARIA DE EDUCACION MUNICIPAL</t>
  </si>
  <si>
    <t xml:space="preserve">SEM-2019-1813</t>
  </si>
  <si>
    <t xml:space="preserve">LEYDI JOHANA MONTENEGRO SANTA</t>
  </si>
  <si>
    <t xml:space="preserve">CONTRATAR LA PRESTACION DE SERVICIOS DE MODELO LINGISTICO CON EL FIN DE APOYAR A ESTUDIANTES SORDOS DE LA INSTITUCION EDUCATIVA CASD.</t>
  </si>
  <si>
    <t xml:space="preserve">SEM-2019-1843</t>
  </si>
  <si>
    <t xml:space="preserve">LEZDY DANIELA VALENCIA TAPIAS</t>
  </si>
  <si>
    <t xml:space="preserve">SEM-2019-2017</t>
  </si>
  <si>
    <t xml:space="preserve">LIDA SOFIA TORRES MORENO</t>
  </si>
  <si>
    <t xml:space="preserve">SEM-2019-0485</t>
  </si>
  <si>
    <t xml:space="preserve">LINA MARCELA NIETO UBAQUE</t>
  </si>
  <si>
    <t xml:space="preserve">CONTRATAR LA PRESTACION DE SERVICIOS PROFESIONALES CON EL FIN DE BRINDAR APOYO, SEGUIMIENTO, MONITOREO Y CONTROL DEL PROGRAMA DE ALIMENTACION ESCOLAR PAE 2019 EN LAS INSTITUCIONES EDUCATIVAS OFICIALES DEL MUNICIPIO DE ARMENIA, EN CUMPLIMIENTO A LOS LINEAMIENTOS TECNICOS DEL PROGRAMA.</t>
  </si>
  <si>
    <t xml:space="preserve">SEM-2019-1830</t>
  </si>
  <si>
    <t xml:space="preserve">LUCERO CUBILLOS VELASCO</t>
  </si>
  <si>
    <t xml:space="preserve">SEM-2019-1834</t>
  </si>
  <si>
    <t xml:space="preserve">LUISA MARIA PANESO GUITIERREZ</t>
  </si>
  <si>
    <t xml:space="preserve">SEM-2019-1825</t>
  </si>
  <si>
    <t xml:space="preserve">LUZ ADRIANA HERNANDEZ MARIN</t>
  </si>
  <si>
    <t xml:space="preserve">SEM-2019-1820</t>
  </si>
  <si>
    <t xml:space="preserve">MARCELA OSPINA ARIAS</t>
  </si>
  <si>
    <t xml:space="preserve">SEM-2019-2751</t>
  </si>
  <si>
    <t xml:space="preserve">MARIA FERNANDA BOTERO CASTAÑO</t>
  </si>
  <si>
    <t xml:space="preserve">SEM-2019-2824</t>
  </si>
  <si>
    <t xml:space="preserve">MARIO ALEJANDRO VALENCIA AGUIRRE</t>
  </si>
  <si>
    <t xml:space="preserve">SEM-2019-2747</t>
  </si>
  <si>
    <t xml:space="preserve">MARISELA ARBELAEZ LOPEZ</t>
  </si>
  <si>
    <t xml:space="preserve">CONTRATAR LA PRESTACION DEL SERVICIOS PROFESIONALES PARA COORDINAR LA EJECUCION DEL PROGRAMA ESCUELA DE PADRES PARA LAS INSTITUCIONES EDUCATIVAS DESIGNADAS POR LA SECRETARIA DE EDUCACION MUNICIPAL DE ARMENIA.</t>
  </si>
  <si>
    <t xml:space="preserve">SEM-2019-1841</t>
  </si>
  <si>
    <t xml:space="preserve">MELISSA GARCIA SEPULVEDA</t>
  </si>
  <si>
    <t xml:space="preserve">SEM-2019-1823</t>
  </si>
  <si>
    <t xml:space="preserve">MERY GARCIA TOBON</t>
  </si>
  <si>
    <t xml:space="preserve">SEM-2019-2752</t>
  </si>
  <si>
    <t xml:space="preserve">MONICA LILIANA MIRANDA BLANDON</t>
  </si>
  <si>
    <t xml:space="preserve">SEM-2019-3289</t>
  </si>
  <si>
    <t xml:space="preserve">MONICA MARIA MEJIA OCAMPO</t>
  </si>
  <si>
    <t xml:space="preserve">SEM-2019-1845</t>
  </si>
  <si>
    <t xml:space="preserve">NATHALIA GUTIERREZ SALAZAR</t>
  </si>
  <si>
    <t xml:space="preserve">SEM-2019-2753</t>
  </si>
  <si>
    <t xml:space="preserve">OLGA MYRIAM BUITRAGO RAMIREZ</t>
  </si>
  <si>
    <t xml:space="preserve">SEM-2019-1835</t>
  </si>
  <si>
    <t xml:space="preserve">OLGA PATRICIA VICTORIA CARMONA</t>
  </si>
  <si>
    <t xml:space="preserve">SEM-2019-2019</t>
  </si>
  <si>
    <t xml:space="preserve">OSCAR AGUILAR MANCERA</t>
  </si>
  <si>
    <t xml:space="preserve">SEM-2019-1811</t>
  </si>
  <si>
    <t xml:space="preserve">Ospina Hoyos Sonia Marcela</t>
  </si>
  <si>
    <t xml:space="preserve">SEM-2019-2259</t>
  </si>
  <si>
    <t xml:space="preserve">PAULA ANDREA OROZCO PARRA</t>
  </si>
  <si>
    <t xml:space="preserve">SEM-2019-2081</t>
  </si>
  <si>
    <t xml:space="preserve">PAULA ANDREA OROZCO RESTREPO</t>
  </si>
  <si>
    <t xml:space="preserve">SEM-2019-2567</t>
  </si>
  <si>
    <t xml:space="preserve">SANTIAGO LOIAZA RODRIGUEZ</t>
  </si>
  <si>
    <t xml:space="preserve">SEM-2019-2748</t>
  </si>
  <si>
    <t xml:space="preserve">Sosa Rodriguez Oriana Andrea</t>
  </si>
  <si>
    <t xml:space="preserve">SEM-2019-0486</t>
  </si>
  <si>
    <t xml:space="preserve">TATIANA BARRIOS MARIN</t>
  </si>
  <si>
    <t xml:space="preserve">CONTRATAR LA PRESTACION DE SERVICIOS DE APOYO A LA GESTION CON EL FIN DE BRINDAR APOYO AL PROGRAMA DE ALIMENTACION ESCOLAR PAE 2018 EN LAS INSTITUCIONES EDUCATIVAS OFICIALES DEL MUNICIPIO DE ARMENIA, EN CUMPLIMIENTO A LOS LINEAMIENTOS TECNICOS DEL PROGRAMA</t>
  </si>
  <si>
    <t xml:space="preserve">SEM-2019-2757</t>
  </si>
  <si>
    <t xml:space="preserve">TATIANA LOAIZA VALLEJO</t>
  </si>
  <si>
    <t xml:space="preserve">SEM-2019-1840</t>
  </si>
  <si>
    <t xml:space="preserve">YURI JULIANA BETANCOURTH RAMIREZ</t>
  </si>
  <si>
    <t xml:space="preserve">DEPENDENCIA:  SECRETARÍA DE GOBIERNO Y CONVIVENCIA </t>
  </si>
  <si>
    <t xml:space="preserve">SGC20193124</t>
  </si>
  <si>
    <t xml:space="preserve">AIDALY CASTAÑO RIAÑO</t>
  </si>
  <si>
    <t xml:space="preserve">PRESTACION DE SERVICIOS DE APOYO A LA GESTION PARA BRINDAR APOYO A LAS ACTIVIDADES DE LA INSPECCION DECIMA MUNICIPAL DE POLICIA ADSCRITA A LA SECRETARIA DE GOBIERNO Y CONVIVENCIA.</t>
  </si>
  <si>
    <t xml:space="preserve">7417100 Ext. 212</t>
  </si>
  <si>
    <t xml:space="preserve">gobierno@armenia.gov.co</t>
  </si>
  <si>
    <t xml:space="preserve">Secretaría de Gobierno y Convivencia </t>
  </si>
  <si>
    <t xml:space="preserve">ALEJANDRA ARIAS HERRERA</t>
  </si>
  <si>
    <t xml:space="preserve">PRESTACION DE SERVICIOS PROFESIONALES DE UN PSICOLOGO PARA BRINDAR APOYO EN LA ATENCION Y ACOMPAÑAMIENTO A CASOS COMPETENCIA DE LA COMISARIA PRIMERA DE FAMILIA ADSCRITA A LA SECRETARIA DE GOBIERNO Y CONVIVENCIA.</t>
  </si>
  <si>
    <t xml:space="preserve">Cuarenta y Nueve (49) Días</t>
  </si>
  <si>
    <t xml:space="preserve">ALEXANDER CASTAÑEDA CORTES</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193364</t>
  </si>
  <si>
    <t xml:space="preserve">ALEXANDER MORENO</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ALI SANCHEZ JIMENEZ</t>
  </si>
  <si>
    <t xml:space="preserve">CONTRATO DE PRESTACION DE SERVICIOS PROFESIONALES PARA APOYAR LAS DILIGENCIAS COMISIONADAS POR LA RAMA JUDICIAL CONFORME A LA LEY Y LOS PROCESOS DE COMPETENCIA DE LA JEFATURA DE OFICINA DE LA SECRETARIA DE GOBIERNO Y CONVIVENCIA.</t>
  </si>
  <si>
    <t xml:space="preserve">SGC20193125</t>
  </si>
  <si>
    <t xml:space="preserve">ANDREA LOPEZ CRUZ</t>
  </si>
  <si>
    <t xml:space="preserve">PRESTACION DE SERVICIOS PROFESIONALES PARA BRINDAR APOYO A LAS ACTIVIDADES DE LA INSPECCION DECIMA DE POLICIA Y QUE SON COMPETENCIA DE LA SECRETARIA DE GOBIERNO Y CONVIVENCIA.</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193155</t>
  </si>
  <si>
    <t xml:space="preserve">ANDREW GIRALDO MEJIA</t>
  </si>
  <si>
    <t xml:space="preserve">PRESTACION DE SERVICIOS PROFESIONALES PARA BRINDAR APOYO A LAS ACTIVIDADES DE LA INSPECCION CUARTA DE POLICIA Y QUE SON COMPETENCIA DE LA SECRETARIA DE GOBIERNO Y CONVIVENCIA.</t>
  </si>
  <si>
    <t xml:space="preserve">ANGELICA MARIA OSPINA AGUILAR</t>
  </si>
  <si>
    <t xml:space="preserve">CONTRATO DE PRESTACION DE SERVICIOS DE APOYO A LA GESTION PARA BRINDAR APOYO A LA SECRETARIA DE GOBIERNO Y CONVIVENCIA EN EL TRAMITE DE LAS PQRSD Y TRAMITES DE LICENCIAS DE ESPACIO PUBLICO.</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BELMER CARDONA VELEZ</t>
  </si>
  <si>
    <t xml:space="preserve">CONTRATO DE PRESTACION DE SERVICIOS DE APOYO A LA GESTION EN EL AREA DE MANEJO DE DESASTRES, ANTIGUA AREA OPERATIVA EN LA ACTIVIDAD DE GESTION DEL RIESGO DE LA SECRETARIA DE GOBIERNO CONVIVENCIA PARA PRESTAR EL APOYO EN LAS ACTIVIDADES PREVENTIVAS Y DE ATENCION DE LA POBLACION AFECTADA EN EMERGENCIAS Y DESASTRES.</t>
  </si>
  <si>
    <t xml:space="preserve">SGC20193393</t>
  </si>
  <si>
    <t xml:space="preserve">BRUCE WINNER LOPEZ VERGAÑO</t>
  </si>
  <si>
    <t xml:space="preserve">PRESTACION DE SERVICIOS PROFESIONALES DE UN ABOGADO PARA APOYAR LAS DILIGENCIAS, REQUERIMIENTOS Y TRAMITES DE COMPETENCIA DE LA INSPECCION SEXTA MUNICIPAL DE POLICIA ADSCRITA A LA SECRETARIA DE GOBIERNO Y CONVIVENCIA.</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DEMAS ACTIVIDADES DE COMPETENCIA DE LA SECRETARIA DE GOBIERNO Y CONVIVENCIA</t>
  </si>
  <si>
    <t xml:space="preserve">SGC20193199</t>
  </si>
  <si>
    <t xml:space="preserve">CARLOS ANDRES ARANGO ECHEVERRY</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193154</t>
  </si>
  <si>
    <t xml:space="preserve">CARLOS ANDRES PATIÑO CASTAÑO</t>
  </si>
  <si>
    <t xml:space="preserve">CARLOS ANTONIO BERRIO GONZALEZ</t>
  </si>
  <si>
    <t xml:space="preserve">PRESTACION DE SERVICIOS DE APOYO A LA GESTION EN EL AREA REDUCCION DEL RIESGO PARA BRINDAR APOYO EN LA REALIZACION E IMPLEMENTACION DE PROGRAMAS EDUCATIVOS Y COMUNITARIOS DE PREVENCION CON POBLACION AFECTADA Y EN SITUACION DE RIESGO DEL MUNICIPIO DE ARMENIA.</t>
  </si>
  <si>
    <t xml:space="preserve">CONSTANZA HERRERA ESPINOS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193152</t>
  </si>
  <si>
    <t xml:space="preserve">DAVID FELIPE MATEUS CASTAÑO</t>
  </si>
  <si>
    <t xml:space="preserve">PRESTACION DE SERVICIOS DE APOYO A LA GESTION PARA BRINDAR EL APOYO EN LOS PROCESOS QUE SE ADELANTEN EN LA INSPECCION TERCERA DE POLICIA Y QUE SON COMPETENCIA DE LA SECRETARIA DE GOBIERNO Y CONVIVENCIA</t>
  </si>
  <si>
    <t xml:space="preserve">DIANA MARCELA BERNAL MEDINA</t>
  </si>
  <si>
    <t xml:space="preserve">PRESTACION DE SERVICIOS PROFESIONALES PARA APOYAR LA ATENCION Y ACOMPAÑAMIENTO A LOS CASOS QUE SON COMPETENCIA DE LA COMISARIA PRIMERA DE FAMILIA ADSCRITA A LA SECRETARIA DE GOBIERNO Y CONVIVENCIA</t>
  </si>
  <si>
    <t xml:space="preserve">SGC20193149</t>
  </si>
  <si>
    <t xml:space="preserve">DIEGO FERNANDO VARELA ARBOLEDA</t>
  </si>
  <si>
    <t xml:space="preserve">PRESTACION DE SERVICIOS PROFESIONALES DE UN ABOGADO PARA BRINDAR EL APOYO JURIDICO EN LOS PROCESOS QUE SE ADELANTEN EN LA INSPECCION SEGUNDA DE POLICIA Y QUE SON COMPETENCIA DE LA SECRETARIA DE GOBIERNO Y CONVIVENCIA.</t>
  </si>
  <si>
    <t xml:space="preserve">EDILBERTO MARIN BERMUDEZ</t>
  </si>
  <si>
    <t xml:space="preserve">PRESTACION DE SERVICIOS DE APOYO A LA GESTION EN LA SECRETARIA DE GOBIERNO Y CONVIVENCIA, PARA DISTRIBUIR, ENTREGAR Y CONTROLAR DOCUMENTOS DE CORRESPONDENCIA INTERNA Y EXTERNA DE LA SECRETARIA DE GOBIERNO Y CONVIVENCIA.</t>
  </si>
  <si>
    <t xml:space="preserve">SGC20193193</t>
  </si>
  <si>
    <t xml:space="preserve">EDWIN DE JESUS VALENCIA URREG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SGC20193161</t>
  </si>
  <si>
    <t xml:space="preserve">ERIKA FERNANDA DE LA VEGA CALLE</t>
  </si>
  <si>
    <t xml:space="preserve">PRESTACION DE SERVICIOS PROFESIONALES DE UN ABOGADO PARA BRINDAR EL APOYO JURIDICO EN LOS PROCESOS QUE SE ADELANTEN EN LA INSPECCION SEPTIMA DE POLICIA Y QUE SON COMPETENCIA DE LA SECRETARIA DE GOBIERNO Y CONVIVENCIA</t>
  </si>
  <si>
    <t xml:space="preserve">SGC20193153</t>
  </si>
  <si>
    <t xml:space="preserve">ESTEFANIA ARROYAVE CASTAÑO</t>
  </si>
  <si>
    <t xml:space="preserve">PRESTACION DE SERVICIOS PROFESIONALES PARA BRINDAR EL APOYO JURIDICO EN LOS PROCESOS QUE SE ADELANTEN EN LA INSPECCION TERCERA DE POLICIA Y QUE SON COMPETENCIA DE LA SECRETARIA DE GOBIERNO Y CONVIVENCIA</t>
  </si>
  <si>
    <t xml:space="preserve">FERNANDO JOSE MONTES PELAEZ</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193072</t>
  </si>
  <si>
    <t xml:space="preserve">GLORIA EUGENIA GIRALDO QUINTERO</t>
  </si>
  <si>
    <t xml:space="preserve">CONTRATO DE PRESTACION DE SERVICIOS PROFESIONALES PARA EL ACOMPAÑAMIENTO Y ATENCION A CASOS DONDE INTERVENGAN EL ADULTO MAYOR Y QUE SEAN COMPETENCIA DE LAS COMISARIAS DE FAMILIA ADSCRITAS A LA SECRETARIA DE GOBIERNO Y CONVIVENCIA DE ARMENIA.</t>
  </si>
  <si>
    <t xml:space="preserve">SGC20193159</t>
  </si>
  <si>
    <t xml:space="preserve">GLORIA PATRICIA CARVAJAL CALDERON</t>
  </si>
  <si>
    <t xml:space="preserve">SGC20193160</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193127</t>
  </si>
  <si>
    <t xml:space="preserve">HEBERT HERNANDEZ PENAGOS</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HERNAN ANGEL TORO</t>
  </si>
  <si>
    <t xml:space="preserve">PRESTACION DE SERVICIOS DE APOYO A LA GESTION PARA TRANSPORTAR EN EL VEHICULO ASIGNADO AL PERSONAL OPERATIVO DE LA SECRETARIA DE GOBIERNO Y CONVIVENCIA.</t>
  </si>
  <si>
    <t xml:space="preserve">ISABELLA FLOREZ NARANJ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t>
  </si>
  <si>
    <t xml:space="preserve">JACKELINE RODRIGUEZ OSORIO</t>
  </si>
  <si>
    <t xml:space="preserve">CONTRATO DE PRESTACION DE SERVICIOS DE APOYO A LA GESTION PARA BRINDAR APOYO A LA SECRETARIA DE GOBIERNO Y CONVIVENCIA EN EL TRAMITE DE LAS PQRSD Y EN EL MANEJO DE LA VENTANILLA UNICA VIRTUAL DE ESPECTACULOS PUBLICOS Y TRAMITES DE PERMISOS.</t>
  </si>
  <si>
    <t xml:space="preserve">SGC20192861</t>
  </si>
  <si>
    <t xml:space="preserve">JAIRO ANDRES CORONADO ALZATE</t>
  </si>
  <si>
    <t xml:space="preserve">CONTRATO DE PRESTACION DE SERVICIOS DE APOYO A LA GESTION EN EL AREA DE MANEJO DE DESASTRES DE LA ACTIVIDAD DE GESTION DEL RIESGO PARA PRESTAR EL APOYO EN LAS ACTIVIDADES PREVENTIVAS Y DE ATENCION DE LA POBLACION AFECTADA EN EMERGENCIAS Y DESASTRES.</t>
  </si>
  <si>
    <t xml:space="preserve">JAMES FERNANDO ARIAS SUAREZ</t>
  </si>
  <si>
    <t xml:space="preserve">PRESTACION DE SERVICIOS PROFESIONALES PARA BRINDAR APOYO A LA SECRETARIA DE GOBIERNO Y CONVIVENCIA PARA LA RECOLECCION DE INFORMACION, ELABORACION DE INFORMES, LA ATENCION Y RESPUESTA A LOS ENTES DE CONTROL EXTERNOS E INTERNOS DE TODOS LOS ORDENES, Y EL FORTALECIMIENTO DEL SISTEMA DE GESTION INTEGRADO CALIDAD MECI DEL PROCESO GOBIERNO.</t>
  </si>
  <si>
    <t xml:space="preserve">Cuarenta y Cuatro (44) Días</t>
  </si>
  <si>
    <t xml:space="preserve">SGC2019336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JENNY MARCELA GARCIA RINCON</t>
  </si>
  <si>
    <t xml:space="preserve">PRESTACION DE SERVICIOS PROFESIONALES EN LA SECRETARIA DE GOBIERNO Y CONVIVENCIA, PARA APOYAR LA ELABORACION DE INFORMES Y EL FORTALECIMIENTO DEL SISTEMA DE GESTION INTEGRADO CALIDAD MECI DEL PROCESO GOBIERNO.</t>
  </si>
  <si>
    <t xml:space="preserve">SGC20193215</t>
  </si>
  <si>
    <t xml:space="preserve">JENY MARIA NARANJO RODRIGUEZ</t>
  </si>
  <si>
    <t xml:space="preserve">PRESTACION DE SERVICIOS DE APOYO A LA GESTION PARA BRINDAR EL APOYO EN EL MANEJO DE LA CORRESPONDENCIA INTERNA Y EXTERNA, APOYO EN LA ORGANIZACION Y CONTROL DEL ARCHIVO DE GESTION EN LA INSPECCION SEPTIMA ADSCRITA A LA SECRETARIA GOBIERNO Y CONVIVENCIA.</t>
  </si>
  <si>
    <t xml:space="preserve">JOHAN SEBASTIAN CAÑON SOSA</t>
  </si>
  <si>
    <t xml:space="preserve">PRESTACION DE SERVICIOS PROFESIONALES PARA APOYAR LA ESTRUCTURACION, SEGUIMIENTO Y VERIFICACION DE PROYECTOS DE LOS INTEGRANTES DEL COMITE DE ORDEN PUBLICO, ASI COMO LAS DEMAS ACTUACIONES QUE SEAN NECESARIAS PARA LA EJECUCION DE RECURSOS DEL FONSET.</t>
  </si>
  <si>
    <t xml:space="preserve">SGC20192854</t>
  </si>
  <si>
    <t xml:space="preserve">JOHN CEYMAN GONZALEZ MORENO</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JORGE MARIO ONOFRE HERRERA</t>
  </si>
  <si>
    <t xml:space="preserve">SGC20193120</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193123</t>
  </si>
  <si>
    <t xml:space="preserve">JOSE RUPERTO TRUJILLO ESPINEL</t>
  </si>
  <si>
    <t xml:space="preserve">SGC20193151</t>
  </si>
  <si>
    <t xml:space="preserve">JUAN DAVID ARIAS ESTRADA</t>
  </si>
  <si>
    <t xml:space="preserve">PRESTACION DE SERVICIOS DE APOYO A LA GESTION PARA BRINDAR EL APOYO EN LOS PROCESOS QUE SE ADELANTEN EN LA INSPECCION SEGUNDA DE POLICIA Y QUE SON COMPETENCIA DE LA SECRETARIA DE GOBIERNO Y CONVIVENCIA</t>
  </si>
  <si>
    <t xml:space="preserve">SGC20193157</t>
  </si>
  <si>
    <t xml:space="preserve">JUAN DAVID GIRALDO CEBALLOS</t>
  </si>
  <si>
    <t xml:space="preserve">PRESTACION DE SERVICIOS DE APOYO A LA GESTION PARA BRINDAR APOYO JURIDICO A LAS ACTIVIDADES DE LA INSPECCION CUARTA MUNICIPAL DE POLICIA ADSCRITA A LA SECRETARIA DE GOBIERNO Y CONVIVENCIA.</t>
  </si>
  <si>
    <t xml:space="preserve">SGC20190932</t>
  </si>
  <si>
    <t xml:space="preserve">JUAN MANUEL LENIS LARA</t>
  </si>
  <si>
    <t xml:space="preserve">PRESTACION DE SERVICIOS PROFESIONALES PARA BRINDAR APOYO EN LA REALIZACION DE ACTIVIDADES FRENTE AL FENOMENO DE LA MIGRACION DESORDENADA, LA PREVENCION Y PROMOCION DE LA MOVILIDAD HUMANA EN CONDICIONES DE LEGALIDAD, DE ACUERDO AL PLAN DE ACCION DE LA SECRETARIA DE GOBIERNO Y CONVIVENCIA</t>
  </si>
  <si>
    <t xml:space="preserve">JUAN SEBASTIAN VANEGAS LOPEZ</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JULIO CESAR VILLABON QUIROZ</t>
  </si>
  <si>
    <t xml:space="preserve">PRESTACION DE SERVICIOS PROFESIONALES PARA BRINDAR APOYO A LA SECRETARIA DE GOBIERNO Y CONVIVENCIA EN LA EJECUCION DE LA ESTRATEGIA LA CALLE UN ESPACIO DE PAZ Y CONVIVENCIA APROBADO POR EL COMITE DE ORDEN PUBLICO DEL MUNICIPIO DE ARMENIA.</t>
  </si>
  <si>
    <t xml:space="preserve">KATHERINE  JOHANA VALDERRAMA PORRAS</t>
  </si>
  <si>
    <t xml:space="preserve">PRESTACION DE SERVICIOS PROFESIONALES DE UN PSICOLOGO PARA BRINDAR APOYO EN LA ATENCION Y ACOMPAÑAMIENTO A CASOS COMPETENCIA DE LA COMISARIA TERCERA DE FAMILIA ADSCRITA A LA SECRETARIA DE GOBIERNO Y CONVIVENCIA.</t>
  </si>
  <si>
    <t xml:space="preserve">SGC20193121</t>
  </si>
  <si>
    <t xml:space="preserve">KEVIN ESBLEITHER RINCON MARTINEZ</t>
  </si>
  <si>
    <t xml:space="preserve">SGC20193122</t>
  </si>
  <si>
    <t xml:space="preserve">LEIDY JOHANA RODRIGUEZ VALENCIA</t>
  </si>
  <si>
    <t xml:space="preserve">LILIANA BEDOYA ECHEVERRI</t>
  </si>
  <si>
    <t xml:space="preserve">PRESTACION DE SERVICIOS PROFESIONALES DE UN PSICOLOGO PARA BRINDAR APOYO EN LA ATENCION Y ACOMPAÑAMIENTO A CASOS COMPETENCIA DE LA COMISARIA SEGUNDA DE FAMILIA ADSCRITA A LA SECRETARIA DE GOBIERNO Y CONVIVENCIA.</t>
  </si>
  <si>
    <t xml:space="preserve">LINA CONSTANZA HERRERA RENGIFO</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193196</t>
  </si>
  <si>
    <t xml:space="preserve">LIZ AMERICA BETANCOURT SILVA</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193131</t>
  </si>
  <si>
    <t xml:space="preserve">LUISA FERNANDA GIL GIRALDO</t>
  </si>
  <si>
    <t xml:space="preserve">PRESTACION DE SERVICIOS PROFESIONALES DE UN ABOGADO PARA BRINDAR EL APOYO JURIDICO EN LOS PROCESOS QUE SE ADELANTEN EN LA INSPECCION NOVENA DE POLICIA Y QUE SON COMPETENCIA DE LA SECRETARIA DE GOBIERNO Y CONVIVENCIA.</t>
  </si>
  <si>
    <t xml:space="preserve">SGC20193198</t>
  </si>
  <si>
    <t xml:space="preserve">LUZ ADRIANA ANGEL RIOS</t>
  </si>
  <si>
    <t xml:space="preserve">SGC20193150</t>
  </si>
  <si>
    <t xml:space="preserve">MAGNOLIA ENITH VILLADA</t>
  </si>
  <si>
    <t xml:space="preserve">SGC20193148</t>
  </si>
  <si>
    <t xml:space="preserve">Maria Fernanda Arcila Carmona</t>
  </si>
  <si>
    <t xml:space="preserve">SGC20193128</t>
  </si>
  <si>
    <t xml:space="preserve">MARIO ALEJANDRO CIRO MORALES</t>
  </si>
  <si>
    <t xml:space="preserve">SGC20193158</t>
  </si>
  <si>
    <t xml:space="preserve">MARIO ANDRES CADENA</t>
  </si>
  <si>
    <t xml:space="preserve">SGC20193156</t>
  </si>
  <si>
    <t xml:space="preserve">MARLEN CRISTINA ARTUNDUAGA PINEDA</t>
  </si>
  <si>
    <t xml:space="preserve">SGC20193362</t>
  </si>
  <si>
    <t xml:space="preserve">MARY LEIDY PALCHUCAN ESPAÑA</t>
  </si>
  <si>
    <t xml:space="preserve">PRESTACION DE SERVICIOS DE APOYO A LA GESTION EN LA SECRETARIA DE GOBIERNO Y CONVIVENCIA, APOYANDO LAS ACTIVIDADES DE INCLUSION SOCIAL Y ORGANIZATIVA DE LA POBLACION INDIGENA DEL MUNICIPIO DE ARMENIA.</t>
  </si>
  <si>
    <t xml:space="preserve">SGC20193548</t>
  </si>
  <si>
    <t xml:space="preserve">MONICA ALEJANDRA VARGAS TURRIAGO</t>
  </si>
  <si>
    <t xml:space="preserve">PRESTACION DE SERVICIOS DE APOYO A LA GESTION PARA BRINDAR APOYO EN LA ORGANIZACION Y CONTROL DEL ARCHIVO DE GESTION DE LA SECRETARIA GOBIERNO Y CONVIVENCIA, CONFORME A LA LEY GENERAL DE ARCHIVO.</t>
  </si>
  <si>
    <t xml:space="preserve">SGC20193547</t>
  </si>
  <si>
    <t xml:space="preserve">NATALIA ANDREA CANTILLO ARENAS</t>
  </si>
  <si>
    <t xml:space="preserve">PRESTACION DE SERVICIOS PROFESIONALES PARA BRINDAR APOYO A LA SECRETARIA DE GOBIERNO Y CONVIVENCIA PARA LA REALIZACION DE ACTIVIDADES RELACIONADAS CON LA CONVIVENCIA Y POBLACION REINTEGRADA</t>
  </si>
  <si>
    <t xml:space="preserve">NATALIA ARCO HURTADO</t>
  </si>
  <si>
    <t xml:space="preserve">NATALIA GALLEGO DUQUE</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SGC20193126</t>
  </si>
  <si>
    <t xml:space="preserve">NATALIA HERNANDEZ MIRANDA</t>
  </si>
  <si>
    <t xml:space="preserve">PRESTACION S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193080</t>
  </si>
  <si>
    <t xml:space="preserve">NELLY JOHANA SALAZAR CAÑAS</t>
  </si>
  <si>
    <t xml:space="preserve">PRESTACION DE SERVICIOS PROFESIONALES DE UN ABOGADO PARA BRINDAR APOYO A AUDIENCIAS DE CONCILIACION Y SEGUIMIENTO A CASOS COMPETENCIA DE LA COMISARIA TERCERA DE FAMILIA ADSCRITA A LA SECRETARIA DE GOBIERNO Y CONVIVENCIA.</t>
  </si>
  <si>
    <t xml:space="preserve">NESTOR IVAN PAEZ TOVAR</t>
  </si>
  <si>
    <t xml:space="preserve">PRESTACION DE SERVICIOS PROFESIONALES PARA BRINDAR APOYO A LA SECRETARIA DE GOBIERNO Y CONVIVENCIA PARA LA REALIZACION DE ACTIVIDADES DE FORTALECIMIENTO DE LA ACCION SOCIAL DE LAS COMUNIDADES Y ORGANIZACIONES BASADAS EN LA FE, Y PARA BRINDAR APOYO EN LAS DIFERENTES ETAPAS DE LOS PROCESOS CONTRACTUALES QUE SE ADELANTAN EN LA SECRETARIA DE GOBIERNO Y CONVIVENCIA.</t>
  </si>
  <si>
    <t xml:space="preserve">SGC20193130</t>
  </si>
  <si>
    <t xml:space="preserve">PAOLA JIMENEZ VARGAS</t>
  </si>
  <si>
    <t xml:space="preserve">PRESTACION DE SERVICIOS PROFESIONALES PARA BRINDAR APOYO A LAS ACTIVIDADES DE LA INSPECCION NOVENA DE POLICIA Y QUE SON COMPETENCIA DE LA SECRETARIA DE GOBIERNO Y CONVIVENCIA.</t>
  </si>
  <si>
    <t xml:space="preserve">SGC20193195</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RICARDO ALONSO BUSTOS TOBAR</t>
  </si>
  <si>
    <t xml:space="preserve">SGC20193197</t>
  </si>
  <si>
    <t xml:space="preserve">RICARDO AUGUSTO CARDENAS GRAJALES</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ARA VALENTINA ARIAS OSORNO</t>
  </si>
  <si>
    <t xml:space="preserve">Cuarenta y Cuato (44) Días</t>
  </si>
  <si>
    <t xml:space="preserve">SGC20193132</t>
  </si>
  <si>
    <t xml:space="preserve">SEBASTIAN CARDONA VARGAS</t>
  </si>
  <si>
    <t xml:space="preserve">SGC20192923</t>
  </si>
  <si>
    <t xml:space="preserve">SOLER FELIPE ARANGO MORENO</t>
  </si>
  <si>
    <t xml:space="preserve">CONTRATO DE PRESTACION DE SERVICIOS DE APOYO A LA GESTION DE UN AUXILIAR ADMINISTRATIVO PARA BRINDAR APOYO EN LA ELABORACION Y PROYECCION DE DOCUMENTOS Y FORMATOS EN ASUNTOS QUE TENGAN QUE VER CON LA CONVIVENCIA Y SEGURIDAD CIUDADANA.</t>
  </si>
  <si>
    <t xml:space="preserve">SGC20193216</t>
  </si>
  <si>
    <t xml:space="preserve">STEFANY ANDREA CARVAJAL RAMIREZ</t>
  </si>
  <si>
    <t xml:space="preserve">PRESTACION DE SERVICIOS PROFESIONALES PARA APOYAR LA ATENCION Y ACOMPAÑAMIENTO A LOS CASOS QUE SON COMPETENCIA DE LA COMISARIA TERCERA DE FAMILIA ADSCRITA A LA SECRETARIA DE GOBIERNO Y CONVIVENCIA</t>
  </si>
  <si>
    <t xml:space="preserve">SGC20193076</t>
  </si>
  <si>
    <t xml:space="preserve">TERESA DE JESUS BEDOYA</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193394</t>
  </si>
  <si>
    <t xml:space="preserve">TOMMY ALBERTO RAMIREZ MUÑOZ</t>
  </si>
  <si>
    <t xml:space="preserve">SGC20192851</t>
  </si>
  <si>
    <t xml:space="preserve">URDELY CHARÁ MINA</t>
  </si>
  <si>
    <t xml:space="preserve">SGC20193129</t>
  </si>
  <si>
    <t xml:space="preserve">VALENTINA BELTRAN MENDOZA</t>
  </si>
  <si>
    <t xml:space="preserve">PRESTACION DE SERVICIOS DE APOYO A LA GESTION PARA BRINDAR APOYO A LAS ACTIVIDADES DE LA INSPECCION NOVENA MUNICIPAL DE POLICIA ADSCRITA A LA SECRETARIA DE GOBIERNO Y CONVIVENCIA.</t>
  </si>
  <si>
    <t xml:space="preserve">SGC20193119</t>
  </si>
  <si>
    <t xml:space="preserve">VALENTINA MURILLO LEON</t>
  </si>
  <si>
    <t xml:space="preserve">CONTRATO DE PRESTACION DE SERVICIOS PROFESIONALES DE UN ABOGADO PARA QUE APOYE LAS AUDIENCIAS DE CONCILIACION Y EL SEGUIMIENTO A TODOS LOS PROCESOS QUE SE ADELANTAN EN LA COMISARIA PRIMERA DE FAMILIA.</t>
  </si>
  <si>
    <t xml:space="preserve">VIVIANA JULIETH PATIÑO PIEDRAHITA</t>
  </si>
  <si>
    <t xml:space="preserve">CONTRATO DE PRESTACION DE SERVICIOS PROFESIONALES PARA EL ACOMPAÑAMIENTO Y ATENCION A CASOS DONDE INTERVENGAN EL ADULTO MAYOR Y QUE SEAN COMPETENCIA DE LA COMISARIA TERCERA DE FAMILIA ADSCRITA A LA SECRETARIA DE GOBIERNO Y CONVIVENCIA DE ARMENIA.</t>
  </si>
  <si>
    <t xml:space="preserve">SGC20192855</t>
  </si>
  <si>
    <t xml:space="preserve">WILLIAM MEDINA PEREZ</t>
  </si>
  <si>
    <t xml:space="preserve">SGC20193069</t>
  </si>
  <si>
    <t xml:space="preserve">YENNIFER ANDREA COY ESPINOSA</t>
  </si>
  <si>
    <t xml:space="preserve">PRESTACION DE SERVICIOS DE APOYO A LA GESTION PARA APOYAR EL SEGUIMIENTO A LA ADMINISTRACION Y ACTUALIZACION DEL MODULO DE CORRESPONDENCIA EXTERNA MEDIANTE LA PLATAFORMA DE INTRANET TRAMITE, CONTROL DE CORRESPONDENCIA Y ATENCION DE USUARIOS EN EL DESPACHO DE LA SECRETARIA DE GOBIERNO Y CONVIVENCIA.</t>
  </si>
  <si>
    <t xml:space="preserve">SGC20192876</t>
  </si>
  <si>
    <t xml:space="preserve">YUDIER JANIER CANO HURTADO</t>
  </si>
  <si>
    <t xml:space="preserve">YURY DANIELA TURRIAGO FORERO</t>
  </si>
  <si>
    <t xml:space="preserve">PRESTACION DE SERVICIOS PROFESIONALES PARA APOYAR LA ATENCION Y ACOMPAÑAMIENTO A LOS CASOS QUE SON COMPETENCIA DE LA COMISARIA SEGUNDA DE FAMILIA ADSCRITA A LA SECRETARIA DE GOBIERNO Y CONVIVENCIA</t>
  </si>
  <si>
    <t xml:space="preserve">DEPENDENCIA:  SECRETARÍA DE INFRAESTRUCTURA MUNICIPAL </t>
  </si>
  <si>
    <t xml:space="preserve">ADOLFO LEON LESMES TOCORA</t>
  </si>
  <si>
    <t xml:space="preserve">CONTRATO DE PRESTACION DE SERVICIOS PROFESIONALES PARA BRINDAR APOYO A LA SECRETARIA DE INFRAESTRUCTURA EN LOS ASPECTOS LEGALES DE LA DEPENDENCIA PARA EL NORMAL FUNCIONAMIENTO DE LA ADMINISTRACION MUNICIPAL.</t>
  </si>
  <si>
    <t xml:space="preserve">7417100 Ext. 408</t>
  </si>
  <si>
    <t xml:space="preserve">infraestructura@armenia.gov.co</t>
  </si>
  <si>
    <t xml:space="preserve">Secretaría de Infraestructura Municipal </t>
  </si>
  <si>
    <t xml:space="preserve">SIM-2019-2867</t>
  </si>
  <si>
    <t xml:space="preserve">ALFREDO GONZALEZ RUIZ</t>
  </si>
  <si>
    <t xml:space="preserve">CONTRATO DE PRESTACION DE SERVICIOS DE APOYO A LA GESTION PARA ACOMPAÑAR LA EJECUCION DE LAS OBRAS MENORES Y ATENCION DE EMERGENCIA DE LA SECRETARIA DE INFRAESTRUCTURA MEDIANTE LA CONDUCCION DE VEHICULO ADSCRITO A LA DEPENDENCIA</t>
  </si>
  <si>
    <t xml:space="preserve">SIM-2019-3189</t>
  </si>
  <si>
    <t xml:space="preserve">ANDRES MAURICIO NIÑO MUÑOZ</t>
  </si>
  <si>
    <t xml:space="preserve">CONTRATO DE PRESTACION DE SERVICIOS DE APOYO A LA GESTION PARA LA EJECUCION DE LAS OBRAS MENORES Y ATENCION DE EMERGENCIA DE LA SECRETARIA DE INFRAESTRUCTURA MEDIANTE LA CONDUCCION DE VEHICULO ADSCRITO A LA DEPENDENCIA</t>
  </si>
  <si>
    <t xml:space="preserve">SIM-2019-2652</t>
  </si>
  <si>
    <t xml:space="preserve">CARLOS ANDRES GIRALDO GONZALEZ</t>
  </si>
  <si>
    <t xml:space="preserve">CONTRATO DE PRESTACION DE SERVICIOS DE APOYO A LA GESTION PARA APOYAR LA DIAGRAMACION Y TRAMITE ANTE LAS CURADURIAS URBANAS DE LOS PROYECTOS DE LA SECRETARIA DE INFRAESTRUCTURA</t>
  </si>
  <si>
    <t xml:space="preserve">SIM-2019-3162</t>
  </si>
  <si>
    <t xml:space="preserve">CARMENZA GUERRERO RODRIGUEZ</t>
  </si>
  <si>
    <t xml:space="preserve">CONTRATO DE PRESTACION DE SERVICIOS PROFESIONALES PARA ACOMPAÑAR A LA SECRETARIA DE INFRAESTRUCTURA EN LA SUPERVISION DE LOS CONTRATOS DE LA DEPENDENCIA Y APOYAR LOS ASPECTOS TECNICOS EN LA ETAPA PRECONTRACTUAL</t>
  </si>
  <si>
    <t xml:space="preserve">CAROLINA GUTIERREZ HINCAPIE</t>
  </si>
  <si>
    <t xml:space="preserve">CONTRATO DE PRESTACION DE SERVICIOS PROFESIONALES PARA BRINDAR APOYO A LA SECRETARIA DE INFRAESTRUCTURA EN LOS ASPECTOS ADMINISTRATIVOS DE LA DEPENDENCIA PARA EL NORMAL FUNCIONAMIENTO DE LA ADMINISTRACION MUNICIPAL</t>
  </si>
  <si>
    <t xml:space="preserve">CESAR AUGUSTO QUINTERO ARENAS</t>
  </si>
  <si>
    <t xml:space="preserve">CONTRATO DE PRESTACION DE SERVICIOS PROFESIONALES PARA BRINDAR APOYO EN EL SEGUIMIENTO A LOS CONTRATOS DE LA SECRETARIA DE INFRAESTRUCTURA PARA EL NORMAL FUNCIONAMIENTO DE LA ADMINISTRACION MUNICIPAL</t>
  </si>
  <si>
    <t xml:space="preserve">CESAR AUGUSTO VALENCIA SERRATO</t>
  </si>
  <si>
    <t xml:space="preserve">CONTRATO DE PRESTACION DE SERVICIOS PROFESIONALES PARA BRINDAR APOYO EN LOS ASPECTOS TECNICOS DE LOS PROYECTOS DE LA SECRETARIA DE INFRAESTRUCTURA PARA EL NORMAL FUNCIONAMIENTO DE LA ADMINISTRACION MUNICIPA</t>
  </si>
  <si>
    <t xml:space="preserve">SIM-2019-2655</t>
  </si>
  <si>
    <t xml:space="preserve">CLAUDIA STELLA CRUZ GIRALDO</t>
  </si>
  <si>
    <t xml:space="preserve">CONTRATO DE PRESTACION DE SERVICIOS PROFESIONALES PARA APOYAR LA ETAPA PRECONTRACTUAL Y CONTRACTUAL DE LOS PROYECTOS DE LA SECRETARIA DE INFRAESTRUCTURA</t>
  </si>
  <si>
    <t xml:space="preserve">CRISTIAN FELIPE DUQUE CASTAÑO</t>
  </si>
  <si>
    <t xml:space="preserve">CONTRATO DE PRESTACION DE SERVICIOS DE APOYO A LA GESTION PARA BRINDAR ACOMPAÑAMIENTO A LA SUPERVISION DE LOS CONTRATOS DE LA SECRETARIA DE INFRAESTRUCTURA PARA EL NORMAL FUNCIONAMIENTO DE LA ADMINISTRACION MUNICIPAL</t>
  </si>
  <si>
    <t xml:space="preserve">EDELBERTO SOTO JARAMILLO</t>
  </si>
  <si>
    <t xml:space="preserve">CONTRATO DE PRESTACION DE SERVICIOS PROFESIONALES PARA DAR APOYO A LOS ASPECTOS TECNICOS DEL SERVICIO DE ALUMBRADO PUBLICO</t>
  </si>
  <si>
    <t xml:space="preserve">GERMAN DARIO PIEDRAHITA NIÑO</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19-2466</t>
  </si>
  <si>
    <t xml:space="preserve">GILDARDO GONZALEZ ARBOLEDA</t>
  </si>
  <si>
    <t xml:space="preserve">CONTRATO DE PRESTACION DE SERVICIOS PROFESIONALES PARA ACOMPAÑAR LOS ASPECTOS PRESUPUESTALES DE LA SECRETARIA DE INFRAESTRUCTURA</t>
  </si>
  <si>
    <t xml:space="preserve">SIM-2019-3179</t>
  </si>
  <si>
    <t xml:space="preserve">GLORIA INES ALARCON RINCON</t>
  </si>
  <si>
    <t xml:space="preserve">CONTRATO DE PRESTACION DE SERVICIOS PROFESIONALES PARA ACOMPAÑAR A LA SECRETARIA DE INFRAESTRUCTURA EN LOS PROCESOS RELACIONADOS CON EL SISTEMA DE GESTION DE CALIDAD</t>
  </si>
  <si>
    <t xml:space="preserve">SIM-2019-3085</t>
  </si>
  <si>
    <t xml:space="preserve">HARRISON ALEJANDRO ABSIL PIMENTEL</t>
  </si>
  <si>
    <t xml:space="preserve">CONTRATO DE PRESTACION DE SERVICIOS DE APOYO A LA GESTION PARA ACOMPAÑAR A LA SECRETARIA DE INFRAESTRUCTURA EN LA GESTION DOCUMENTAL Y ARCHIVO DE LOS DIFERENTES PROYECTOS CONTRACTUALES QUE ADELANTE LA DEPENDENCIA</t>
  </si>
  <si>
    <t xml:space="preserve">HERNAN JIMY OROZCO CEBALLOS</t>
  </si>
  <si>
    <t xml:space="preserve">CONTRATO DE PRESTACION DE SERVICIOS DE APOYO A LA GESTION PARA APOYAR LAS OBRAS MENORES PROGRAMADAS CON LA CONDUCCION DE VEHICULOS ADSCRITOS A LA ALCALDIA</t>
  </si>
  <si>
    <t xml:space="preserve">JAIDI YULIE QUIJANO PEREZ</t>
  </si>
  <si>
    <t xml:space="preserve">CONTRATO DE PRESTACION DE SERVICIOS DE APOYO A LA GESTION PARA ACOMPAÑAR A LA DEPENDENCIA EN EL SEGUIMIENTO A LOS CONTRATOS DE LA SECRETARIA DE INFRAESTRUCTURA</t>
  </si>
  <si>
    <t xml:space="preserve">SIM-2019-3313</t>
  </si>
  <si>
    <t xml:space="preserve">JHON ALEXANDER TABARES CRUZ</t>
  </si>
  <si>
    <t xml:space="preserve">CONTRATO DE PRESTACION DE SERVICIOS DE APOYO A LA GESTION PARA ACOMPAÑAR EN LA SUPERVISION DE LOS CONTRATOS, ELABORACION DE PRESUPUESTOS Y ASPECTOS RELACIONADOS CON LA EJECUCION DE LOS PROYECTOS DE LA DEPENDENCIA Y VISITAS TECNICAS A SOLICITUD DE LA COMUNIDAD</t>
  </si>
  <si>
    <t xml:space="preserve">SIM-2019-2873</t>
  </si>
  <si>
    <t xml:space="preserve">JHON BRYAM MORENO CASALLAS</t>
  </si>
  <si>
    <t xml:space="preserve">CONTRATO DE PRESTACION DE SERVICIOS DE APOYO A LA GESTION PARA ACOMPAÑAR A LA SECRETARIA DE INFRAESTRUCTURA EN LA GESTION DOCUMENTAL DE LOS PROYECTOS DE LA DEPENDENCIA Y EN LA ATENCION DE LA COMUNIDAD</t>
  </si>
  <si>
    <t xml:space="preserve">SIM-2019-2866</t>
  </si>
  <si>
    <t xml:space="preserve">JOHAN NEMECIO VILLA MENDIETA</t>
  </si>
  <si>
    <t xml:space="preserve">CONTRATO DE PRESTACION DE SERVICIOS PROFESIONALES PARA ACOMPAÑAR A LA SECRETARIA DE INFRAESTRUCTURA EN EL SEGUIMIENTO DE LOS CONTRATOS Y ATENCION A LA COMUNIDAD</t>
  </si>
  <si>
    <t xml:space="preserve">SIM-2019-3086</t>
  </si>
  <si>
    <t xml:space="preserve">JOSE HEBERTO ACOSTA CARDENAS</t>
  </si>
  <si>
    <t xml:space="preserve">TO DE PRESTACION DE SERVICIOS DE APOYO A LA GESTION PARA ACOMPAÑAR A LA SECRETARIA DE INFRAESTRUCTURA EN EL TRANSPORTE DE PERSONAL DE LA DEPENDENCIA</t>
  </si>
  <si>
    <t xml:space="preserve">JOSE LUIS ARDILA MORALES</t>
  </si>
  <si>
    <t xml:space="preserve">CONTRATO DE PRESTACION DE SERVICIOS DE APOYO A LA GESTION PARA BRINDAR ACOMPAÑAMIENTO A LA SECRETARIA DE INFRAESTRUCTURA EN LA ENTREGA DE CORRESPONDENCIA INTERNA Y EXTERNA DE LA DEPENDENCIA PARA EL NORMAL FUNCIONAMIENTO DE LA ADMINISTRACION MUNICIPAL</t>
  </si>
  <si>
    <t xml:space="preserve">JUAN PABLO PEREZ DIAZ</t>
  </si>
  <si>
    <t xml:space="preserve">CONTRATO DE PRESTACION DE SERVICIOS PROFESIONALES PARA APOYAR LOS ASPECTOS LEGALES DE LOS DIFERENTES PROGRAMAS DE LA SECRETARIA DE INFRAETRUCTURA</t>
  </si>
  <si>
    <t xml:space="preserve">SIM-20193223</t>
  </si>
  <si>
    <t xml:space="preserve">JUAN PABLO RESTREPO CARDONA</t>
  </si>
  <si>
    <t xml:space="preserve">CONTRATO DE PRESTACION DE SERVICIOS PROFESIONALES PARA ACOMPAÑAR A LA SECRETARIA EN LOS PROCESOS DE REVISION Y VERIFICACION DE LAS CARACTERISTICAS FISICAS DE LOS PREDIOS ATENDIENDO LAS SOLICITUDES DE LA COMUNIDAD</t>
  </si>
  <si>
    <t xml:space="preserve">LAURA DANIELA CUTIVA BAQUERO</t>
  </si>
  <si>
    <t xml:space="preserve">CONTRATO DE PRESTACION DE SERVICIOS DE APOYO A LA GESTION PARA BRINDAR ACOMPAÑAMIENTO EN LA ATENCION A LA COMUNIDAD EN LOS PROYECTOS DE LA SECRETARIA DE INFRAESTRUCTURA PARA EL NORMAL FUNCIONAMIENTO DE LA ADMINISTRACION MUNICIPAL</t>
  </si>
  <si>
    <t xml:space="preserve">SIM-2019-3366</t>
  </si>
  <si>
    <t xml:space="preserve">LAURA JIMENA MUÑOZ GOMEZ</t>
  </si>
  <si>
    <t xml:space="preserve">CONTRATO DE PRESTACION DE SERVICIOS DE APOYO A LA GESTION PARA DAR ACOMPAÑAMIENTO TECNICO A LA DEPENDENCIA EN LA INFRAESTRUCTURA DEL EQUIPAMIENTO COLECTIVO Y EN LA ATENCION A LA COMUNIDAD</t>
  </si>
  <si>
    <t xml:space="preserve">LEVINSON CASTAÑO GONZALEZ</t>
  </si>
  <si>
    <t xml:space="preserve">CONTRATO DE PRESTACION DE SERVICIOS DE APOYO A LA GESTION PARA DAR ACOMPAÑAMIENTO TECNICO A LA SECRETARIA DE INFRAESTRUCTURA EN LO QUE HACE REFERENCIA AL SERVICIO DE ALUMBRADO PUBLICO</t>
  </si>
  <si>
    <t xml:space="preserve">LINA MARIA MEZA MONCADA</t>
  </si>
  <si>
    <t xml:space="preserve">CONTRATO DE PRESTACION DE SERVICIOS PROFESIONALES PARA APOYAR A LA DEPENDENCIA EN LA COORDINACION DEL PROCESO CONTRACTUAL, LEGAL Y ADMINISTRATIVO DE LA SECRETARIA DE INFRAESTRUCTURA</t>
  </si>
  <si>
    <t xml:space="preserve">Lopez Caviedes Guillermo</t>
  </si>
  <si>
    <t xml:space="preserve">CONTRATO DE PRESTACION DE SERVICIOS PROFESIONALES PARA BRINDAR APOYO A LAS OBRAS MENORES DE LA SECRETARIA DE INFRAESTRUCTURA PARA EL NORMAL FUNCIONAMIENTO DE LA ADMINISTRACION MUNICIPAL</t>
  </si>
  <si>
    <t xml:space="preserve">LUIS EDUARDO BUSTAMANTE OSORIO</t>
  </si>
  <si>
    <t xml:space="preserve">CONTRATO DE PRESTACION DE SERVICIOS DE APOYO A LA GESTION PARA DAR ACOMPAÑAMIENTO A LA EJECUCION DE LAS OBRAS MENORES DE LA SECRETARIA DE INFRAESTRUCTURA</t>
  </si>
  <si>
    <t xml:space="preserve">SIM-2019-2467</t>
  </si>
  <si>
    <t xml:space="preserve">LUIS FELIPE ZULUAGA PUERTA</t>
  </si>
  <si>
    <t xml:space="preserve">CONTRATO DE PRESTACION DE SERVICIOS PROFESIONALES PARA APOYAR LOS ASPECTOS TECNICOS DE LOS CONTRATOS DE LA SECRETARIA DE INFRAESTRUCTURA</t>
  </si>
  <si>
    <t xml:space="preserve">SIM-2019-2468</t>
  </si>
  <si>
    <t xml:space="preserve">LUZ ELENA MARTINEZ GOMEZ</t>
  </si>
  <si>
    <t xml:space="preserve">CONTRATO DE PRESTACION DE SERVICIOS PROFESIONALES PARA APOYAR A LA SECRETARIA DE INFRAESTRUCTURA EN LOS ASPECTOS CONTRACTUALES Y JURIDICOS DE LA DEPENDENCIA</t>
  </si>
  <si>
    <t xml:space="preserve">MONICA ANDREA BEDOYA LOPEZ</t>
  </si>
  <si>
    <t xml:space="preserve">CONTRATO DE PRESTACION DE SERVICIOS DE APOYO A LA GESTION PARA ACOMPAÑAR A LA DEPENDENCIA EN LA GESTION DOCUMENTAL Y ATENCION A LA COMUNIDAD EN LO RELACIONADO CON EL ALUMBRADO PUBLICO Y LA MODERNIZACION FISICA DEL TERRITORIO PARA LA COMPETITIVIDAD</t>
  </si>
  <si>
    <t xml:space="preserve">SANDRA BUSTOS GARCIA</t>
  </si>
  <si>
    <t xml:space="preserve">CONTRATO DE PRESTACION DE SERVICIOS PROFESIONALES PARA APOYAR LOS ASPECTOS FINANCIEROS DE LA SECRETARIA DE INFRAESTRUCTURA Y LOS INFORMES CONTRACTUALES A LOS ENTES DE CONTROL</t>
  </si>
  <si>
    <t xml:space="preserve">SANTIAGO SOTO ALVAREZ</t>
  </si>
  <si>
    <t xml:space="preserve">CONTRATO DE PRESTACION DE SERVICIOS PROFESIONALES PARA BRINDAR APOYO TECNICO A LOS PROYECTOS DE LA INFRAESTRUCTURA DE LOS EQUIPAMIENTOS COLECTIVOS Y DE RENOVACION URBANISTICA DE LA SECRETARIA DE INFRAESTRUCTURA PARA EL NORMAL FUNCIONAMIENTO DE LA ADMINISTRACION MUNICIPAL</t>
  </si>
  <si>
    <t xml:space="preserve">SAUL RINCON NIETO</t>
  </si>
  <si>
    <t xml:space="preserve">CONTRATO DE PRESTACION DE SERVICIOS DE APOYO A LA GESTION PARA BRINDAR ACOMPAÑAMIENTO EN LA EJECUCION DE LAS OBRAS MENORES Y ATENCION DE EMERGENCIA DE LA SECRETARIA DE INFRAESTRUCTURA MEDIANTE LA CONDUCCION DE VEHICULO ADSCRITO A LA DEPENDENCIA PARA EL NORMAL FUNCIONAMIENTO DE LA ADMINISTRACION MUNICIPAL</t>
  </si>
  <si>
    <t xml:space="preserve">SIM-2019-2829</t>
  </si>
  <si>
    <t xml:space="preserve">Tatiana Escobar Ocampo</t>
  </si>
  <si>
    <t xml:space="preserve">CONTRATO DE PRESTACION DE SERVICIOS PROFESIONALES PARA APOYAR LA ETAPA CONTRACTUAL Y PRECONTRACTUAL DE LOS PROYECTOS DE LA SECRETARIA DE INFRAESTRUCTURA</t>
  </si>
  <si>
    <t xml:space="preserve">VANESSA SAAVEDRA VEGA</t>
  </si>
  <si>
    <t xml:space="preserve">CONTRATO DE PRESTACION DE SERVICIOS PROFESIONALES PARA ACOMPAÑAR A LA SECRETARIA EN LOS PROYECTOS RELACIONADOS CON LA INFRAESTRUCTURA SOCIAL Y EL EQUIPAMIENTO DE RENOVACION URBANISTICA</t>
  </si>
  <si>
    <t xml:space="preserve">SIM-2019-3140</t>
  </si>
  <si>
    <t xml:space="preserve">YHON FREDY HURTADO RAMIREZ</t>
  </si>
  <si>
    <t xml:space="preserve">CONTRATO DE PRESTACION DE SERVICIOS PROFESIONALES PARA APOYAR A LA SECRETARIA DE INFRAESTRUCTURA EN LOS ASPECTOS JURIDICOS Y CONTRACTUALES DE LOS PROYECTOS DE LA DEPENDENCIA</t>
  </si>
  <si>
    <t xml:space="preserve">DEPENDENCIA:  SECRETARÍA DE SALUD MUNICIPAL </t>
  </si>
  <si>
    <t xml:space="preserve">SSM-CD-2019-3379</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7417100 Ext. 201-204</t>
  </si>
  <si>
    <t xml:space="preserve">salud@armenia.gov.co</t>
  </si>
  <si>
    <t xml:space="preserve">Secretaría de Salud Municipal </t>
  </si>
  <si>
    <t xml:space="preserve">SSM-CD-2019-3440</t>
  </si>
  <si>
    <t xml:space="preserve">ALBA MERY MARTINEZ LESMES</t>
  </si>
  <si>
    <t xml:space="preserve">CONTRATO DE PRESTACION DE SERVICIOS PROFESIONALES PARA AYUDAR EN LA COORDINACION NO ASISTENCIAL DE LA IMPLEMENTACION DEL SISTEMA DE EMERGENCIAS MEDICAS DE ARMENIA.</t>
  </si>
  <si>
    <t xml:space="preserve">SSM-CD-2019-3430</t>
  </si>
  <si>
    <t xml:space="preserve">ALEJANDRA MARÍA CEBALLOS PATIÑO</t>
  </si>
  <si>
    <t xml:space="preserve">CONTRATACION DE PRESTACION DE SERVICIOS PROFESIONALES PARA APOYAR LA GESTION DE LA SALUD PUBLICA.</t>
  </si>
  <si>
    <t xml:space="preserve">SSM-CD-2019-3252</t>
  </si>
  <si>
    <t xml:space="preserve">ALVARO HERNAND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ETARIA DE SALUD CON LA OFICINA MUNICIPAL DE GESTION DEL RIESGO Y DESASTRES.</t>
  </si>
  <si>
    <t xml:space="preserve">SSM-CD-2019-3317</t>
  </si>
  <si>
    <t xml:space="preserve">ANA LUCIA MARIN TORO</t>
  </si>
  <si>
    <t xml:space="preserve">APOYAR EL PROCESO DE ARCHIVO Y GESTION DOCUMENTAL MEDIANTE LA APLICACION DE NORMAS TECNICAS, LEY GENERAL DE ARCHIVO 594 DE 2000, LEY 1712 DE 2014 Y PRACTICAS USADAS PARA LA ADMINISTRACION DE LOS DOCUMENTOS DE TODO TIPO, RECEPCIONADOS, DISPUESTOS Y CREADOS EN LA SECRETARIA DE SALUD DEL MUNICIPIO DE ARMENIA.</t>
  </si>
  <si>
    <t xml:space="preserve">SSM-CD-2019-3417</t>
  </si>
  <si>
    <t xml:space="preserve">ANA MERCEDES CORREA CARDONA</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ANA MERCEDES FARFAN PRADA</t>
  </si>
  <si>
    <t xml:space="preserve">CONTRATO DE PERSONAL DE APOYO A LA GESTION PARA REALIZAR VACUNACION ANTIRRABICA EN EL MUNICIPIO DE ARMENIA.</t>
  </si>
  <si>
    <t xml:space="preserve">SSM-CD-2019-3314</t>
  </si>
  <si>
    <t xml:space="preserve">ANA MILENA RODRÍGUEZ GARCÍA</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t>
  </si>
  <si>
    <t xml:space="preserve">ANDRÉS MAURICIO RINCÓN LÓPEZ</t>
  </si>
  <si>
    <t xml:space="preserve">CONTRATO DE PRESTACION DE SERVICIOS DE APOYO A LA GESTION PARA REALIZAR VACUNACION ANTIRRABICA EN LA ZONA RURAL Y EN LOS DIFERENTES BARRIOS DEL MUNICIPIO DE ARMENIA, DE ACUERDO AL CRONOGRAMA ESTABLECIDO POR EL MEDICO VETERINARIO.</t>
  </si>
  <si>
    <t xml:space="preserve">SSM-CD-2019-3433</t>
  </si>
  <si>
    <t xml:space="preserve">ANDRES MAURICIO VERGARA CRUZ</t>
  </si>
  <si>
    <t xml:space="preserve">CONTRATACION DE PERSONAL DE APOYO A LA ESTRATEGIA INTEGRADA DEL CONTROL DE VECTORES, AMBITO OPERATIVO.</t>
  </si>
  <si>
    <t xml:space="preserve">ANGELA MARIA ARBELAEZ TABORDA</t>
  </si>
  <si>
    <t xml:space="preserve">CONTRATO DE PERSONAL DE APOYO A LA ESTRATEGIA DEL CONTROL DE VECTORES, AMBITO OPERATIVO</t>
  </si>
  <si>
    <t xml:space="preserve">SSM-CD-2019-2365</t>
  </si>
  <si>
    <t xml:space="preserve">ANGELA MARÍA MÁRQUEZ DUQUE</t>
  </si>
  <si>
    <t xml:space="preserve">CONTRATACION DE SERVICIOS PROFESIONALES EN ANTROPOLOGIA PARA APOYAR LA GESTION DE LA SALUD PUBLICA EN EL PLAN TERRITORIAL DE SALUD</t>
  </si>
  <si>
    <t xml:space="preserve">ANGELA VANESSA CUTIVA BAQUERO</t>
  </si>
  <si>
    <t xml:space="preserve">CONTRATO DE PRESTACION DE SERVICIOS DE APOYO A LA GESTION PARA BRINDAR ACOMPAÑAMIENTO A LAS ACCIONES DE PREVENCION, VIGILANCIA Y CONTROL DE LA RABIA EN EL MUNICIPIO DE ARMENIA.</t>
  </si>
  <si>
    <t xml:space="preserve">SSM-CD-2019-3546</t>
  </si>
  <si>
    <t xml:space="preserve">ANGELICA MARÍA VALENCIA SUÁREZ</t>
  </si>
  <si>
    <t xml:space="preserve">APOYAR EL PROCESO DE ARCHIVO, TABLAS DE RETENCION Y TRASFERENCIA DE DOCUMENTOS, ORGANIZACION Y ADECUACION DEL ARCHIVO DE LA OFICINA JURIDICA DE LA SECRETARIA DE SALUD EN CUMPLIMIENTO A LA LEY GENERAL DE ARCHIVO 594 DE 2000 Y LEY 1712 DE 2014.</t>
  </si>
  <si>
    <t xml:space="preserve">SSM-CD-2019-3544</t>
  </si>
  <si>
    <t xml:space="preserve">ANGIE LUCAS GALLEGO</t>
  </si>
  <si>
    <t xml:space="preserve">CONTRATO DE PRESTACION DE SERVICIOS PROFESIONALES PARA ACOMPAÑAR A LOS FUNCIONARIOS DE PLANTA DE LA SECRETARIA DE SALUD EN EL DESARROLLO Y FORTALECIMIENTO DE LOS ESPACIOS DE PARTICIPACION SOCIAL EN SALUD DEL MUNICIPIO DE ARMENIA</t>
  </si>
  <si>
    <t xml:space="preserve">SSM-CD-2019-3553</t>
  </si>
  <si>
    <t xml:space="preserve">ARGELIA SILVA DE CARDONA</t>
  </si>
  <si>
    <t xml:space="preserve">CONTRATO DE PRESTACION DE SERVICIOS DE APOYO A LA GESTION PARA REALIZAR VACUNACION ANTIRRABICA.</t>
  </si>
  <si>
    <t xml:space="preserve">SSM-CD-2019-3318</t>
  </si>
  <si>
    <t xml:space="preserve">ARNOBI LONDOÑO LONDOÑO</t>
  </si>
  <si>
    <t xml:space="preserve">CONTRATO DE PRESTACION DE SERVICIOS PROFESIONALES PARA APOYAR ACCIONES DE CONTROL DE LA RABIA MEDIANTE LA VACUNACION.</t>
  </si>
  <si>
    <t xml:space="preserve">SSM-CD-2019-3378</t>
  </si>
  <si>
    <t xml:space="preserve">BEATRIZ ELENA RENDON BARRAGAN</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t>
  </si>
  <si>
    <t xml:space="preserve">BEATRIZ ELENA SANTA DUQUE</t>
  </si>
  <si>
    <t xml:space="preserve">CONTRATO DE PRESTACION DE SERVICIOS DE APOYO A LA GESTION DE UNA AUXILIAR DE ENFERMERIA PARA APOYAR EL PROYECTO MAS PREVENCION DE ENFERMEDADES CRONICAS TRANSMISIBLES</t>
  </si>
  <si>
    <t xml:space="preserve">SSM-CD-2019-3312</t>
  </si>
  <si>
    <t xml:space="preserve">BELSY ARANGO LÓPEZ</t>
  </si>
  <si>
    <t xml:space="preserve">CONTRATO DE PRESTACION DE SERVICIOS DE APOYO A LA GESTION PARA EL CONTROL DE ENFERMEDADES ZOONOTICAS.</t>
  </si>
  <si>
    <t xml:space="preserve">SSM-CD-2019-3253</t>
  </si>
  <si>
    <t xml:space="preserve">BRYTNEY CATALINA BARRAGAN ANGEL</t>
  </si>
  <si>
    <t xml:space="preserve">SSM-CD-2019-3284</t>
  </si>
  <si>
    <t xml:space="preserve">CARLOS HERNAN GONZÁLEZ SALAZAR</t>
  </si>
  <si>
    <t xml:space="preserve">PRESTACION DE SERVICIOS DE APOYO A LA GESTION DE LA SECRETARIA DE TRANSITO Y TRANSPORTE MUNICIPAL EN EL AREA DE ARCHIVO.</t>
  </si>
  <si>
    <t xml:space="preserve">SSM-CD-2019-3540</t>
  </si>
  <si>
    <t xml:space="preserve">CARLOS HUMBERTO BAENA RODAS</t>
  </si>
  <si>
    <t xml:space="preserve">APOYAR EL PROCESO DE ORGANIZACION Y ADECUACION DEL ARCHIVO DE LA OFICINA JURIDICA DE LA SECRETARIA DE SALUD EN CUMPLIMIENTO A LA LEY GENERAL DE ARCHIVO 594 DE 2000 Y LEY 1712 DE 2014.</t>
  </si>
  <si>
    <t xml:space="preserve">SSM-CD-2019-3360</t>
  </si>
  <si>
    <t xml:space="preserve">CARLOS JULIO RAMIREZ NIETO</t>
  </si>
  <si>
    <t xml:space="preserve">CONTRATO DE PRESTACION DE SERVICIOS PROFESIONALES PARA BRINDAR APOYO JURIDICO EN LOS PROCESOS DE CONTRATACION Y DEMAS PROCESOS ADMINISTRATIVOS QUE REQUIERA LA SECRETARIA DE SALUD.</t>
  </si>
  <si>
    <t xml:space="preserve">SSM-CD-2019-3432</t>
  </si>
  <si>
    <t xml:space="preserve">CAROLINA AMAYA ARDILA</t>
  </si>
  <si>
    <t xml:space="preserve">CONTRATO DE PRESTACION DE SERVICIOS PROFESIONALES PARA BRINDAR ACOMPAÑAMIENTO EN EL MONITOREO AL PLAN DE SALUD DE ARMENIA.</t>
  </si>
  <si>
    <t xml:space="preserve">SSM-CD-2019-3111</t>
  </si>
  <si>
    <t xml:space="preserve">CAROLINA IVETTE GIL BENAVIDEZ</t>
  </si>
  <si>
    <t xml:space="preserve">CONTRATO DE SERVICIOS PROFESIONALES PROYECTO MAS PREVENCION DE ENFERMEDADES CRONICAS TRANSMISIBLES.</t>
  </si>
  <si>
    <t xml:space="preserve">SSM-CD-2019-3390</t>
  </si>
  <si>
    <t xml:space="preserve">CESAR AUGUSTO LONDOÑO ZULETA</t>
  </si>
  <si>
    <t xml:space="preserve">CONTRATO DE PRESTACION DE SERVICIOS DE APOYO A LA GESTION PARA APOYAR LAS ACTIVIDADES DE ENTREGA DE CORRESPONDENCIA AL INTERIOR Y EXTERIOR DE LA SECRETARIA DE SALUD.</t>
  </si>
  <si>
    <t xml:space="preserve">SSM-CD-2019-3438</t>
  </si>
  <si>
    <t xml:space="preserve">CESAR AUGUSTO TORO OSORIO</t>
  </si>
  <si>
    <t xml:space="preserve">CONTRATO DE PRESTACION DE SERVICIOS PROFESIONALES PARA APOYAR EL FORTALECIMIENTO DE LA GESTION DE LA SALUD PUBLICA.</t>
  </si>
  <si>
    <t xml:space="preserve">SSM-CD-2019-3170</t>
  </si>
  <si>
    <t xml:space="preserve">CLAUDIA LORENA LOPEZ MEDINA</t>
  </si>
  <si>
    <t xml:space="preserve">CONTRATO DE PRESTACION DE SERVICIOS PROFESIONALES PARA APOYAR EL PROYECTO DE MAS SALUD PARA POBLACIONES DIFERENCIALES EN EL MUNICIPIO DE ARMENIA.</t>
  </si>
  <si>
    <t xml:space="preserve">CLAUDIA PATRICIA MARTINEZ RUIZ</t>
  </si>
  <si>
    <t xml:space="preserve">CONTRATO DE APOYO A LA GESTION PARA LA PROMOCION DE ADECUADA GESTION DE RESIDUOS DE ARMENIA.</t>
  </si>
  <si>
    <t xml:space="preserve">Ochenta y Un (81) Días</t>
  </si>
  <si>
    <t xml:space="preserve">SSM-CD-2019-3541</t>
  </si>
  <si>
    <t xml:space="preserve">CLAUDIA ROMERO ARANGO</t>
  </si>
  <si>
    <t xml:space="preserve">CONTRATO DE PRESTACION DE SERVICIOS PROFESIONALES PARA APOYAR LA GESTION EN EL SEGUIMIENTO DE PRESTACION DE SERVICIOS DE SALUD A LA POBLACION AFILIADA AL SISTEMA GENERAL DE SEGURIDAD SOCIAL EN SALUD DEL MUNICIPIO DE ARMENIA, CON ENFASIS EN EL SEGUIMIENTO DEL CUMPLIMIENTO DEL SISTEMA OBLIGATORIO DE GARANTIA DE LA CALIDAD.</t>
  </si>
  <si>
    <t xml:space="preserve">SSM-CD-2019-3285</t>
  </si>
  <si>
    <t xml:space="preserve">DANIEL ALEXANDER DUQUE CARVAJAL</t>
  </si>
  <si>
    <t xml:space="preserve">SSM-CD-2019-3228</t>
  </si>
  <si>
    <t xml:space="preserve">DANIEL PALACIO PEREZ</t>
  </si>
  <si>
    <t xml:space="preserve">CONTRATO DE PRESTACION DE SERVICIOS PROFESIONALES PARA BRINDAR APOYO JURIDICO EN LOS DIFERENTES PROCESOS, PROCEDIMIENTOS Y ACCIONES JUDICIALES QUE SE PRETENDEN EN EL AREA DE SALUD PUBLICA, DERIVADOS DE LOS PROCEDIMIENTOS ADMINISTRATIVOS SANCIONATORIOS.</t>
  </si>
  <si>
    <t xml:space="preserve">SSM-CD-2019-3391</t>
  </si>
  <si>
    <t xml:space="preserve">DANIELA DUQUE ALZATE</t>
  </si>
  <si>
    <t xml:space="preserve">CONTRATO DE PRESTACION DE SERVICIOS DE PROFESIONALES PARA APOYAR LA GESTION EN EL PROYECTO DE EFICIENCIA Y GARANTIA DEL ASEGURAMIENTO Y SEGUI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224</t>
  </si>
  <si>
    <t xml:space="preserve">DANIELA ISAZA CASTAÑO</t>
  </si>
  <si>
    <t xml:space="preserve">CONTRATO DE PRESTACION DE SERVICIOS DE APOYO A LA GESTION PARA APOYAR EN LA REGULACION DE AMBULANCIAS EN EL MUNICIPIO DE ARMENIA, ASI COMO REALIZAR ACTIVIDADES DE RECEPCION DE LLAMADAS DE EMERGENCIA POR CADA UNO DE LOS MEDIOS EXISTENTES EN LA SALA DE CRISIS DEL MUNICIPI DE ARMENIA CON EL FIN DE ARTICULAR LA SECRETARIA DE SALUD CON LA OFICINA MUNICIPAL DE GESTION DEL RIESGO Y DESASTRES.</t>
  </si>
  <si>
    <t xml:space="preserve">SSM-CD-2019-3251</t>
  </si>
  <si>
    <t xml:space="preserve">DAVID FELIPE OSPINA LOP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RETARIA DE SALUD CON LA OFICINA MUNICIPAL DE GESTION DEL RIESGO Y DESASTRES.</t>
  </si>
  <si>
    <t xml:space="preserve">SSM-CD-2019-3521</t>
  </si>
  <si>
    <t xml:space="preserve">DAVID MAURICIO MURIEL RODRIGUEZ</t>
  </si>
  <si>
    <t xml:space="preserve">SSM-CD-2019-3564</t>
  </si>
  <si>
    <t xml:space="preserve">DENNY LISBETH MOLINA</t>
  </si>
  <si>
    <t xml:space="preserve">CONTRATO DE SERVICIOS PROFESIONALES PARA INTERVENIR EL RIESGO EN SALUD SEXUAL Y REPRODUCTIVA.</t>
  </si>
  <si>
    <t xml:space="preserve">SSM-CD-2019-3431</t>
  </si>
  <si>
    <t xml:space="preserve">DIANA CAROLINA HENAO BUENO</t>
  </si>
  <si>
    <t xml:space="preserve">CONTRATACION DE PRESTACION DE SERVICIOS DE APOYO A LA GESTION DE UNA AUXILIAR DE ENFERMERIA, PARA APOYAR EL DESARROLLO DEL PROGRAMA GESTION DIFERENCIAL DE POBLACIONES VULNERABLES CON ENFASIS EN INDIGENAS.</t>
  </si>
  <si>
    <t xml:space="preserve">DIANA JIMENA SALAZAR LOPEZ</t>
  </si>
  <si>
    <t xml:space="preserve">CONTRATO DE PRESTACION DE SERVICIOS DE APOYO A LA GESTION PARA REALIZAR LA VACUNACION ANTIRRABICA.</t>
  </si>
  <si>
    <t xml:space="preserve">Sesenta y Nueve (69) Días</t>
  </si>
  <si>
    <t xml:space="preserve">DIANA MARCELA CORTES MENDEZ</t>
  </si>
  <si>
    <t xml:space="preserve">CONTRATO DE APOYO A LA GESTION PARA INTERVENIR EL RIESGO EN SALUD SEXUAL Y REPRODUCTIVA.</t>
  </si>
  <si>
    <t xml:space="preserve">Ochenta y Ocho (88) Días </t>
  </si>
  <si>
    <t xml:space="preserve">SSM-CD-2019-3281</t>
  </si>
  <si>
    <t xml:space="preserve">DIANA MARIA CARDONA FLOREZ</t>
  </si>
  <si>
    <t xml:space="preserve">CONTRATO DE PRESTACION DE SERVICIOS DE UN PROFESIONAL COMO TRABAJADORA SOCIAL PARA DESARROLLAR ACTIVIDADES PROPIAS DE LA SECRETARIA DE SALUD</t>
  </si>
  <si>
    <t xml:space="preserve">SSM-CD-2019-3277</t>
  </si>
  <si>
    <t xml:space="preserve">Diana Marisol Cordoba Caez</t>
  </si>
  <si>
    <t xml:space="preserve">CONTRATO DE PRESTACION DE SERVICIOS DE APOYO A LA GESTION DEL PROGRAMA AMPLIADO DE INMUNIZACION.</t>
  </si>
  <si>
    <t xml:space="preserve">SSM-CD-2019-2303</t>
  </si>
  <si>
    <t xml:space="preserve">Diana Paola Moreno Pelaez</t>
  </si>
  <si>
    <t xml:space="preserve">CONTRATO DE PRESTACION DE SERVICIOS DE APOYO A LA GESTION A ACCIONES DE SALUD MENTAL</t>
  </si>
  <si>
    <t xml:space="preserve">SSM-CD-2019-3357</t>
  </si>
  <si>
    <t xml:space="preserve">DIEGO FERNANDO VILLALOBOS CASTAÑO</t>
  </si>
  <si>
    <t xml:space="preserve">CONTRATO DE PRESTACION DE SERVICIOS PROFESIONALES DE UN GERONTOLOGO PARA APOYAR EL PROYECTO DE GESTION DE LA SALUD PUBLICA.</t>
  </si>
  <si>
    <t xml:space="preserve">SSM-CD-2019-2662</t>
  </si>
  <si>
    <t xml:space="preserve">DIEGO MAURICIO AGUIRRE OBANDO</t>
  </si>
  <si>
    <t xml:space="preserve">CONTRATO DE PRESTACION DE SERVICIOS PROFESIONALES PARA REALIZAR ACCIONES DE SALUD MENTAL</t>
  </si>
  <si>
    <t xml:space="preserve">SSM-CD-2019-3456</t>
  </si>
  <si>
    <t xml:space="preserve">Diego Mejia Duque</t>
  </si>
  <si>
    <t xml:space="preserve">CONTRATO DE PRESTACION DE SERVICIOS PROFESIONALES PARA APOYAR LA ESTRATEGIA INTEGRADA DEL CONTROL DE VECTORES EGI EN EL MUNICIPIO DE ARMENIA DENTRO DEL PLAN DE INTERVENCIONES COLECTIVAS  PIC.</t>
  </si>
  <si>
    <t xml:space="preserve">SSM-CD-2019-3355</t>
  </si>
  <si>
    <t xml:space="preserve">ENNA LORENA RINCON SANCHEZ</t>
  </si>
  <si>
    <t xml:space="preserve">CONTRATO DE PRESTACION DE SERVICIOS PROFESIONALES PARA APOYAR LA GESTION EN EL PROYECTO DE EFICIENCIA Y GARANTIA DEL ASEGURAMIENTO Y SEGUIMIENTO A LA CALIDAD EN LA PRESTACION DE SERVICIOS DE SALUD PARA GESTION E IMPLEMENTACION RELACIONADO CON LAS RIAS DE PROMOCION Y MANTENIMIENTO DE LA SALUD Y MATERNO PERINATAL DEL MUNICIPIO DE ARMENIA.</t>
  </si>
  <si>
    <t xml:space="preserve">ERIKA YULIANA GUTIÉRREZ GUTIÉRREZ</t>
  </si>
  <si>
    <t xml:space="preserve">CONTRATO DE PRESTACION DE SERVICIOS PROFESIONALES PARA APOYAR LA PREVENCION, VIGILANCIA Y CONTROL DE FACTORES DE RIESGO EN ZOONOSIS EN EL MUNICIPIO DE ARMENIA.</t>
  </si>
  <si>
    <t xml:space="preserve">Ochenta y Siete (87) Días</t>
  </si>
  <si>
    <t xml:space="preserve">SSM-CD-2019-3187</t>
  </si>
  <si>
    <t xml:space="preserve">GABRIELA OROZCO SARMIENTO</t>
  </si>
  <si>
    <t xml:space="preserve">CONTRATO DE PRESTACION DE SERVICIOS PROFESIONALES PARA APOYAR LA ATENCION INTEGRAL EN SALUD Y PSICOSOCIAL A POBLACION VICTIMA DEL CONFLICTO ARMADO.</t>
  </si>
  <si>
    <t xml:space="preserve">SSM-CD-2019-3353</t>
  </si>
  <si>
    <t xml:space="preserve">GEANNE JOAN MESA ALZATE</t>
  </si>
  <si>
    <t xml:space="preserve">CONTRATO DE PRESTACION DE SERVICIOS PROFESIONALES PARA APOYAR LA PROMOCION DE LA GESTION ADECUADA DE RESIDUOS EN ARMENIA.</t>
  </si>
  <si>
    <t xml:space="preserve">SSM-CD-2019-3437</t>
  </si>
  <si>
    <t xml:space="preserve">GERARDO ECHEVERRI LOPEZ</t>
  </si>
  <si>
    <t xml:space="preserve">CONTRATO DE PRESTACION DE SERVICIOS DE APOYO A LA GESTION PARA BRINDAR APOYO EN LAS ACTIVIDADES ENCAMINADAS A LA PREVENCION, VIGILANCIA Y CONTROL DE FACTORES DE RIESGO ZOONOTICOS Y VECTORES EN EL MUNICIPIO DE ARMENIA.</t>
  </si>
  <si>
    <t xml:space="preserve">SSM-CD-2019-3358</t>
  </si>
  <si>
    <t xml:space="preserve">GILBERTO DÁVILA MATEUS</t>
  </si>
  <si>
    <t xml:space="preserve">CONTRATO DE PRESTACION DE SERVICIOS PROFESIONALES PARA ACOMPAÑAR EL DESARROLLO DE LAS OPERACIONES TECNICO  ADMINISTRATIVAS DEL FONDO LOCAL DE LA SECRETARIA DE SALUD DEL MUNICIPIO DE ARMENIA.</t>
  </si>
  <si>
    <t xml:space="preserve">SSM-CD-2019-3283</t>
  </si>
  <si>
    <t xml:space="preserve">GLORIA INÉS LÓPEZ LÓPEZ</t>
  </si>
  <si>
    <t xml:space="preserve">CONTRATO DE PRESTACION DE SERVICIOS PROFESIONALES PARA LA INSPECCION DE ESTABLECIMIENTOS DE ALTO Y BAJO RIESGO EN EL MUNICIPIO DE ARMENIA.</t>
  </si>
  <si>
    <t xml:space="preserve">GLORIA MERCEDES POLANIA</t>
  </si>
  <si>
    <t xml:space="preserve">CONTRATO DE PRESTACION DE SERVICIOS DE APOYO A LA GESTION PARA LA ESTRATEGIA INTEGRADA DEL CONTROL DE VECTORES, AMBITO OPERATIVO DEL MUNICIPIO DE ARMENIA.</t>
  </si>
  <si>
    <t xml:space="preserve">Hernan Dario Orozco Jaramillo</t>
  </si>
  <si>
    <t xml:space="preserve">CONTRATO DE PRESTACION DE SERVICIOS DE APOYO A LA GESTION PARA BRINDAR ACOMPAÑAMIENTO A LAS ACCIONES DE PREVENCION, VIGILANCIA Y CONTROL DE LA RABIA EN EL MUNICIPIO DE ARMENIA, DENTRO DEL PROYECTO MAS CONTROL ETV</t>
  </si>
  <si>
    <t xml:space="preserve">JAIME ALBERTO CAICEDO QUINTERO</t>
  </si>
  <si>
    <t xml:space="preserve">CONTRATO DE PRESTACION DE SERVICIOS PROFESIONALES PARA APOYAR LA EJECUCION DE ACTIVIDADES Y PROCEDIMIENTOS QUE SE RELACIONEN, PRODUZCAN O REQUIERAN EN EL DESARROLLO O IMPLEMENTACION DEL SISTEMA DE GESTION DE CALIDAD AL INTERIOR DE LA SECRETARIA DE SALUD DEL MUNICIPIO DE ARMENIA.</t>
  </si>
  <si>
    <t xml:space="preserve">SSM-CD-2019-3006</t>
  </si>
  <si>
    <t xml:space="preserve">Jainover Gomez Romero</t>
  </si>
  <si>
    <t xml:space="preserve">CONTRATO DE PRESTACION DE SERVICIOS PROFESIONALES EN PSICOLOGIA PARA APOYAR ACCIONES DE SALUD FRENTE AL CONSUMO DE SUSTANCIAS.</t>
  </si>
  <si>
    <t xml:space="preserve">SSM-CD-2019-3441</t>
  </si>
  <si>
    <t xml:space="preserve">JAIRO ANDRES BEDOYA LOPEZ</t>
  </si>
  <si>
    <t xml:space="preserve">CONTRATO DE PRESTACION DE SERVICIOS DE APOYO A LA GESTION DEL PROCESO IVC A ESTABLECIMIENTOS ABIERTOS AL PUBLICO.</t>
  </si>
  <si>
    <t xml:space="preserve">SSM-CD-2019-3349</t>
  </si>
  <si>
    <t xml:space="preserve">JAIRO ANDRES GONZALEZ TORO</t>
  </si>
  <si>
    <t xml:space="preserve">CONTRATO DE PRESTACION DE SERVICIOS PROFESIONALES PARA APOYAR EL MANEJO DE LA INFORMACION DEMOGRAFICA Y EPIDEMIOLOGICA</t>
  </si>
  <si>
    <t xml:space="preserve">SSM-CD-2019-3457</t>
  </si>
  <si>
    <t xml:space="preserve">JEISON GALVIS GUEVARA</t>
  </si>
  <si>
    <t xml:space="preserve">CONTRATO DE PRESTACION DE SERVICIOS DE APOYO A LA GESTION, PARA LA INSPECCION DE ESTABLECIMIENTOS DE ALTO Y BAJO RIESGO EN EL MUNICIPIO DE ARMENIA.</t>
  </si>
  <si>
    <t xml:space="preserve">SSM-CD-2019-3296</t>
  </si>
  <si>
    <t xml:space="preserve">JHOAN STEVEN PAEZ LONDOÑO</t>
  </si>
  <si>
    <t xml:space="preserve">CONTRATO DE PRESTACION DE SERVICIOS PROFESIONALES PARA APOYAR LA COMUNICACION Y MERCADEO SOCIAL EN LA GESTION QUE REALIZA LA SECRETARIA DE SALUD DEL MUNICIPIO DE ARMENIA.</t>
  </si>
  <si>
    <t xml:space="preserve">SSM-CD-2019-3294</t>
  </si>
  <si>
    <t xml:space="preserve">JHOANA IVETT SERNA VALENCIA</t>
  </si>
  <si>
    <t xml:space="preserve">CONTRATO DE PRESTACION DE SERVICIOS PROFESIONALES PARA BRINDAR APOYO EN LA RECEPCION, VERIFICACION Y ORGANIZACION DE LA DOCUMENTACION SUMINISTRADA POR LOS CONTRATISTAS, APOYAR EN LA REVISION Y APROBACION DE LAS HOJAS DE VIDA DE LOS CONTRATISTAS EN EL SISTEMA DE INFORMACION Y GESTION DE EMPLEO PUBLICO SIGEP Y APOYO EN LA RENDICION DE TODA LA CONTRATACION DE LA SECRETARIA DE SALUD EN EL APLICATIVO SIA OBSERVA.</t>
  </si>
  <si>
    <t xml:space="preserve">JHON ALEXIS CASTAÑO GAVIRIA</t>
  </si>
  <si>
    <t xml:space="preserve">CONTRATACION DE PRESTACION DE SERVICIOS DE APOYO A LA GESTION PARA BRINDAR ACOMPAÑAMIENTO EN LAS ACCIONES DE INSPECCION Y VIGILANCIA A LA CALIDAD DE LOS ALIMENTOS EN EL MUNICIPIO DE ARMENIA.</t>
  </si>
  <si>
    <t xml:space="preserve">SSM-CD-2019-3416</t>
  </si>
  <si>
    <t xml:space="preserve">JHON WILLIAM ZULUAGA GONZALEZ</t>
  </si>
  <si>
    <t xml:space="preserve">CONTRATO DE PRESTACION DE SERVICIOS DE APOYO A LA GESTION PARA BRINDAR APOYO Y ACOMPAÑAMIENTO EN LOS TRAMITES Y ACTIVIDADES PROPIAS DE LA GESTION DOCUMENTAL Y LOS DIFERENTES PROCESOS CONTRACTUALES QUE SE ADELANTEN EN LA SECRETARIA DE SALUD DEL MUNICIPIO DE ARMENIA.</t>
  </si>
  <si>
    <t xml:space="preserve">SSM-CD-2019-3297</t>
  </si>
  <si>
    <t xml:space="preserve">JOHN ALEJANDRO BOTERO VARGAS</t>
  </si>
  <si>
    <t xml:space="preserve">CONTRATO DE PRESTACION DE SERVICIOS PROFESIONALES PARA BRINDAR APOYO JURIDICO EN LOS PROCESOS DE CONTRATACION, RESPUESTAS A ACCIONES DE TUTELAS, DERECHOS DE PETICION Y DEMAS PROCESOS ADMINISTRATIVOS QUE REQUIERA LA SECRETARIA DE SALUD.</t>
  </si>
  <si>
    <t xml:space="preserve">JORGE HERNAN ARAGON LEON</t>
  </si>
  <si>
    <t xml:space="preserve">CONTRATO DE PRESTACION DE SERVICIOS DE APOYO A LA GESTION PARA BRINDAR APOYO EN LAS ACTIVIDADES ENCAMINADAS A LA PREVENCION, VIGILANCIA Y CONTROL DE FACTORES DE RIESGO ZOONOTICOS Y VECTORIAL EN EL MUNICIPIO DE ARMENIA.</t>
  </si>
  <si>
    <t xml:space="preserve">SSM-CD-2019-3519</t>
  </si>
  <si>
    <t xml:space="preserve">JOSE DANIEL ROJAS ECHEVERRI</t>
  </si>
  <si>
    <t xml:space="preserve">CONTRATO DE PRESTACION DE SERVICIOS PROFESIONALES PARA BRINDAR APOYO EN LA VIGILANCIA SANITARIA DE FACTORES DE RIESGO DEL AMBIENTE.</t>
  </si>
  <si>
    <t xml:space="preserve">SSM-CD-2019-3319</t>
  </si>
  <si>
    <t xml:space="preserve">JOSE FERNELY GUTIERREZ CASTAÑO</t>
  </si>
  <si>
    <t xml:space="preserve">CONTRATO DE PRESTACION DE SERVICIOS DE APOYO A LA GESTION PARA BRINDAR APOYO EN LAS ACTIVIDADES ENCAMINADAS A LA PREVENCION, VIGILANCIA Y CONTROL DE FACTORES DE RIESGO ZOONOTICOS Y VECTORIALES EN EL MUNICIPIO DE ARMENIA.</t>
  </si>
  <si>
    <t xml:space="preserve">SSM-CD-2019-3520</t>
  </si>
  <si>
    <t xml:space="preserve">JOSE LUIS TABARES LLANO</t>
  </si>
  <si>
    <t xml:space="preserve">PRESTACION DE SERVICIOS DE APOYO A LA GESTION PARA APOYAR ACTIVIDADES DE CONTROL DE VECTORES EN GESTION DE LA SALUD PUBLICA.</t>
  </si>
  <si>
    <t xml:space="preserve">SSM-CD-2019-3453</t>
  </si>
  <si>
    <t xml:space="preserve">JUAN CAMILO BETANCOURT GRAJALES</t>
  </si>
  <si>
    <t xml:space="preserve">CONTRATO DE PRESTACION DE SERVICIOS PARA BRINDAR APOYO JURIDICO EN CUANTO A LAS RESPUESTAS OPORTUNAS DE DERECHOS DE PETICIONES, QUEJAS Y RECLAMOS P,Q,R,S Y BRINDAR APOYO EN LA REVISION DE LAS DIVERSAS ACTAS DEL COMITE OPERATIVO DE CALIDAD MECI, EN LO QUE RESPECTA A LA VERIFICACION Y CORRECCION DE LAS MISMAS.</t>
  </si>
  <si>
    <t xml:space="preserve">SSM-CD-2019-3226</t>
  </si>
  <si>
    <t xml:space="preserve">JUAN CAMILO MONTOYA BOTERO</t>
  </si>
  <si>
    <t xml:space="preserve">CONTRATO DE PRESTACION DE SERVICIOS PROFESIONALES PARA ACOMPAÑAR EL PROCESO CONTABLE,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2019-3213</t>
  </si>
  <si>
    <t xml:space="preserve">JUAN CAMILO PEÑA LIZARAZO</t>
  </si>
  <si>
    <t xml:space="preserve">CONTRATO DE PRESTACION DE SERVICIOS PROFESIONALES PARA BRINDAR APOYO JURIDICO EN LOS PROCESOS DE CONTRATACION Y DEMAS PROCESOS ADMINISTRATIVOS QUE REQUIERE LA SECRETARIA DE SALUD.</t>
  </si>
  <si>
    <t xml:space="preserve">SSM-CD-2019-3225</t>
  </si>
  <si>
    <t xml:space="preserve">JUAN CARLOS CARDONA BERMUDEZ</t>
  </si>
  <si>
    <t xml:space="preserve">CONTRATO DE PRESTACION DE SERVICIOS DE APOYO A LA GESTION PARA EL CONTROL DE ENFERMEDADES ZOONOTICAS</t>
  </si>
  <si>
    <t xml:space="preserve">SSM-CD-2019-3580</t>
  </si>
  <si>
    <t xml:space="preserve">JUAN MANUEL CASTRO OSORIO</t>
  </si>
  <si>
    <t xml:space="preserve">CONTRATACION DE PRESTACION DE SERVICIOS PROFESIONALES PARA ACCIONES DE INSPECCION Y VIGILANCIA SOBRE ALIMENTOS EN DEPOSITOS YO DISTRIBUIDORAS DE ALIMENTOS, PANADERIAS, CAFETERIAS, EXPENDIO DE CARNES, EN EL MUNICIPIO DE ARMENIA.</t>
  </si>
  <si>
    <t xml:space="preserve">SSM-CD-2019-2302</t>
  </si>
  <si>
    <t xml:space="preserve">JUAN PABLO BORDA BOHOGAS</t>
  </si>
  <si>
    <t xml:space="preserve">CONTRATO DE PRESTACION DE SERVICIOS DE MEDICO PSIQUIATRA PARA APOYAR LOS PROYECTOS MAS SALUD MENTAL Y CONVIVENCIA Y MAS CUIDADO A LA SALUD DEL MUNICIPIO DE ARMENIA</t>
  </si>
  <si>
    <t xml:space="preserve">SSM-CD-2019-3359</t>
  </si>
  <si>
    <t xml:space="preserve">JUDY LORENA PERICO RESTREPO</t>
  </si>
  <si>
    <t xml:space="preserve">CONTRATO DE PRESTACION DE SERVICIOS PROFESIONALES DE UN PSICOLOGO, PARA APOYAR ACCIONES SOBRE LA SALUD MENTAL.</t>
  </si>
  <si>
    <t xml:space="preserve">SSM-CD-2019-3377</t>
  </si>
  <si>
    <t xml:space="preserve">JULIAN ANDRES LOPEZ VEGA</t>
  </si>
  <si>
    <t xml:space="preserve">CONTRATO DE PRESTACION DE SERVICIOS DE APOYO A LA GESTION PARA ACOMPAÑAR Y PRESTAR ASISTENCIA EN EL PROCESO DE ARCHIVO Y GESTION DOCUMENTAL DEL AREA FINANCIERA DE LA SECRETARIA DE SALUD DEL MUNICIPIO DE ARMENIA, SEGUN NORMAS TECNICAS, LEY GENERAL DE ARCHIVO 594 DE 2000 Y LEY 1712 DE 2014</t>
  </si>
  <si>
    <t xml:space="preserve">SSM-CD-2019-3139</t>
  </si>
  <si>
    <t xml:space="preserve">JULIAN OSVALDO ROBLEDO ACOSTA</t>
  </si>
  <si>
    <t xml:space="preserve">CONTRATO DE PRESTACION DE SERVICIOS DE APOYO A LA GESTION AL PROYECTO MAS PREVENCION DE ENFERMEDADES TRANSMISIBLES</t>
  </si>
  <si>
    <t xml:space="preserve">SSM-CD-2019-3552</t>
  </si>
  <si>
    <t xml:space="preserve">LAURA CATCATERINE TOBÓN SANABRIA</t>
  </si>
  <si>
    <t xml:space="preserve">CONTRATO DE PRESTACION DE SERVICIOS APOYO A LA GESTION DE UNA AUXILIAR DE ENFERMERIA PARA APOYAR EL DESARROLLO DEL PROGRAMA AMPLIADO DE INMUNIZACIONES DESDE LA SECRETARIA DE SALUD MUNICIPAL.</t>
  </si>
  <si>
    <t xml:space="preserve">SSM-CD-2019-3222</t>
  </si>
  <si>
    <t xml:space="preserve">LEIDY VIVIANA RUIZ QUINTERO</t>
  </si>
  <si>
    <t xml:space="preserve">CONTRATO DE PRESTACION DE SERVICIOS DE PROFESIONALES PARA APOYAR LA GESTION EN EL PROYECTO DE EFICIENCIA Y GARANTIA DEL ASEGURA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418</t>
  </si>
  <si>
    <t xml:space="preserve">LIZETH CRISTINA SANCHEZ SARMIENTO</t>
  </si>
  <si>
    <t xml:space="preserve">CONTRATO DE PRESTACION DE SERVICIOS DE APOYO A LA GESTION PARA ACOMPAÑAR EL DESARROLLO CONTABLE Y FINANCIERO DE LAS OPERACIONES TECNICOADMINISTRATIVAS DEL FONDO LOCAL DE SALUD.</t>
  </si>
  <si>
    <t xml:space="preserve">SSM-CD-2019-3295</t>
  </si>
  <si>
    <t xml:space="preserve">Luis Alejandro Estrada Ramirez</t>
  </si>
  <si>
    <t xml:space="preserve">CONTRATO DE PRESTACION DE SERVICIOS PROFESIONALES PARA REALIZAR APOYO JURIDICO EN LOS PROCESOS CONTRACTUALES, ADMINISTRATIVOS Y ACCIONES JUDICIALES QUE PROCEDAN, VINCULEN O SE DESARROLLEN EN LA SECRETARIA DE SALUD DEL MUNICIPIO DE ARMENIA.</t>
  </si>
  <si>
    <t xml:space="preserve">SSM-CD-2019-3287</t>
  </si>
  <si>
    <t xml:space="preserve">LUIS FELIPE LOPEZ RAMIREZ</t>
  </si>
  <si>
    <t xml:space="preserve">CONTRATO DE PRESTACION DE SERVICIOS PROFESIONALES PARA PRESTAR ACOMPAÑAMIENTO JURIDICO EN LA RESPUESTA PQRS Y DEMAS ACCIONES JURIDICAS Y ADMINISTRATIVAS QUE SE DESARROLLEN EN LA SECRETARIA DE SALUD DEL MUNICIPIO DE ARMENIA</t>
  </si>
  <si>
    <t xml:space="preserve">LUIS FERNANDO LEITON PÉREZ</t>
  </si>
  <si>
    <t xml:space="preserve">CONTRATO DE PRESTACION DE SERVICIOS PROFESIONALES PARA BRINDAR APOYO EN EL PROYECTO MAS CONTROL ETV, EN CUANTO A LA VIGILANCIA Y CONTROL DE LOS RIESGOS RELACIONADOS CON VECTORES EN EL MUNICIPIO DE ARMENIA.</t>
  </si>
  <si>
    <t xml:space="preserve">SSM-CD-2019-3311</t>
  </si>
  <si>
    <t xml:space="preserve">LUISA FERNANDA ANGARITA FRANCO</t>
  </si>
  <si>
    <t xml:space="preserve">CONTRATO DE PRESTACION DE SERVICIOS PROFESIONALES PARA APOYAR A LOS FUNCIONARIOS DE PLANTA DE LA SECRETARIA DE SALUD EN EL DESARROLLO Y FORTALECIMIENTO DE LOS ESPACIOS DE PARTICIPACION SOCIAL EN SALUD DEL MUNICIPIO DE ARMENIA.</t>
  </si>
  <si>
    <t xml:space="preserve">SSM-CD-2019-3286</t>
  </si>
  <si>
    <t xml:space="preserve">LUISA FERNANDA PINEDABERMUDEZ</t>
  </si>
  <si>
    <t xml:space="preserve">CONTRATO DE PRESTACION DE SERVICIOS DE APOYO A LA GESTION PARA BRINDAR ACOMPAÑAMIENTO EN GESTION DE LA SALUD PUBLICA.</t>
  </si>
  <si>
    <t xml:space="preserve">SSM-CD-2019-3279</t>
  </si>
  <si>
    <t xml:space="preserve">LUISA FERNANDA VÉLEZ LONDOÑO</t>
  </si>
  <si>
    <t xml:space="preserve">CONTRATO DE PRESTACION DE SERVICIOS PROFESIONALES PARA APOYAR EL DESARROLLO Y MONITOREO DEL PLAN DE INTERVENCIONES COLECTIVAS</t>
  </si>
  <si>
    <t xml:space="preserve">SSM-CD-2019-3227</t>
  </si>
  <si>
    <t xml:space="preserve">LUZ ENITH GUZMAN ARIZA</t>
  </si>
  <si>
    <t xml:space="preserve">CONTRATO DE PRESTACION DE SERVICIOS DE APOYO A LA GESTION PARA ACOMPAÑAR EL DESARROLLO CONTABLE Y FINANCIERO DE LAS OPERACIONES DEL FONDO LOCAL DE SALUD.</t>
  </si>
  <si>
    <t xml:space="preserve">SSM-CD-2019-3429</t>
  </si>
  <si>
    <t xml:space="preserve">LUZ NUBIA LEDESMA MORALES</t>
  </si>
  <si>
    <t xml:space="preserve">CONTRATO DE PRESTACION DE SERVICIOS DE UNA AUXILIAR EN ENFERMERIA PARA APOYAR LA ESTRATEGIA DE ATENCION PRIMARIA EN SALUD.</t>
  </si>
  <si>
    <t xml:space="preserve">LYSA ESTEFANIA RESTREPO VERGARA</t>
  </si>
  <si>
    <t xml:space="preserve">CONTRATO DE PRESTACION DE SERVICIOS DE APOYO A LA GESTION PARA REALIZAR VACUNACION ANTIRRABICA EN EL MUNICIPIO DE ARMENIA.</t>
  </si>
  <si>
    <t xml:space="preserve">SSM-CD-2019-3280</t>
  </si>
  <si>
    <t xml:space="preserve">MANUELITA PARDO AGUILAR</t>
  </si>
  <si>
    <t xml:space="preserve">CONTRATO DE PRESTACION DE SERVICIOS PROFESIONALES PARA APOYAR EL PROYECTO DE HABITAT MAS SALUDABLE EN EL MUNICIPIO DE ARMENIA.</t>
  </si>
  <si>
    <t xml:space="preserve">MARÍA ALEJANDRA OSPINA AGUDELO</t>
  </si>
  <si>
    <t xml:space="preserve">CONTRATO DE PRESTACION DE SERVICIOS DE APOYO A LA GESTION DE UNA AUXILIAR DE ENFERMERIA PARA ACTIVIDADES DE MAS CUIDADO A LA SALUD.</t>
  </si>
  <si>
    <t xml:space="preserve">SSM-CD-2019-3221</t>
  </si>
  <si>
    <t xml:space="preserve">MARÍA ALEJANDRA TABORDA MONTOYA</t>
  </si>
  <si>
    <t xml:space="preserve">CONTRATO DE PRESTACION DE SERVICIOS PROFESIONALES PARA APOYAR A LOS FUNCIONARIOS DE PLANTA DE LA SECRETARIA DE SALUD EN EL SEGUIMIENTO Y CONTROL A LAS ACTIVIDADES QUE LAS EPS TIENEN EN EL MARCO DE LA CIRCULAR 006 DE 2011 DE LA SUPERINTENDENCIA DE SALUD Y CIRCULAR 018 DE 2015 MINSALUD, CON ENFASIS EN PROMOCION DE LA AFILIACION, GARANTIA AL ACCESO DE LOS SERVICIOS DE SALUD Y OBLIGACIONES DE LAS E.P.SS.</t>
  </si>
  <si>
    <t xml:space="preserve">SSM-CD-2019-3543</t>
  </si>
  <si>
    <t xml:space="preserve">MARIA ELENA CORREA CARDONA</t>
  </si>
  <si>
    <t xml:space="preserve">CONTRATO DE PRESTACION DE SERVICIOS PROFESIONALES PARA ACOMPAÑAR A LOS FUNCIONARIOS DE PLANTA DE LA SECRETARIA DE SALUD EN EL PROCESO DE PROMOCION, VIGILANCIA Y CONTROL DEL ASEGURAMIENTO E INTEGRACION Y DEPURACION DE LA BASE DE DATOS DE LAS EPS S Y DE POBLACION POBRE NO AFILIADA EN EL MUNICIPIO DE ARMENIA.</t>
  </si>
  <si>
    <t xml:space="preserve">SSM-CD-2019-3288</t>
  </si>
  <si>
    <t xml:space="preserve">MARÍA FERNANDA TABARES MARÍN</t>
  </si>
  <si>
    <t xml:space="preserve">CONTRATO DE PRESTACION DE SERVICIOS DE APOYO A LA GESTION DOCUMENTAL Y SISTEMA DE INFORMACION EN EL PROYECTO MAS CONTROL ETV</t>
  </si>
  <si>
    <t xml:space="preserve">SSM-CD-2019-3555</t>
  </si>
  <si>
    <t xml:space="preserve">MARÍA ISABEL VILLA ARIAS</t>
  </si>
  <si>
    <t xml:space="preserve">CONTRATO DE PRESTACION DE SERVICIOS DE APOYO A LA GESTION PARA EL DESARROLLO DE ACTIVIDADES DE PROCESAMIENTO DE INFORMACION EN EL SISTEMA DE VIGILANCIA EN SALUD PUBLICA</t>
  </si>
  <si>
    <t xml:space="preserve">SSM-CD-2019-3408</t>
  </si>
  <si>
    <t xml:space="preserve">MARIA LUDIVIA GARCIA RODRIGUEZ</t>
  </si>
  <si>
    <t xml:space="preserve">CONTRATO DE PRESTACION DE SERVICIOS PROFESIONALES PARA APOYAR A LOS PLANES Y PROGRAMAS DE LA SECRETARIA DE SALUD, ASI MISMO, BRINDAR APOYO CON LOS INFORMES QUE REQUIERAN LOS ENTES DE CONTROL, MINISTERIO DE SALUD Y PROTECCION SOCIAL, ENTIDADES ADMINISTRATIVAS Y COLABORAR EN LOS DEMAS INFORMES QUE REQUIERA LA SECRETARIA PARA EL ADECUADO CUMPLIMIENTO DE SU FUNCION PUBLICA.</t>
  </si>
  <si>
    <t xml:space="preserve">SSM-CD-2019-3315</t>
  </si>
  <si>
    <t xml:space="preserve">MARIANA CARDONA</t>
  </si>
  <si>
    <t xml:space="preserve">SSM-CD-2019-3354</t>
  </si>
  <si>
    <t xml:space="preserve">MAYRA ALEJANDRA CARDONA ARISTIZABAL</t>
  </si>
  <si>
    <t xml:space="preserve">CONTRATO DE PRESTACION DE SERVICIOS PROFESIONALES DE UN PSICOLOGO, PARA APOYAR ACCIONES DE GESTION EN SALUD PUBLICA.</t>
  </si>
  <si>
    <t xml:space="preserve">SSM-CD-2019-3049</t>
  </si>
  <si>
    <t xml:space="preserve">MICHEL DAIHANA PALACIO OROZCO</t>
  </si>
  <si>
    <t xml:space="preserve">CONTRATO DE PRESTACION DE SERVICIOS PROFESIONALES EN APOYAR EL PROYECTO DE MAS SALUD PARA POBLACIONES DIFERENCIALES EN EL MUNICIPIO DE ARMENIA.</t>
  </si>
  <si>
    <t xml:space="preserve">SSM-CD-2019-3381</t>
  </si>
  <si>
    <t xml:space="preserve">MONICA PAOLA GUZMAN BOLIVAR</t>
  </si>
  <si>
    <t xml:space="preserve">SSM-CD-2019-3392</t>
  </si>
  <si>
    <t xml:space="preserve">NATALIA ANDREA MARIN OVIEDO</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2019-3557</t>
  </si>
  <si>
    <t xml:space="preserve">NATALIA GOMEZ OCAMPO</t>
  </si>
  <si>
    <t xml:space="preserve">CONTRATO DE SERVICIOS PROFESIONALES PARA ACOMPAÑAR ACCIONES PARA EL FUNCIONAMIENTO Y OPERACION DE LOS PROGRAMAS DE LA SECRETARIA DE SALUD.</t>
  </si>
  <si>
    <t xml:space="preserve">SSM-CD-2019-3435</t>
  </si>
  <si>
    <t xml:space="preserve">NATALIA JISEL LÓPEZ MEJÍA</t>
  </si>
  <si>
    <t xml:space="preserve">CONTRATO DE PRESTACION DE SERVICIOS DE APOYO A LA GESTION DE LA ATENCION PRIMARIA PARA LA GESTION DE LA SALUD PUBLICA.</t>
  </si>
  <si>
    <t xml:space="preserve">SSM-CD-2019-1189</t>
  </si>
  <si>
    <t xml:space="preserve">NATHALIA CAMELO SIERRA</t>
  </si>
  <si>
    <t xml:space="preserve">CONTRATACION DE PRESTACION DE SERVICIOS PROFESIONALES PARA BRINDAR ACOMPAÑAMIENTO EN LAS ACCIONES DE INSPECCION Y VIGILANCIA PARA BATALLONES, HOGARES INFANTILES ICBF, RESTAURANTES GASTRONOMICOS, EN EL MUNICIPIO DE ARMENIA.</t>
  </si>
  <si>
    <t xml:space="preserve">SSM-CD-2019-1123</t>
  </si>
  <si>
    <t xml:space="preserve">NORA RUBI HENAO GIL</t>
  </si>
  <si>
    <t xml:space="preserve">CONTRATO DE PRESTACION DE SERVICIOS PROFESIONALES DE UN PSICOLOGO PARA APOYAR ACCIONES EN PROMOCION DE SALUD Y PREVENCION DE ENFERMEDAD MENTAL.</t>
  </si>
  <si>
    <t xml:space="preserve">SSM-CD-2019-3380</t>
  </si>
  <si>
    <t xml:space="preserve">OLGA MARINA OSORIO GIRALDO</t>
  </si>
  <si>
    <t xml:space="preserve">CONTRATO DE PRESTACION DE SERVICIOS DE APOYO A LA GESTION CON CARGO AL PROYECTO DE ARMENIA ASEGURAMIENTO EN SALUD EN LA DIGITACION DE LAS PETICIONES, QUEJAS, RECLAMOS Y SOLICITUDES EN EL SAC, ASI COMO EL SEGUIMIENTO A LAS PETICIONES ALLEGADAS A LA OFICINA DE SEGURIDAD SOCIAL POR INTRANET Y ACTIVIDADES DE PROMOCION A LA AFILIACION AL REGIMEN SUBSIDIADO.</t>
  </si>
  <si>
    <t xml:space="preserve">SSM-CD-2019-3434</t>
  </si>
  <si>
    <t xml:space="preserve">OSCAR ALBERTO RAMIREZ MARIN</t>
  </si>
  <si>
    <t xml:space="preserve">CONTRATO DE PRESTACION DE SERVICIOS PARA APOYAR EL PROYECTO MAS PREPARADOS PARA LAS EMERGENCIAS.</t>
  </si>
  <si>
    <t xml:space="preserve">SSM-CD-20193212</t>
  </si>
  <si>
    <t xml:space="preserve">PAOLA ANDREA VARGAS MARTÍNEZ</t>
  </si>
  <si>
    <t xml:space="preserve">CONTRATO DE PRESTACION DE SERVICIOS DE APOYO A LA GESTION PARA APOYAR EL SISTEMA DE INFORMACION EN GESTION DE LA SALUD PUBLICA</t>
  </si>
  <si>
    <t xml:space="preserve">SSM-CD-2019-3439</t>
  </si>
  <si>
    <t xml:space="preserve">PAULA ANDREA LEON HOYOS</t>
  </si>
  <si>
    <t xml:space="preserve">CONTRATO DE PRESTACION DE SERVICIOS PROFESIONALES PARA APOYAR A LOS FUNCIONARIOS DE PLANTA DE LA SECRETARIA DE SALUD EN LA PROMOCION DE LA POLITICA PUBLICA DE PARTICIPACION SOCIAL EN SALUD RESOLUCION NO. 2063 DE 2017.</t>
  </si>
  <si>
    <t xml:space="preserve">SSM-CD-2019-3316</t>
  </si>
  <si>
    <t xml:space="preserve">PAULA ANDREA MONCADA ORJUELA</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2019-3282</t>
  </si>
  <si>
    <t xml:space="preserve">ROSA VIVIANA ARANDA GUATAME</t>
  </si>
  <si>
    <t xml:space="preserve">CONTRATO DE PRESTACION DE SERVICIOS PARA APOYAR LA GESTION DEL PROGRAMA AMPLIADO DE INMUNIZACIONES EN ARMENIA</t>
  </si>
  <si>
    <t xml:space="preserve">SSM-CD-2019-3278</t>
  </si>
  <si>
    <t xml:space="preserve">ROSITA GIRALDO ALVAREZ</t>
  </si>
  <si>
    <t xml:space="preserve">CONTRATO DE PRESTACION DE SERVICIOS PROFESIONALES PARA APOYAR EL PROYECTO DE PREVENCION DE ENFERMEDADES CRONICAS TRANSMISIBLES Y MAS CUIDADO A LA SALUD EN EL MUNICIPIO DE ARMENIA.</t>
  </si>
  <si>
    <t xml:space="preserve">Ruben Dario Reyes Lopez</t>
  </si>
  <si>
    <t xml:space="preserve">CONTRATO DE PERSONAL DE APOYO A LA GESTION A LAS ACTIVIDADES DE PREVENCION DE LA RABIA EN EL MUNICIPIO DE ARMENIA.</t>
  </si>
  <si>
    <t xml:space="preserve">SSM-CD-2019-2393</t>
  </si>
  <si>
    <t xml:space="preserve">SANDRA LILIA NUÑEZ BETANCURT</t>
  </si>
  <si>
    <t xml:space="preserve">CONTRATO DE PRESTACION DE SERVICIOS PROFESIONALES PARA APOYAR LA PROMOCION ADECUADA DE GESTION DE RESIDUOS EN ARMENIA.</t>
  </si>
  <si>
    <t xml:space="preserve">SSM-CD-2019-3188</t>
  </si>
  <si>
    <t xml:space="preserve">Sandra Liliana Morales Fajardo</t>
  </si>
  <si>
    <t xml:space="preserve">CONTRATO DE PRESTACION DE SERVICIOS PROFESIONALES EN ENFERMERIA PARA APOYAR EL PROYECTO DE MAS SALUD PARA POBLACIONES DIFERENCIALES EN EL MUNICIPIO DE ARMENIA.</t>
  </si>
  <si>
    <t xml:space="preserve">SSM-CD-2019-3436</t>
  </si>
  <si>
    <t xml:space="preserve">SANDRA MILENA BARRETO BARRETO</t>
  </si>
  <si>
    <t xml:space="preserve">CONTRATO DE APOYO A LA GESTION DOCUMENTAL DE LOS PROYECTOS DE INVERSION DE LA OFICINA DE SALUD PUBLICA.</t>
  </si>
  <si>
    <t xml:space="preserve">SSM-CD-2019-3356</t>
  </si>
  <si>
    <t xml:space="preserve">SANDRA MILENA GARCÍA CASTRO</t>
  </si>
  <si>
    <t xml:space="preserve">CONTRATO DE PRESTACION DE SERVICIOS DE UN LICENCIADO EN ACTIVIDAD FISICA PARA APOYAR LA PROMOCION DE LA ACTIVIDAD FISICA COMO FACTOR PROTECTOR DE ENFERMEDADES CRONICAS NO TRANSMISIBLES, EN GESTION DE LA SALUD PUBLICA.</t>
  </si>
  <si>
    <t xml:space="preserve">SEBASTIAN BERMUDEZ OROZCO</t>
  </si>
  <si>
    <t xml:space="preserve">CONTRATO DE PRESTACION DE SERVICIOS DE APOYO ALA GESTION PARA REALIZAR ACOMPAÑAMIENTO A LA VACUNACION ANTIRRABICA.</t>
  </si>
  <si>
    <t xml:space="preserve">SSM-CD-2019-3276</t>
  </si>
  <si>
    <t xml:space="preserve">VALENTINA CORREA GIRALDO</t>
  </si>
  <si>
    <t xml:space="preserve">EFICACIA Y GARANTIA DEL ASEGURAMIENTO Y SEGUIMIENTO A LA CALIDAD EN LA PRESTACION DE SERVICIOS DE SALUD PARA FACILITAR EL ACCESO OPORTUNO DE LOS USUARIOS A LOS SERVICIOS DE SALUD, REALIZANDO SEGUIMIENTO A LA GESTION DEL RIESGO INDIVIDUAL DE LA POBLACION POBRE NO AFILIADA, ADEMAS, PROCESOS DE PROMOCION Y PREVENCION CON ENFASIS EN GESTION DEL RIESGO, ESTANDARES DE CALIDAD Y REDES INTEGRADAS EN SALUD.</t>
  </si>
  <si>
    <t xml:space="preserve">SSM-CD-2019-3558</t>
  </si>
  <si>
    <t xml:space="preserve">VICTOR JULIO VELANDIA ALVARADO</t>
  </si>
  <si>
    <t xml:space="preserve">CONTRATO DE PRESTACION DE SERVICIOS DE APOYO A LA GESTION DE UN ENCUESTADOR DIGITADOR PARA REALIZAR EL REGISTRO PARA LA LOCALIZACION Y CARACTERIZACION DE PERSONAS CON DISCAPACIDAD.</t>
  </si>
  <si>
    <t xml:space="preserve">SSM-CD-2019-3350</t>
  </si>
  <si>
    <t xml:space="preserve">YAMILETH ACEVEDO CASTAÑO</t>
  </si>
  <si>
    <t xml:space="preserve">APOYAR EL PROCESO DE ARCHIVO Y GESTION DOCUMENTAL, MEDIANTE LA APLICACION DE LA LEY GENERAL DE ARCHIVO 594 DE 2000, LEY 1712 DE 2014, LA REALIZACION DE ACTIVIDADES ADMINISTRATIVAS Y TECNICAS TENDIENTES A LA PLANIFICACION, MANEJO Y ORGANIZACION DE LA DOCUMENTACION PRODUCIDA Y RECIBIDA POR LA SECRETARIA DE SALUD DEL MUNICIPIO DE ARMENIA.</t>
  </si>
  <si>
    <t xml:space="preserve">SSM-CD-2019-3220</t>
  </si>
  <si>
    <t xml:space="preserve">YULI MARCELA GALINDO RODRIGU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ACUDEN A REDSALUD ARMENIA ESE, Y A LA OFICINA DE SEGURIDAD SOCIAL.</t>
  </si>
  <si>
    <t xml:space="preserve">SSM-CD-2019-3455</t>
  </si>
  <si>
    <t xml:space="preserve">YULY ANDREA LONDOÑO GARCÍA</t>
  </si>
  <si>
    <t xml:space="preserve">CONTRATO DE PRESTACION DE SERVICIOS DE APOYO A LA GESTION PARA LA PREVENCION, VIGILANCIA Y CONTROL DE ENFERMEDADES TRANSMISIBLES EN EL MUNICIPIO DE ARMENIA.</t>
  </si>
  <si>
    <t xml:space="preserve">DEPENDENCIA:  SECRETARÍA DE TECNOLOGÍAS DE LA INFORMACIÓN Y LAS COMUNICACIONES </t>
  </si>
  <si>
    <t xml:space="preserve">ANA MARIA GIRALDO DIAZ</t>
  </si>
  <si>
    <t xml:space="preserve">CONTRATO DE PRESTACION DE SERVICIOS PROFESIONALES PARA APOYAR A LOS ADMINISTRADORES DE LOS PUNTOS VIVE DIGITAL DE LA CIUDAD DE ARMENIA EN LA ATENCION, CAPACITACION Y DIFUSION DE LAS ACTIVIDADES REALIZADAS EN LOS PVD.</t>
  </si>
  <si>
    <t xml:space="preserve">7417100 Ext. </t>
  </si>
  <si>
    <t xml:space="preserve">tic@armenia.gov.co</t>
  </si>
  <si>
    <t xml:space="preserve">Secretaría de Tecnologías de la Información y las Comunicaciones</t>
  </si>
  <si>
    <t xml:space="preserve">TIC-20192519</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192520</t>
  </si>
  <si>
    <t xml:space="preserve">CARLOS HUMBERTO ALZATE MARIN</t>
  </si>
  <si>
    <t xml:space="preserve">CONTRATO DE PRESTACION DE SERVICIOS PROFESIONALES PARA APOYAR AL PERSONAL DE PLANTA DE LA SECRETARIA DE TECNOLOGIAS DE LA INFORMACION Y LAS COMUNICACIONES EN LAS ACTIVIDADES DE SOPORTE, ADMINISTRACION Y OPERACION DE LA INFRAESTRUCTURA TECNOLOGICA DE LA ADMINISTRACION MUNICIPAL.</t>
  </si>
  <si>
    <t xml:space="preserve">TIC-20192521</t>
  </si>
  <si>
    <t xml:space="preserve">CESAR AUGUSTO JARAMILLO PATIÑO</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193057</t>
  </si>
  <si>
    <t xml:space="preserve">DIEGO MAURICIO ALZATE ENCISO</t>
  </si>
  <si>
    <t xml:space="preserve">TIC-20192524</t>
  </si>
  <si>
    <t xml:space="preserve">GLORIA ARISTIZABAL OCAMPO</t>
  </si>
  <si>
    <t xml:space="preserve">CONTRATO DE PRESTACION DE SERVICIOS PROFESIONALES PARA APOYAR AL PERSONAL DE PLANTA DE LA SECRETARIA DE TECNOLOGIAS DE LA INFORMACION Y LAS COMUNICACIONES EN EL DESARROLLO DE ESTRATEGIAS DE DIFUSION Y APROPIACION TECNOLOGICAS.</t>
  </si>
  <si>
    <t xml:space="preserve">TIC-20192522</t>
  </si>
  <si>
    <t xml:space="preserve">GLORIA PATRICIA NARANJO GARCÍA</t>
  </si>
  <si>
    <t xml:space="preserve">TIC-20192650</t>
  </si>
  <si>
    <t xml:space="preserve">IVAN DARIO HERRERA RINCON</t>
  </si>
  <si>
    <t xml:space="preserve">CONTRATO DE PRESTACION DE SERVICIOS PROFESIONALES PARA APOYAR AL PERSONAL DE PLANTA DE LA SECRETARIA DE TECNOLOGIAS DE LA INFORMACION Y LAS COMUNICACIONES EN EL REQUERIMIENTO DE APLICATIVOS WEB DE LA ALCALDIA DE ARMENIA.</t>
  </si>
  <si>
    <t xml:space="preserve">TIC-20193103</t>
  </si>
  <si>
    <t xml:space="preserve">JAVIER IVÁN ALZATE RIVEROS</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192651</t>
  </si>
  <si>
    <t xml:space="preserve">JOSE FERNANDO RODRIGUEZ BERNAL</t>
  </si>
  <si>
    <t xml:space="preserve">CONTRATO DE PRESTACION DE SERVICIOS PROFESIONALES EN LA SECRETARIA DE LAS TECNOLOGIAS DE LA INFORMACION Y LAS COMUNICACIONES PARA APOYAR EN LA OPERACION, SOPORTE Y SEGUIMIENTO DE LAS POLITICAS DE SEGURIDAD DE LA INFORMACION, CONTROL DE SERVIDORES Y RESPALDOS DE LAS BASES DE DATOS.</t>
  </si>
  <si>
    <t xml:space="preserve">TIC-20192518</t>
  </si>
  <si>
    <t xml:space="preserve">JUAN CARLOS PEREZ MELENDEZ</t>
  </si>
  <si>
    <t xml:space="preserve">TIC-20193218</t>
  </si>
  <si>
    <t xml:space="preserve">JUAN FELIPE FERNANDEZ GOMEZ</t>
  </si>
  <si>
    <t xml:space="preserve">CONTRATO DE PRESTACION DE SERVICIOS PROFESIONALES PARA APOYAR AL PERSONAL DE PLANTA EN LA SECRETARIA DE TECNOLOGIAS DE LA INFORMACION Y LAS COMUNICACIONES EN LA PLANEACION, COORDINACION E IMPLEMENTACION DE LA ESTRATEGIA DE POLITICA DE GOBIERNO DIGITAL DE LA ADMINISTRACION MUNICIPAL.</t>
  </si>
  <si>
    <t xml:space="preserve">TIC-20192517</t>
  </si>
  <si>
    <t xml:space="preserve">JULIANA SANCHEZ VERA</t>
  </si>
  <si>
    <t xml:space="preserve">TIC-20193010</t>
  </si>
  <si>
    <t xml:space="preserve">LADY JOHANNA VERA TORRES</t>
  </si>
  <si>
    <t xml:space="preserve">TIC-20192868</t>
  </si>
  <si>
    <t xml:space="preserve">LEONARDO CASTAÑO LOPEZ</t>
  </si>
  <si>
    <t xml:space="preserve">TIC-20192523</t>
  </si>
  <si>
    <t xml:space="preserve">MONICA BIBIANA CORREA BOTERO</t>
  </si>
  <si>
    <t xml:space="preserve">CONTRATO DE PRESTACION DE SERVICIOS PROFESIONALES PARA DAR CUMPLIMIENTO A LAS METAS ESTABLECIDAS EN EL PLAN DE ACCION, APOYANDO A LA SECRETARIA DE TECNOLOGIAS DE LA INFORMACION Y LAS COMUNICACIONES, GARANTIZANDO LA DISPONIBILIDAD, ADMINISTRACION, SOPORTE Y RESPALDO QUE REQUIEREN LOS USUARIOS INTERNOS CON LOS RECURSOS TECNOLOGICOS QUE SE TIENEN IMPLEMENTADOS EN EL MUNICIPIO DE ARMENIA.</t>
  </si>
  <si>
    <t xml:space="preserve">TIC-20192516</t>
  </si>
  <si>
    <t xml:space="preserve">RAMON DE JESUS RAMIREZ GALLEGO</t>
  </si>
  <si>
    <t xml:space="preserve">CONTRATO DE PRESTACION DE SERVICIOS PROFESIONALES EN LA SECRETARIA DE TECNOLOGIAS DE LA INFORMACION Y LAS COMUNICACIONES COMO APOYO EN TODOS LOS PROCESOS JURIDICOS.</t>
  </si>
  <si>
    <t xml:space="preserve">TIC-20193059</t>
  </si>
  <si>
    <t xml:space="preserve">WILLYAM ORLANDO OROZCO ROA</t>
  </si>
  <si>
    <t xml:space="preserve">DEPENDENCIA:  SECRETARÍA DE TRÁNSITO Y TRANSPORTES DE ARMENIA</t>
  </si>
  <si>
    <t xml:space="preserve">SETTA-20192602</t>
  </si>
  <si>
    <t xml:space="preserve">ADRIANA PATRICIA CANO FRANCO</t>
  </si>
  <si>
    <t xml:space="preserve">PRESTACION DE SERVICIOS PROFESIONALES EN EL ACOMPAÑAMIENTO ADMINISTRATIVO EN EL AREA DE FLUJO VIAL</t>
  </si>
  <si>
    <t xml:space="preserve">setta@armenia.gov.co</t>
  </si>
  <si>
    <t xml:space="preserve">Secretaría de Tránsito y Transporte de Armenia </t>
  </si>
  <si>
    <t xml:space="preserve">SETTA-20193106</t>
  </si>
  <si>
    <t xml:space="preserve">ADRIANO VALENCIA</t>
  </si>
  <si>
    <t xml:space="preserve">CONTRATO DE PRESTACION DE SERVICIOS DE APOYO A LA GESTION DE LA SECRETARIA DE TRANSITO Y TRANSPORTE MUNICIPAL, EN EL AREA DE DESPACHO</t>
  </si>
  <si>
    <t xml:space="preserve">SETTA-20193021</t>
  </si>
  <si>
    <t xml:space="preserve">ALBA DORIS HERRERA CARVAJAL</t>
  </si>
  <si>
    <t xml:space="preserve">PRESTACION DE SERVICIOS APOYO A LA GESTION PARA EL ACOMPAÑAMIENTO DE LOS PROCESOS DE CULTURA NORMATIVIDAD VIAL Y EDUCACION CIUDADANA DE LA SECRETARIA DE TRANSITO Y TRANSPORTE DE ARMENIA</t>
  </si>
  <si>
    <t xml:space="preserve">SETTA-20192883</t>
  </si>
  <si>
    <t xml:space="preserve">ALBEIRO DUQUE CEBALLOS</t>
  </si>
  <si>
    <t xml:space="preserve">PRESTACION DE SERVICIOS DE APOYO A LA GESTION EN LA SECRETARIA DE TRANSITO Y TRANSPORTE EN LA SEÑALIZACION VIAL</t>
  </si>
  <si>
    <t xml:space="preserve">SETTA-20192709</t>
  </si>
  <si>
    <t xml:space="preserve">ALBERTO MARULANDA LOZADA</t>
  </si>
  <si>
    <t xml:space="preserve">CONTRATO DE PRESTACION DE SERVICIOS DE APOYO A LA GESTION COMO REGULADOR VIAL EN LA SECRETARIA DE TRANSITO Y TRANSPORTE MUNICIPAL</t>
  </si>
  <si>
    <t xml:space="preserve">SETTA-20192615</t>
  </si>
  <si>
    <t xml:space="preserve">ALEJANDRA LONDOÑO OCAMPO</t>
  </si>
  <si>
    <t xml:space="preserve">PRESTACION DE SERVICIOS DE APOYO A AL GESTION DE LA SECRETARIA DE TRANSITO Y TRANSPORTE MUNICIPAL EN ELA REA DE ARCHIVO</t>
  </si>
  <si>
    <t xml:space="preserve">ALEJANDRA MARTINEZ</t>
  </si>
  <si>
    <t xml:space="preserve">PRESTACION DE SERVICIOS PROFESIONALES A LA SECRETARIA DE TRANSITO Y TRANSPORTE EN EL AREA DE DESPACHO</t>
  </si>
  <si>
    <t xml:space="preserve">Cincuenta y Ocho (58) Días</t>
  </si>
  <si>
    <t xml:space="preserve">SETTA-20192796</t>
  </si>
  <si>
    <t xml:space="preserve">ALEXANDER BONILLA GALLEGO</t>
  </si>
  <si>
    <t xml:space="preserve">SETTA-20192791</t>
  </si>
  <si>
    <t xml:space="preserve">ALEXANDER FLOREZ QUINTERO</t>
  </si>
  <si>
    <t xml:space="preserve">PRESTACION DE SERVICIOS PROFESIONALES PARA APOYAR Y ACOMPAÑAR EN EL MANTENIMIENTO DE LA RED SEMAFORICA EN EL AREA DE FLUJO VIAL.</t>
  </si>
  <si>
    <t xml:space="preserve">SETTA-20193040</t>
  </si>
  <si>
    <t xml:space="preserve">ALEYDA MARIN BETANCOURT</t>
  </si>
  <si>
    <t xml:space="preserve">PRESTACION DE SERVICIOS DE PROFESIONALES A LA SECRETARIA DE TRANSITO Y TRANSPORTE EN EL AREA DE DESPACHO</t>
  </si>
  <si>
    <t xml:space="preserve">ALVARO SANCHEZ CALVO</t>
  </si>
  <si>
    <t xml:space="preserve">PRESTACION DE SERVICIOS DE APOYO A LA GESTION DE LA SECRETARIA DE TRANSITO Y TRANSPORTE MUNICIPAL EN EL AREA DE ARCHIVO</t>
  </si>
  <si>
    <t xml:space="preserve">SETTA-20193239</t>
  </si>
  <si>
    <t xml:space="preserve">ANDREA CAROLINA ACERO GONZALEZ</t>
  </si>
  <si>
    <t xml:space="preserve">PRESTACION DE SERVICIOS DE APOYO A LA GESTION ADMINISTRATIVA DE LA SECRETARIA DE TRANSITO Y TRANSPORTE EN LO RELACIONADO A TRAMITES Y LIQUIDACIONES PRESUPUESTALES</t>
  </si>
  <si>
    <t xml:space="preserve">SETTA-20193105</t>
  </si>
  <si>
    <t xml:space="preserve">ANDRES FELIPE MAYA DUQUE</t>
  </si>
  <si>
    <t xml:space="preserve">SETTA-20192708</t>
  </si>
  <si>
    <t xml:space="preserve">ANDRES FELIPE SAPUYES CASTAÑEDA</t>
  </si>
  <si>
    <t xml:space="preserve">SETTA-20192882</t>
  </si>
  <si>
    <t xml:space="preserve">ANDRES FELIPE SILVA ALVAREZ</t>
  </si>
  <si>
    <t xml:space="preserve">SETTA-20193041</t>
  </si>
  <si>
    <t xml:space="preserve">Angela Ximena Baena Aguirre</t>
  </si>
  <si>
    <t xml:space="preserve">PRESTACION DE SERVICIOS DE APOYO A LA GESTION DE LA SECRETARIA DE TRANSITO Y TRANSPORTE MUNICIPAL EN EL AREA DE DESPACHO</t>
  </si>
  <si>
    <t xml:space="preserve">SETTA-20192832</t>
  </si>
  <si>
    <t xml:space="preserve">ARBEY MAURICIO LEON ZULUAGA</t>
  </si>
  <si>
    <t xml:space="preserve">PRESTACION DE SERVICIOS DE APOYO A LA GESTION COMO REGULADOR VIAL DE LA SECRETARIA DE TRANSITO Y TRANSPORTE</t>
  </si>
  <si>
    <t xml:space="preserve">SETTA-20192793</t>
  </si>
  <si>
    <t xml:space="preserve">BERTHA CECILIA BARRAGAN SOTO</t>
  </si>
  <si>
    <t xml:space="preserve">PRESTACION DE SERVICIOS DE APOYO A LA GESTION ADMINISTRATIVA DE LA SECRETARIA DE TRANSITO Y TRANSPORTE EN LA ATENCION AL USUARIO SOBRE EL REGISTRO MUNICIPAL DE INFRACTORES Y EL REGISTRO MUNICIPAL AUTOMOTOR.</t>
  </si>
  <si>
    <t xml:space="preserve">BRYAN BEDOYA GARCIA</t>
  </si>
  <si>
    <t xml:space="preserve">16/10/2019</t>
  </si>
  <si>
    <t xml:space="preserve">SETTA-20192718</t>
  </si>
  <si>
    <t xml:space="preserve">CAREN JULIETH MATOMA RINCON</t>
  </si>
  <si>
    <t xml:space="preserve">SETTA-20192881</t>
  </si>
  <si>
    <t xml:space="preserve">CARLOS ALBERTO ORREGO ZULUAGA</t>
  </si>
  <si>
    <t xml:space="preserve">CONTRATO DE PRESTACION DE SERVICIOS DE APOYO A LA GESTION EN LA SECRETARIA DE TRANSITO Y TRANSPORTE MUNICIPAL EN LA SEÑALIZACION VIAL</t>
  </si>
  <si>
    <t xml:space="preserve">CARLOS ALBERTO RIOS</t>
  </si>
  <si>
    <t xml:space="preserve">PRESTACION DE SERVICIOS APOYO A LA GESTION PARA EL ACOMPAÑAMIENTO DE LOS PROCESOS DE CULTURA NORMATIVA VIAL Y EDUCACION CIUDADANA DE LA SECRETARIA DE TRANSITO Y</t>
  </si>
  <si>
    <t xml:space="preserve">SETTA-20193031</t>
  </si>
  <si>
    <t xml:space="preserve">CARLOS ANDRES SANCHEZ SEPULVEDA</t>
  </si>
  <si>
    <t xml:space="preserve">SETTA-20193384</t>
  </si>
  <si>
    <t xml:space="preserve">CAROL ELICIA VARGAS RINCON</t>
  </si>
  <si>
    <t xml:space="preserve">SETTA-20193020</t>
  </si>
  <si>
    <t xml:space="preserve">CAROL TATIANA PORTELA VELEZ</t>
  </si>
  <si>
    <t xml:space="preserve">SETTA-20193025</t>
  </si>
  <si>
    <t xml:space="preserve">CAROLINA AGUDELO NAVIA</t>
  </si>
  <si>
    <t xml:space="preserve">PRESTACION DE SERVICIOS PROFESIONALES PARA EL ACOMPAÑAMIENTO DE LOS PROCESOS DE CULTURA NORMATIVA VIALL Y EDUCACION CIUDADANA DE LA SECRETARIA DE TRANSITO Y TRANSPORTE DE ARMENIA</t>
  </si>
  <si>
    <t xml:space="preserve">SETTA-20192715</t>
  </si>
  <si>
    <t xml:space="preserve">CATHERINE GRANADA GONZALEZ</t>
  </si>
  <si>
    <t xml:space="preserve">SETTA-20192831</t>
  </si>
  <si>
    <t xml:space="preserve">CESAR ALONSO NARANJO VALENCIA</t>
  </si>
  <si>
    <t xml:space="preserve">SETTA-20193064</t>
  </si>
  <si>
    <t xml:space="preserve">CESAR ARNULFO RAMOS MUNERA</t>
  </si>
  <si>
    <t xml:space="preserve">PRESTACION DE SERVICIOS APOYO PARA EL ACOMPAÑAMIENTO DE LOS PROCESOS DE CULTURA NORMATIVA VIAL Y EDUCACION CIUDADANA DE LA SECRETARIA DE TRANSITO Y TRANSPORTE DE ARMENIA</t>
  </si>
  <si>
    <t xml:space="preserve">SETTA-20193138</t>
  </si>
  <si>
    <t xml:space="preserve">CLAUDIA JIMENA SALAZAR MOTATO</t>
  </si>
  <si>
    <t xml:space="preserve">PRESTACION DE SERVICIOS DE APOYO A LA GESTION DOCUMENTAL Y ADMINISTRATIVA DE LA SECRETARIA DE TRANSITO Y TRANSPORTE DE ARMENIA EN EL AREA DE MULTAS.</t>
  </si>
  <si>
    <t xml:space="preserve">SETTA-20192783</t>
  </si>
  <si>
    <t xml:space="preserve">CLAUDIA LORENA GRISALES VILLADA</t>
  </si>
  <si>
    <t xml:space="preserve">PRESTACION DE SERVICIOS PROFESIONALES EN LA SECRETARIA DE TRANSITO Y TRANSPORTE MUNICIPAL EN LO RELACIONADO A TRAMITES Y LIQUIDACIONES PRESUPUESTALES.</t>
  </si>
  <si>
    <t xml:space="preserve">SETTA-20192778</t>
  </si>
  <si>
    <t xml:space="preserve">CRHISTIAN MAURICIO LUJAN MOLINA</t>
  </si>
  <si>
    <t xml:space="preserve">PRESTACION DE SERVICIOS PROFESIONALES A LA SECRETARIA DE TRANSITO Y TRANSPORTE MUNICIPAL EN EL AREA DE DESPACHO</t>
  </si>
  <si>
    <t xml:space="preserve">Cristian David Pulecio Gomez</t>
  </si>
  <si>
    <t xml:space="preserve">PRESTACION DE SERVICIOS PROFESIONALES EN EL AREA DE DESPACHO APOYANDO LOS PROCESOS JURIDICOS DE LA SECRETARIA DE TRANSITO Y TRANSPORTE DE ARMENIA</t>
  </si>
  <si>
    <t xml:space="preserve">SETTA-20192773</t>
  </si>
  <si>
    <t xml:space="preserve">CRISTINA LUCIA BENAVIDES ERAZO</t>
  </si>
  <si>
    <t xml:space="preserve">SETTA-20192799</t>
  </si>
  <si>
    <t xml:space="preserve">DANIEL ALBERTO MEJIA ARCINIEGAS</t>
  </si>
  <si>
    <t xml:space="preserve">CONTRATO DE PRESTACION DE SERVICIOS DE APOYO A LA GESTION COMO REGULADOR VIAL EN LA SECRETARIA DE TRANSITO Y TRANSPORTE MUNICIPAL.</t>
  </si>
  <si>
    <t xml:space="preserve">SETTA-20192797</t>
  </si>
  <si>
    <t xml:space="preserve">DANIEL MAURICIO SANTA RODAS</t>
  </si>
  <si>
    <t xml:space="preserve">SETTA-20193113</t>
  </si>
  <si>
    <t xml:space="preserve">DANIEL SANTIAGO OSPINA JIMENEZ</t>
  </si>
  <si>
    <t xml:space="preserve">SETTA-20193185</t>
  </si>
  <si>
    <t xml:space="preserve">DANIELA BERNAL TIQUE</t>
  </si>
  <si>
    <t xml:space="preserve">PRESTACION DE SERVICIOS APOYO A LA GESTION PARA EL ACOMPAÑAMIENTO DE LOS PROCESOS DE CULTURA NORMATIVA VIAL Y EDUCACION CIUDADANA DE LA SECRETARIA DE TRANSITO Y TRANSPORTE DE ARMENIA</t>
  </si>
  <si>
    <t xml:space="preserve">DANIELA OSORIO ROJAS</t>
  </si>
  <si>
    <t xml:space="preserve">PRESTACION DE SERVICIOS DE APOYO A LA GESTION ADMINISTRACION DE LA SECRETARIA DE TRANSITO Y TRANSPORTE EN LA ATENCION AL USUARIO SOBRE EL REGISTRO MUNICIPAL DE INFRACTORES Y EL REGISTRO MUNICIPAL AUTOMOTOR</t>
  </si>
  <si>
    <t xml:space="preserve">SETTA-20192717</t>
  </si>
  <si>
    <t xml:space="preserve">DENEIRE VALENCIA URREGO</t>
  </si>
  <si>
    <t xml:space="preserve">SETTA-20192794</t>
  </si>
  <si>
    <t xml:space="preserve">DERLY JULIETH PERDOMO LOSADA</t>
  </si>
  <si>
    <t xml:space="preserve">CONTRATO DE PRESTACION DE SERVICIOS DE APOYO A LA GESTON COMO REGULADOR VIAL EN LA SECRETARIA DE TRANSITO Y TRANSPORTE MUNICIPAL.</t>
  </si>
  <si>
    <t xml:space="preserve">SETTA-20193023</t>
  </si>
  <si>
    <t xml:space="preserve">DIANA LORENA GOMEZ CHICA</t>
  </si>
  <si>
    <t xml:space="preserve">SETTA-20192788</t>
  </si>
  <si>
    <t xml:space="preserve">DIANA MARCELA MURILLO ARCILA</t>
  </si>
  <si>
    <t xml:space="preserve">SETTA-20192605</t>
  </si>
  <si>
    <t xml:space="preserve">DIEGO FERNANDO NUÑEZ RUIZ</t>
  </si>
  <si>
    <t xml:space="preserve">CONTRATO DE PRESTACION DE SRVICIOS DE APOYO A LA GESTION DE ADMINISTRATIVA DE LA SECRETARIA DE TRANSITO Y TRANSPORTE EN EL AREA DE CONTROL AUTOMOTOR EN LA RADICACION DE DOCUMENTOS TRASLADOS DE CUENTA Y ARCHIVO DE CORRESPONDENCIA</t>
  </si>
  <si>
    <t xml:space="preserve">SETTA-20192786</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SETTA-20192768</t>
  </si>
  <si>
    <t xml:space="preserve">EDNA YISLENY VILLABONA HERNANDEZ</t>
  </si>
  <si>
    <t xml:space="preserve">BRINDAR ACOMPAÑAMIENTO EN LAS LABORES DE RECEPCION DE DOCUMENTACION E INFORMACION DE LA SECRETARIA DE TRANSITO Y TRANSPORTE</t>
  </si>
  <si>
    <t xml:space="preserve">SETTA-20193184</t>
  </si>
  <si>
    <t xml:space="preserve">ELIANA ESTEFANIA ARCILA MESA</t>
  </si>
  <si>
    <t xml:space="preserve">CONTRATO DE PRESTACION DE SERVICIOS PROFESIONALES EN LA INSPECCION QUINTA DE TRANSITO Y TRANSPORTE CON RESPECTO A LOS PROCESOS CONTRAVENCIONALES DE TRANSITO QUE ALLI SE ADELANTEN</t>
  </si>
  <si>
    <t xml:space="preserve">SETTA-20192886</t>
  </si>
  <si>
    <t xml:space="preserve">ELMAN EMILIO ARBELAEZ</t>
  </si>
  <si>
    <t xml:space="preserve">SETTA-20192792</t>
  </si>
  <si>
    <t xml:space="preserve">ELMER IGNACIO GARCIA VALENCIA</t>
  </si>
  <si>
    <t xml:space="preserve">ERIKA MAYORGA LEON</t>
  </si>
  <si>
    <t xml:space="preserve">SETTA-20193383</t>
  </si>
  <si>
    <t xml:space="preserve">ERIKA VIVIANA MONTOYA DIAZ</t>
  </si>
  <si>
    <t xml:space="preserve">SETTA-20193034</t>
  </si>
  <si>
    <t xml:space="preserve">ESTEFANIA MARTINEZ JIMENEZ</t>
  </si>
  <si>
    <t xml:space="preserve">SETTA-20192771</t>
  </si>
  <si>
    <t xml:space="preserve">EVA CECILIA OSORIO</t>
  </si>
  <si>
    <t xml:space="preserve">FABIAN PEREZ HERRERA</t>
  </si>
  <si>
    <t xml:space="preserve">SETTA-20193165</t>
  </si>
  <si>
    <t xml:space="preserve">FERNANDO ALBERTO GONZALEZ</t>
  </si>
  <si>
    <t xml:space="preserve">BRINDAR ACOMPAÑAMIENTO EN LA LABORES DE RECEPCION DE DOCUMENTOS E INFORMACION DEL DESPACHO DE LA SECRETARIA DE TRANSITO Y TRANSPORTE</t>
  </si>
  <si>
    <t xml:space="preserve">SETTA-20193320</t>
  </si>
  <si>
    <t xml:space="preserve">FRANCISCO JAVIER CEBALLOS REYES</t>
  </si>
  <si>
    <t xml:space="preserve">SETTA-20192774</t>
  </si>
  <si>
    <t xml:space="preserve">GARCIA OLAYA ANGIE ALEJANDRA</t>
  </si>
  <si>
    <t xml:space="preserve">SETTA-20193036</t>
  </si>
  <si>
    <t xml:space="preserve">GERALDINE MENESES LOPEZ</t>
  </si>
  <si>
    <t xml:space="preserve">CONTRATO DE PRESTACION DE SERVICIOS PROFESIONALES A LA SECRETARIA D ETRANSITO Y TRANSPORTE EN EL AREA DE DESPACHO</t>
  </si>
  <si>
    <t xml:space="preserve">SETTA-20193024</t>
  </si>
  <si>
    <t xml:space="preserve">GRACIELA CHIQUITO JARAMILLO</t>
  </si>
  <si>
    <t xml:space="preserve">SETTA-20192798</t>
  </si>
  <si>
    <t xml:space="preserve">GUILLERMO  MARIN GARCIA</t>
  </si>
  <si>
    <t xml:space="preserve">SETTA-20192596</t>
  </si>
  <si>
    <t xml:space="preserve">HENRY CARDONA BENJUMEA</t>
  </si>
  <si>
    <t xml:space="preserve">PRESTACION DE SERVICIOS A LA GESTION PARA DICTAR CURSOS SOBRE NORMAS DE TRANSITO DE CONFORMIDAD CON LA RESOLUCION 3204 DEL 2010,</t>
  </si>
  <si>
    <t xml:space="preserve">SETTA-20193176</t>
  </si>
  <si>
    <t xml:space="preserve">Hurtado Grisales Juan Diego</t>
  </si>
  <si>
    <t xml:space="preserve">SETTA-20192597</t>
  </si>
  <si>
    <t xml:space="preserve">Ivonne Maritza Ospina Quintero</t>
  </si>
  <si>
    <t xml:space="preserve">PRESTACION DE SERVICIOS DE APOYO A LA GESTION ADMINISTRATIVA DE LA SECRETARIA DE TRANSITO Y TRANSPORTE EN LA ATENCION AL USUARIO SOBRE EL REGISTRO MUNICIPAL DE INFRACTORES Y REGISTRO MUNICIPAL AUTOMOTOR.</t>
  </si>
  <si>
    <t xml:space="preserve">SETTA-20193452</t>
  </si>
  <si>
    <t xml:space="preserve">JAIME ALBERTO ARCILA BOTERO</t>
  </si>
  <si>
    <t xml:space="preserve">JANIER ANDRES RESTREPO ORTIZ</t>
  </si>
  <si>
    <t xml:space="preserve">SETTA-20192618</t>
  </si>
  <si>
    <t xml:space="preserve">Jannier Andres Lopez Toro</t>
  </si>
  <si>
    <t xml:space="preserve">SETTA-20193235</t>
  </si>
  <si>
    <t xml:space="preserve">JEIDY JOHANA MORALES VELASQUEZ</t>
  </si>
  <si>
    <t xml:space="preserve">CONTRATO DE PRESTACION DE SERVICIOS DE APOYO A LA GESTION COMO REGULADOR VIAL EN LA SECRETARIA DE TRANSITO Y TRANSPORTE</t>
  </si>
  <si>
    <t xml:space="preserve">SETTA-20193108</t>
  </si>
  <si>
    <t xml:space="preserve">JENNIFER CAMACHO BARRERA</t>
  </si>
  <si>
    <t xml:space="preserve">PRESTACION DE SERVICIOS PROFESIONLAES EN LA SECRETARIA DE TRANSITO Y TRANSPORTE MUNICIPAL EN EL AREA DE FLUJO VIAL APOYANDO EN MANTENIMIENTO PREVENTIVO Y CORRECTIVO DE LOS EQUIPOS Y AUTOMOTORES LIVIANOS</t>
  </si>
  <si>
    <t xml:space="preserve">SETTA-20193518</t>
  </si>
  <si>
    <t xml:space="preserve">JENNIFER MARCELA MORALES OSORIO</t>
  </si>
  <si>
    <t xml:space="preserve">PRESTACION DE SERVICIOS DE APOYO A LA GESTION ADMINISTRATIVA DE LA SECRETARIA DE TRANSITO Y TRANSPORTE EN EL AREA DE CONTROL AUTOMOTOR EN LA RADICACION DE DOCUMENTOS, TRASLADOS DE CUENTA Y ARCHIVO DE CORRESPONDENCIA</t>
  </si>
  <si>
    <t xml:space="preserve">SETTA-20192775</t>
  </si>
  <si>
    <t xml:space="preserve">JENNY JOHANNA RIVERA GRIJALBA</t>
  </si>
  <si>
    <t xml:space="preserve">SETTA-20192606</t>
  </si>
  <si>
    <t xml:space="preserve">JESSICA MARIA VANEGAS CHAVEZ</t>
  </si>
  <si>
    <t xml:space="preserve">PRESTACION DE SERVICIOS DE APOYO A LA GESTION DE LA SECRETARIA DE TRANSITO Y TRANSPORTE EN EL AREA DE CONTROL AUTOMOTOR</t>
  </si>
  <si>
    <t xml:space="preserve">SETTA-20192614</t>
  </si>
  <si>
    <t xml:space="preserve">JESSICA VIVIANA MARTINEZ MARIN</t>
  </si>
  <si>
    <t xml:space="preserve">PRESTACION DE SERVICIOS PROFESIONALES EN EL AREA DE DESPACHO</t>
  </si>
  <si>
    <t xml:space="preserve">JESUS MAURICIO SANCHEZ MONROY</t>
  </si>
  <si>
    <t xml:space="preserve">SETTA-20192720</t>
  </si>
  <si>
    <t xml:space="preserve">JESUS STIBEN MORALES PINILLA</t>
  </si>
  <si>
    <t xml:space="preserve">SETTA-20192714</t>
  </si>
  <si>
    <t xml:space="preserve">JHON FREDDY MARIN OCAMPO</t>
  </si>
  <si>
    <t xml:space="preserve">SETTA-20192599</t>
  </si>
  <si>
    <t xml:space="preserve">JHON FREDY SEGURA AMORTEGUI</t>
  </si>
  <si>
    <t xml:space="preserve">CONTRATO DE PRESTACION DE SERVICIOS DE APOYO A LA GESTION DE LA SECRETARIA DE TRANSITO Y TRANSPORTE MUNICIPAL EN EL AREA DE DESPACHO</t>
  </si>
  <si>
    <t xml:space="preserve">SETTA-2019-2603</t>
  </si>
  <si>
    <t xml:space="preserve">JHON HAROLD CALDERON GUTIERREZ</t>
  </si>
  <si>
    <t xml:space="preserve">PRESTACION DE SERVICIOS PROFESIONALES A LA GESTON DE LA SECRETARIA DE TRANSITO Y TRANSPORTE MUNICIPAL EN EL AREA DE DESPACHO</t>
  </si>
  <si>
    <t xml:space="preserve">SETTA-20193537</t>
  </si>
  <si>
    <t xml:space="preserve">JHON JAIRO BARAHONA GUZMAN</t>
  </si>
  <si>
    <t xml:space="preserve">CONTRATO DE PRESTACION DE SERVICIOS PROFESIONALES EN LA INSPECCION QUINTA DE TRANAITO Y TRANSPORTE CON RESPECTO A LOS PROCESOS CONTRAVENCIONALES DE TRANSITO QUE ALLI SE ADELANTEN</t>
  </si>
  <si>
    <t xml:space="preserve">SETTA-20193056</t>
  </si>
  <si>
    <t xml:space="preserve">JHON JAIRO MONTOYA PATIÑO</t>
  </si>
  <si>
    <t xml:space="preserve">PRESTACION DE SERVICIOS PROFESIONALES EN LA INSPECCION PRIMERA DE TRANSITO Y TRANSPORTE CON RESPECTO A LOS PROCESOS CONTRAVENCIONALES DE TRANSITO QUE ALLI SE ADELANTEN</t>
  </si>
  <si>
    <t xml:space="preserve">SETTA-20192617</t>
  </si>
  <si>
    <t xml:space="preserve">JHON JAMES ALVAREZ CORTES</t>
  </si>
  <si>
    <t xml:space="preserve">SETTA-20192776</t>
  </si>
  <si>
    <t xml:space="preserve">JOHAN ALEJANDRO  MONTES PARRA</t>
  </si>
  <si>
    <t xml:space="preserve">CONTRATO DE PRESTACION DE SERVICIOS DE APOYO A LA GESTION DE LA SECRETARIA DE TRANSITO Y TRANSPORTE MUNICIPAL, EN EL AREA DE DESPACHO.</t>
  </si>
  <si>
    <t xml:space="preserve">SETTA-20193237</t>
  </si>
  <si>
    <t xml:space="preserve">JOHAN STEVEN CABALERO FANDIÑO</t>
  </si>
  <si>
    <t xml:space="preserve">SETTA-20192476</t>
  </si>
  <si>
    <t xml:space="preserve">JOHN EDISON CALDERON GIRALDO</t>
  </si>
  <si>
    <t xml:space="preserve">SETTA-20193017</t>
  </si>
  <si>
    <t xml:space="preserve">JOHN JAIRO GOMEZ MENDEZ</t>
  </si>
  <si>
    <t xml:space="preserve">SETTA-20193026</t>
  </si>
  <si>
    <t xml:space="preserve">JOHN JAMES SALDARRIAGA OSSA</t>
  </si>
  <si>
    <t xml:space="preserve">BRINDAR ACOMPAÑAMIENTO EN LA LABORES DE RECEPCION DE DOCUMENTOS E INFORMACION DEL DESPACHO DE LA SECRETARIA DE TRANSITO Y TRANSPORTE.</t>
  </si>
  <si>
    <t xml:space="preserve">SETTA-20193022</t>
  </si>
  <si>
    <t xml:space="preserve">JOHN MARIO ORTIZ MELCHOR</t>
  </si>
  <si>
    <t xml:space="preserve">SETTA-20192833</t>
  </si>
  <si>
    <t xml:space="preserve">JONATHAN PADILLA MARTINEZ</t>
  </si>
  <si>
    <t xml:space="preserve">PRESTACION DE SERVICIOS DE APOYO A LA GESTION EN EL AREA DE DESPACHO DE LA SECRETARIA DE TRANSITO Y TRANSPORTE</t>
  </si>
  <si>
    <t xml:space="preserve">JONNY ALEXANDER GOMEZ GUEVARA</t>
  </si>
  <si>
    <t xml:space="preserve">SETTA-20192884</t>
  </si>
  <si>
    <t xml:space="preserve">JORGE ELIECER GARCIA RODRIGUEZ</t>
  </si>
  <si>
    <t xml:space="preserve">SETTA-20192613</t>
  </si>
  <si>
    <t xml:space="preserve">JORGE HUMBERTO VELASQUEZ MAHECHA</t>
  </si>
  <si>
    <t xml:space="preserve">SETTA-20193232</t>
  </si>
  <si>
    <t xml:space="preserve">JORGE IVAN MORALES ZORILLA</t>
  </si>
  <si>
    <t xml:space="preserve">PRESTACION DE SERVICIOS DE APOYO A LA GESTION PARA EL ACOMPAÑAMIENTO DE LOS PROCESOS DE CULTURA NORMATIVA VIAL Y EDUCACION CIUDADANA DE LA SECRETARIA DE TRANSITO Y TRANSPORTE DE ARMENIA</t>
  </si>
  <si>
    <t xml:space="preserve">SETTA-20192721</t>
  </si>
  <si>
    <t xml:space="preserve">JORGE WILSON HERNANDEZ</t>
  </si>
  <si>
    <t xml:space="preserve">SETTA-20192782</t>
  </si>
  <si>
    <t xml:space="preserve">JOSE ALBEIRO HERNANDEZ</t>
  </si>
  <si>
    <t xml:space="preserve">BRINDAR ACOMPAÑAMIENTO EN LAS LABORES DE RECEPCION DE DOCUMENTOS E INFORMACION DEL DESPACHO DE LA SECRETARIA DE TRANSITO Y TRANSPORTE</t>
  </si>
  <si>
    <t xml:space="preserve">SETTA-20193231</t>
  </si>
  <si>
    <t xml:space="preserve">JOSE ARLEX RIVERA OROZCO</t>
  </si>
  <si>
    <t xml:space="preserve">SETTA-20193166</t>
  </si>
  <si>
    <t xml:space="preserve">JOSE MAURICIO TORRES URBANO</t>
  </si>
  <si>
    <t xml:space="preserve">SETTA-20192878</t>
  </si>
  <si>
    <t xml:space="preserve">JUAN ALVEIRO ECHEVERRI RESTREPO</t>
  </si>
  <si>
    <t xml:space="preserve">SETTA-20193018</t>
  </si>
  <si>
    <t xml:space="preserve">JUAN CARLOS HOYOS TRUJILLO</t>
  </si>
  <si>
    <t xml:space="preserve">SETTA-20193382</t>
  </si>
  <si>
    <t xml:space="preserve">JUAN CARLOS JIMENEZ SALAZAR</t>
  </si>
  <si>
    <t xml:space="preserve">SETTA-20192880</t>
  </si>
  <si>
    <t xml:space="preserve">JUAN DIEGO SUAREZ URREA</t>
  </si>
  <si>
    <t xml:space="preserve">SETTA-20192719</t>
  </si>
  <si>
    <t xml:space="preserve">JUAN GUILLERMO MARTINEZ OSPINA</t>
  </si>
  <si>
    <t xml:space="preserve">SETTA-20193167</t>
  </si>
  <si>
    <t xml:space="preserve">Juan Jose Mendez Acosta</t>
  </si>
  <si>
    <t xml:space="preserve">SETTA-20192789</t>
  </si>
  <si>
    <t xml:space="preserve">JUAN MANUEL GONZALEZ OSORIO</t>
  </si>
  <si>
    <t xml:space="preserve">PRESTACION DE SERVICIOS PROFESIONALES EN LA INSPECCION PRIMERA DE TRANSITO Y TRANSPORTE CON RESPECTO A LOS PROCESOS CONTRAVENCIONALES DE TRANSITO QUE ALLI SE ADELANTEN.</t>
  </si>
  <si>
    <t xml:space="preserve">SETTA-20193164</t>
  </si>
  <si>
    <t xml:space="preserve">JUAN PABLO JARAMILLO GARCIA</t>
  </si>
  <si>
    <t xml:space="preserve">CONTRATO DE PRESTACION DE SERVICIOS DE APOYO A LA GESTION EN LA SECRETARIA DE TRANSITO Y TRANSPORTE MUNICIPAL EN LA SEÑALIZACION VIAL.</t>
  </si>
  <si>
    <t xml:space="preserve">SETTA-20192877</t>
  </si>
  <si>
    <t xml:space="preserve">JUAN SEBASTIAN ACEVEDO</t>
  </si>
  <si>
    <t xml:space="preserve">JUAN SEBASTIAN HERRERA PARDO</t>
  </si>
  <si>
    <t xml:space="preserve">PRESTACION DE SERVICIOS PROFESIONALES PARA APOYAR Y ACOMPAÑAR EN EL MANTENIMIENTO DE LA RED SEMAFORICA EN EL AREA DE FLUJO VIAL</t>
  </si>
  <si>
    <t xml:space="preserve">SETTA-20192723</t>
  </si>
  <si>
    <t xml:space="preserve">JULIAN ANDRES VALENCIA LONDOÑO</t>
  </si>
  <si>
    <t xml:space="preserve">SETTA-20192706</t>
  </si>
  <si>
    <t xml:space="preserve">JULIANA HERNANDEZ FERNANDEZ</t>
  </si>
  <si>
    <t xml:space="preserve">SETTA-20193321</t>
  </si>
  <si>
    <t xml:space="preserve">JULIETH VANESSA ZAPATA HORTUA</t>
  </si>
  <si>
    <t xml:space="preserve">SETTA-20193186</t>
  </si>
  <si>
    <t xml:space="preserve">KATHERIN NATALIA GIRALDO CAÑAS</t>
  </si>
  <si>
    <t xml:space="preserve">SETTA-20192713</t>
  </si>
  <si>
    <t xml:space="preserve">LAURA CLARENA RODRIGUEZ CAICEDO</t>
  </si>
  <si>
    <t xml:space="preserve">LAURA TORO TORRES</t>
  </si>
  <si>
    <t xml:space="preserve">17/10/2019</t>
  </si>
  <si>
    <t xml:space="preserve">SETTA-20193028</t>
  </si>
  <si>
    <t xml:space="preserve">LEIDY JHOANA FERNANDEZ SILVA</t>
  </si>
  <si>
    <t xml:space="preserve">PRESTACION DE SERVICIOS DE APOYO A LA GESTION DE LA SECRETARIA DE TRANSITO Y TRANSPORTE MUNICIPAL, EN EL AREA DE DESPACHO.</t>
  </si>
  <si>
    <t xml:space="preserve">SETTA-20193168</t>
  </si>
  <si>
    <t xml:space="preserve">LEIDY JOHANNA ALVARADO CAICEDO</t>
  </si>
  <si>
    <t xml:space="preserve">SETTA-20193107</t>
  </si>
  <si>
    <t xml:space="preserve">LEIDY VIVIANA ESCARRAGA QUIROZ</t>
  </si>
  <si>
    <t xml:space="preserve">SETTA-20193035</t>
  </si>
  <si>
    <t xml:space="preserve">LEIDY VIVIANA GRACIANO CHISCO</t>
  </si>
  <si>
    <t xml:space="preserve">SETTA-20192722</t>
  </si>
  <si>
    <t xml:space="preserve">LINA MARCELA GUTIERREZ MORALES</t>
  </si>
  <si>
    <t xml:space="preserve">SETTA-20192598</t>
  </si>
  <si>
    <t xml:space="preserve">LORENA VARGAS CACERES</t>
  </si>
  <si>
    <t xml:space="preserve">PRESTACION DE SERVICIOS DE APOYO A LA GESTION ADMINISTRATIVA DE LA SECRETARIA DE TRANSITO Y TRANSPORTE EN LA ATENCION AL USUARIO SOBRE EL REGISTRO MUNICIPAL DE INFRACTORES Y EL REGISTRO MUNICIPAL AUTOMOR</t>
  </si>
  <si>
    <t xml:space="preserve">SETTA-20193238</t>
  </si>
  <si>
    <t xml:space="preserve">LUIS CARLOS CASTAÑO OSPINA</t>
  </si>
  <si>
    <t xml:space="preserve">PRESTACION DE SERVICIOS PROFESIONALES EN EL AREA DE CONTROL AUTOMOTOR</t>
  </si>
  <si>
    <t xml:space="preserve">SETTA-20192724</t>
  </si>
  <si>
    <t xml:space="preserve">LUIS FERNANDO LOPEZ GOMEZ</t>
  </si>
  <si>
    <t xml:space="preserve">SETTA-20193033</t>
  </si>
  <si>
    <t xml:space="preserve">LUIS FERNANDO RAMÍREZ BALLESTEROS</t>
  </si>
  <si>
    <t xml:space="preserve">BRINDAR ACOMPAÑAMIENTO EN LAS LABORES DE RECEPCION DE DOCUMENTOS E INFORMACION DEL DESPACHO DE LA SECRETARIA DE TRANSITO Y TRANSPORTE.</t>
  </si>
  <si>
    <t xml:space="preserve">SETTA-20192770</t>
  </si>
  <si>
    <t xml:space="preserve">LUIS MIGUEL MONTOYA GRAJALES</t>
  </si>
  <si>
    <t xml:space="preserve">LUISA CAROLINA ARENAS RODRIGUEZ</t>
  </si>
  <si>
    <t xml:space="preserve">SETTA-20192601</t>
  </si>
  <si>
    <t xml:space="preserve">LUISA FERNANDA OLARTE VARELA</t>
  </si>
  <si>
    <t xml:space="preserve">SETTA-20193019</t>
  </si>
  <si>
    <t xml:space="preserve">LUISA FERNANDA OSPINA ZAPATA</t>
  </si>
  <si>
    <t xml:space="preserve">LUZ ADIELA PATARROYO MEDINA</t>
  </si>
  <si>
    <t xml:space="preserve">SETTA-20192801</t>
  </si>
  <si>
    <t xml:space="preserve">LUZ JOHANA ALZATE GONZALEZ</t>
  </si>
  <si>
    <t xml:space="preserve">PRESTACION DE SERVICIOS PROFESIONALES A LA SECRETARIA DE TRANSITO Y TRANSPORTE EN EL AREA DE DESPACHO.</t>
  </si>
  <si>
    <t xml:space="preserve">SETTA-20192830</t>
  </si>
  <si>
    <t xml:space="preserve">LUZMA LOPEZ SALAZAR</t>
  </si>
  <si>
    <t xml:space="preserve">SETTA-20192604</t>
  </si>
  <si>
    <t xml:space="preserve">MARIA ALEJANDRA ARIZA LOPEZ</t>
  </si>
  <si>
    <t xml:space="preserve">PRESTACION DE SERVICIOS APOYO A LA GESTION PARA EL ACOMPAÑAMIENTO DE LOS PROCESOS DE CULTURA NORMATIVA VIAL Y EDUCACION CIUDADANA DE LA SECRETARIAD E TRANSITO Y TRANSPORTE DE ARMENAI, MEDIANTE LA ELABORACION Y REALIZACION DE ELEMENTOS Y ACTIVIDADES ARTISTICAS, LUDICAS.</t>
  </si>
  <si>
    <t xml:space="preserve">SETTA-20192777</t>
  </si>
  <si>
    <t xml:space="preserve">MARIA CAMILA VALENCIA</t>
  </si>
  <si>
    <t xml:space="preserve">PRESTACION DE SERVICIOS DE APOYO A LA GESTION DE LA SECRETARIA DE TRANSITO Y TRANSPORTE EN EL AREA DE DESPACHO</t>
  </si>
  <si>
    <t xml:space="preserve">SETTA-20192790</t>
  </si>
  <si>
    <t xml:space="preserve">MARIA DEL CARMEN CORREA LOPERA</t>
  </si>
  <si>
    <t xml:space="preserve">SETTA-20193038</t>
  </si>
  <si>
    <t xml:space="preserve">MARIA DEL SOL RIVERA</t>
  </si>
  <si>
    <t xml:space="preserve">SETTA-20192610</t>
  </si>
  <si>
    <t xml:space="preserve">MARIA FERNANDA MUÑOZ GUZMAN</t>
  </si>
  <si>
    <t xml:space="preserve">MARIA SALOME SERRANO MONTAÑO</t>
  </si>
  <si>
    <t xml:space="preserve">SETTA-20192616</t>
  </si>
  <si>
    <t xml:space="preserve">MARTHA LILIANA BARAHONA</t>
  </si>
  <si>
    <t xml:space="preserve">PRESTACION DE SERVICIOS DE APOYO A LA GESTION EN LA SECRETARIA DE TRANSITO Y TRANSPORTE MUNICIPAL EN ELA REA DE DESPACHO</t>
  </si>
  <si>
    <t xml:space="preserve">SETTA-20192711</t>
  </si>
  <si>
    <t xml:space="preserve">MAURICIO GRANADA BOTERO</t>
  </si>
  <si>
    <t xml:space="preserve">SETTA-20192795</t>
  </si>
  <si>
    <t xml:space="preserve">MILTON CESAR GARCIA</t>
  </si>
  <si>
    <t xml:space="preserve">SETTA-20193169</t>
  </si>
  <si>
    <t xml:space="preserve">MONSALVE ALZATE JOSE FERNANDO</t>
  </si>
  <si>
    <t xml:space="preserve">SETTA-20192707</t>
  </si>
  <si>
    <t xml:space="preserve">NATALIA OSORIO PALACIO</t>
  </si>
  <si>
    <t xml:space="preserve">SETTA-20192787</t>
  </si>
  <si>
    <t xml:space="preserve">NATALIE SALCEDO REALES</t>
  </si>
  <si>
    <t xml:space="preserve">SETTA-20192710</t>
  </si>
  <si>
    <t xml:space="preserve">NICOL DAHYAN MONROY LEAL</t>
  </si>
  <si>
    <t xml:space="preserve">SETTA-20192781</t>
  </si>
  <si>
    <t xml:space="preserve">NINI JOHANNA ORREGO LONDOÑO</t>
  </si>
  <si>
    <t xml:space="preserve">PRESTACION DE SERVICIOS DE APOYO A LA GESTION ADMINISTRATIVA DE LA SECRETARIA DE TRANSITO Y TRANSPORTE EN LA ATENCION AL USUARIO SOBRE EL REGISTRO MUNICIPAL DE INFRACTORES Y EL REGISTRO MUNICIPAL AUTOMOTOR</t>
  </si>
  <si>
    <t xml:space="preserve">SETTA-20192772</t>
  </si>
  <si>
    <t xml:space="preserve">OSCAR ANDRES LOPEZ GIRALDO</t>
  </si>
  <si>
    <t xml:space="preserve">SETTA-20193039</t>
  </si>
  <si>
    <t xml:space="preserve">OSCAR EDUARDO GRIMALDOS HERNANDEZ</t>
  </si>
  <si>
    <t xml:space="preserve">PRESTACION DE SERVICIOS PROFESIONALES EN LA SECRETARIA DE TRANSITO Y TRANSPORTE MUNICIPAL EN EL AREA DE SISTEMAS</t>
  </si>
  <si>
    <t xml:space="preserve">SETTA-20193236</t>
  </si>
  <si>
    <t xml:space="preserve">OSPINA VASQUEZ PABLO CESAR</t>
  </si>
  <si>
    <t xml:space="preserve">SETTA-20192608</t>
  </si>
  <si>
    <t xml:space="preserve">OVERMAN CORREA OROZCO</t>
  </si>
  <si>
    <t xml:space="preserve">PRESTACION DE SERVICIOS DE APOYO A LA GESTION PARA EL ACOMPAÑAMIENTO DE LOS PROCESOS DE CULTURA VIAL Y EDUCACION CIUDADANA DE LA SECRETARIA DE TRANSITO Y TRANSPORTE DE ARMENIA, MEDIANTE LA ELABORACION Y REALIZACION DE ELEMENTOS Y ACTIVIDADES, ARTISTICAS LUDICAS</t>
  </si>
  <si>
    <t xml:space="preserve">SETTA-20192785</t>
  </si>
  <si>
    <t xml:space="preserve">pedro nel giraldo correa</t>
  </si>
  <si>
    <t xml:space="preserve">SETTA-20192885</t>
  </si>
  <si>
    <t xml:space="preserve">RAFAEL GALLEGO MARTINEZ</t>
  </si>
  <si>
    <t xml:space="preserve">SETTA-20193163</t>
  </si>
  <si>
    <t xml:space="preserve">RAUL ANDRES CASTAÑEDA MAYOR</t>
  </si>
  <si>
    <t xml:space="preserve">SETTA-20193134</t>
  </si>
  <si>
    <t xml:space="preserve">RICHARD ANDRES MENDEZ</t>
  </si>
  <si>
    <t xml:space="preserve">ROBERTO CARLOS MURILLO GONZALEZ</t>
  </si>
  <si>
    <t xml:space="preserve">SETTA-20193133</t>
  </si>
  <si>
    <t xml:space="preserve">ROBERTO CIFUENTES CARVAJAL</t>
  </si>
  <si>
    <t xml:space="preserve">ROMARIO ALZATE PACHON</t>
  </si>
  <si>
    <t xml:space="preserve">SETTA-20193066</t>
  </si>
  <si>
    <t xml:space="preserve">SANDRA MILENA GONZALEZ</t>
  </si>
  <si>
    <t xml:space="preserve">PRESTACION DE SERVICIOS DE APOYO A LA GESTION EN LA ATENCION AL PUBLICO DE LA SECRETARIA DE TRANSITO Y TRANSPORTE MUNICIPAL EN EL AREA DE FLUJO VIAL</t>
  </si>
  <si>
    <t xml:space="preserve">SETTA-20192359</t>
  </si>
  <si>
    <t xml:space="preserve">SARAVIA BRAVO S.A.S</t>
  </si>
  <si>
    <t xml:space="preserve">PRESTACION DE SERVICIOS PARA LLEVAR A CABO LA CALIBRACION, MANTENIMIENTO, ADQUISICION DE INSUMOS PARA EL FUNCIONAMIENTO DE LOS ALCOHOLIMETROS Y RADAR LASER DE LA SECRETARIA DE TRANSITO Y TRANSPORTE DE ARMENIA.</t>
  </si>
  <si>
    <t xml:space="preserve">SETTA-20193234</t>
  </si>
  <si>
    <t xml:space="preserve">SILVIO JHOAN HERRERA</t>
  </si>
  <si>
    <t xml:space="preserve">SETTA-20193037</t>
  </si>
  <si>
    <t xml:space="preserve">SOFIA IDARRAGA BETANCOURT</t>
  </si>
  <si>
    <t xml:space="preserve">PRESTACION DE SERVICIOS DE APOYO A AL AGESTION EN LA ATENCION AL PUBLICO DE LA SECRETARIA DE TRANSITO Y TRANSPORTE EN EL AREA DE FLUJO VIAL</t>
  </si>
  <si>
    <t xml:space="preserve">SETTA-20192612</t>
  </si>
  <si>
    <t xml:space="preserve">SULENY OCAMPO QUINTERO</t>
  </si>
  <si>
    <t xml:space="preserve">VALENTINA CORDOBA PEÑA</t>
  </si>
  <si>
    <t xml:space="preserve">PRESTACION DE SERVICIOS PROFESIONALES PARA EL ACOMPAÑAMIENTO DE LOS PROCESOS DE CULTURA NORMATIVA VIAL Y EDUCACION CIUDADANA DE LA SECRETARIA DE TRANSITO Y TRANSPORTE DE ARMENIA</t>
  </si>
  <si>
    <t xml:space="preserve">SETTA-20192769</t>
  </si>
  <si>
    <t xml:space="preserve">VALENTINA OSPINA AGUIRRE</t>
  </si>
  <si>
    <t xml:space="preserve">VALENTINA RAMIREZ BARRERO</t>
  </si>
  <si>
    <t xml:space="preserve">SETTA-20192716</t>
  </si>
  <si>
    <t xml:space="preserve">VALENTINA TRUJILLO JARAMILLO</t>
  </si>
  <si>
    <t xml:space="preserve">SETTA-20193016</t>
  </si>
  <si>
    <t xml:space="preserve">VANEGAS RAMIREZ JULIAN ALBERTO</t>
  </si>
  <si>
    <t xml:space="preserve">SETTA-20192800</t>
  </si>
  <si>
    <t xml:space="preserve">VICTOR ANDRES  ROZO CARO</t>
  </si>
  <si>
    <t xml:space="preserve">SETTA-20193029</t>
  </si>
  <si>
    <t xml:space="preserve">VIVIANA ANDREA PEREZ CARDOZO</t>
  </si>
  <si>
    <t xml:space="preserve">PRESTACION DE SERVICIOS PROFESIONALES EN LA SECRETARIA DE TRANSITO Y TRANSPORTE MUNICIPAL APOYANDO ACTOS ADMINISTRATIVOS DE INDOLE JURIDICO EN EL AREA DE CONTROL AUTOMOTOR</t>
  </si>
  <si>
    <t xml:space="preserve">SETTA-20192834</t>
  </si>
  <si>
    <t xml:space="preserve">VIVIANA ANDREA RODRIGUEZ PARRA</t>
  </si>
  <si>
    <t xml:space="preserve">PRESTACION DE SERVICIOS PROFESIONALES Y DE APOYO A LA GESTION PARA EL ACOMPAÑAMIENTO DE LOS PROCESOS DE CULTURA NORMATIVA VIAL Y EDUCACION CIUDADANA DE LA SECRETARIA DE TRANSITO Y TRANSPORTE DE ARMENIA, MEDIANTE LA ELABORACION Y REALIZACION DE ELEMENTOS Y ACTIVIDADES, LUDICAS</t>
  </si>
  <si>
    <t xml:space="preserve">SETTA-20193027</t>
  </si>
  <si>
    <t xml:space="preserve">VIVIANA LORENA VALENCIA MEJIA</t>
  </si>
  <si>
    <t xml:space="preserve">SETTA-20193240</t>
  </si>
  <si>
    <t xml:space="preserve">WILLIAM ALEJANDRO SANCHEZ TORO</t>
  </si>
  <si>
    <t xml:space="preserve">SETTA-20192802</t>
  </si>
  <si>
    <t xml:space="preserve">WILLIAN VALENCIA CARVAJAL</t>
  </si>
  <si>
    <t xml:space="preserve">PRESTACION DE SERVICIOS PROFESIONALES EN LA SECRETARIA DE TRANSITO Y TRANSPORTE MUNICIPAL EN LA ELABORACION DE LA BITACORA PARA LA SEÑALIZACION VIAL EN EL AREA DE FLUJO VIAL</t>
  </si>
  <si>
    <t xml:space="preserve">SETTA-20192879</t>
  </si>
  <si>
    <t xml:space="preserve">WILLVER ANDRES BLANDO LOPEZ</t>
  </si>
  <si>
    <t xml:space="preserve">SETTA-20193030</t>
  </si>
  <si>
    <t xml:space="preserve">YARLEDY ARRUBLA VALENCIA</t>
  </si>
  <si>
    <t xml:space="preserve">PRESTACION DE SERVICIOS DE APOYO A LA GESTION A LA GESTION ADMINISTRATIVA DE LA SECRETARIA TRANSITO Y TRANSPORTE MUNICIPAL EN EL AREA DE CONTROL AUTOMOTOR EN LA APROBACION DE TRAMITES, LIQUIDACIONES ATENCION AL PUBLICO</t>
  </si>
  <si>
    <t xml:space="preserve">SETTA-20192600</t>
  </si>
  <si>
    <t xml:space="preserve">YASBLEIDY LILIANA RODRIGUEZ MORALES</t>
  </si>
  <si>
    <t xml:space="preserve">CONTRATO DE PRESTACION DE SERVICIOS DE APOYO A LA GESTION DOCUMENTAL Y AMDINISTRATIVA EN EL AREA DE DESPAHCO DE LA SECRETARIA DE TRANSITO Y TRANSPORTE MUNICIPAL</t>
  </si>
  <si>
    <t xml:space="preserve">SETTA-20192607</t>
  </si>
  <si>
    <t xml:space="preserve">YENNIFER LEON RIOS</t>
  </si>
  <si>
    <t xml:space="preserve">PRESTACION DE SERVICIOS DE APOYO A LA GESTION EN EL AREA DE DESPACHO DE LA SECRETARIA DE TRANSITO</t>
  </si>
  <si>
    <t xml:space="preserve">SETTA-20193032</t>
  </si>
  <si>
    <t xml:space="preserve">YESSICA TATIANA SOTO MENA</t>
  </si>
  <si>
    <t xml:space="preserve">PRESTACION DE SERVICIOS PROFESIONALES EN LA INSPECCION QUINTA DE TRANSITO Y TRANSPORTE CON RESPECTO A LOS PROCESOS CONTRAVENCIONALES DE TRANSITO QUE ALLI SE ADELANTEN</t>
  </si>
  <si>
    <t xml:space="preserve">YINA PAOLA AVILA</t>
  </si>
  <si>
    <t xml:space="preserve">YOLANDA GARCIA RAMIREZ</t>
  </si>
  <si>
    <t xml:space="preserve">SETTA-20192611</t>
  </si>
  <si>
    <t xml:space="preserve">YUDY LORENA TREJOS BECERRA</t>
  </si>
  <si>
    <t xml:space="preserve">PRESTACION DE SERVICIOS PROFESIONALES EN LA SECRETARIA DE TRANSITO Y TRANSPORTE MUNICIPAL APOYANDO ACTOS ADMINISTRATIVOS DE INDOLE JURIDICO EN EL AREA DE CONTROL AUTOMOR</t>
  </si>
</sst>
</file>

<file path=xl/styles.xml><?xml version="1.0" encoding="utf-8"?>
<styleSheet xmlns="http://schemas.openxmlformats.org/spreadsheetml/2006/main">
  <numFmts count="5">
    <numFmt numFmtId="164" formatCode="General"/>
    <numFmt numFmtId="165" formatCode="_-* #,##0.00\ _$_-;\-* #,##0.00\ _$_-;_-* \-??\ _$_-;_-@_-"/>
    <numFmt numFmtId="166" formatCode="\$#,##0.00_);[RED]&quot;($&quot;#,##0.00\)"/>
    <numFmt numFmtId="167" formatCode="[$-409]m/d/yyyy"/>
    <numFmt numFmtId="168"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
      <sz val="10"/>
      <color rgb="FF000000"/>
      <name val="Calibri"/>
      <family val="2"/>
    </font>
    <font>
      <sz val="11"/>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7" fillId="0" borderId="8" xfId="2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94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0000FF"/>
        </patternFill>
      </fill>
    </dxf>
    <dxf>
      <fill>
        <patternFill patternType="solid">
          <fgColor rgb="FF800080"/>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8000"/>
        <sz val="11"/>
      </font>
      <fill>
        <patternFill>
          <bgColor rgb="FFFFFF99"/>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controlinterno@armenia.gov.co" TargetMode="External"/><Relationship Id="rId57" Type="http://schemas.openxmlformats.org/officeDocument/2006/relationships/hyperlink" Target="mailto:controlinterno@armenia.gov.co" TargetMode="External"/><Relationship Id="rId58" Type="http://schemas.openxmlformats.org/officeDocument/2006/relationships/hyperlink" Target="mailto:controlinterno@armenia.gov.co" TargetMode="External"/><Relationship Id="rId59" Type="http://schemas.openxmlformats.org/officeDocument/2006/relationships/hyperlink" Target="mailto:controlinterno@armenia.gov.co" TargetMode="External"/><Relationship Id="rId60" Type="http://schemas.openxmlformats.org/officeDocument/2006/relationships/hyperlink" Target="mailto:controlinterno@armenia.gov.co" TargetMode="External"/><Relationship Id="rId61" Type="http://schemas.openxmlformats.org/officeDocument/2006/relationships/hyperlink" Target="mailto:controlinterno@armenia.gov.co" TargetMode="External"/><Relationship Id="rId62" Type="http://schemas.openxmlformats.org/officeDocument/2006/relationships/hyperlink" Target="mailto:controlinterno@armenia.gov.co" TargetMode="External"/><Relationship Id="rId63" Type="http://schemas.openxmlformats.org/officeDocument/2006/relationships/hyperlink" Target="mailto:controlinterno@armenia.gov.co" TargetMode="External"/><Relationship Id="rId64" Type="http://schemas.openxmlformats.org/officeDocument/2006/relationships/hyperlink" Target="mailto:controlinterno@armenia.gov.co" TargetMode="External"/><Relationship Id="rId65" Type="http://schemas.openxmlformats.org/officeDocument/2006/relationships/hyperlink" Target="mailto:controlinterno@armenia.gov.co" TargetMode="External"/><Relationship Id="rId66" Type="http://schemas.openxmlformats.org/officeDocument/2006/relationships/hyperlink" Target="mailto:controlinterno@armenia.gov.co" TargetMode="External"/><Relationship Id="rId67" Type="http://schemas.openxmlformats.org/officeDocument/2006/relationships/hyperlink" Target="mailto:controlinterno@armenia.gov.co" TargetMode="External"/><Relationship Id="rId68" Type="http://schemas.openxmlformats.org/officeDocument/2006/relationships/hyperlink" Target="mailto:controlinterno@armenia.gov.co" TargetMode="External"/><Relationship Id="rId69" Type="http://schemas.openxmlformats.org/officeDocument/2006/relationships/hyperlink" Target="mailto:controlinterno@armenia.gov.co" TargetMode="External"/><Relationship Id="rId70" Type="http://schemas.openxmlformats.org/officeDocument/2006/relationships/hyperlink" Target="mailto:controlinterno@armenia.gov.co" TargetMode="External"/><Relationship Id="rId71" Type="http://schemas.openxmlformats.org/officeDocument/2006/relationships/hyperlink" Target="mailto:controldisciplinario@armenia.gov.co" TargetMode="External"/><Relationship Id="rId72" Type="http://schemas.openxmlformats.org/officeDocument/2006/relationships/hyperlink" Target="mailto:controldisciplinario@armenia.gov.co" TargetMode="External"/><Relationship Id="rId73" Type="http://schemas.openxmlformats.org/officeDocument/2006/relationships/hyperlink" Target="mailto:controldisciplinario@armenia.gov.co" TargetMode="External"/><Relationship Id="rId74" Type="http://schemas.openxmlformats.org/officeDocument/2006/relationships/hyperlink" Target="mailto:controldisciplinario@armenia.gov.co" TargetMode="External"/><Relationship Id="rId75" Type="http://schemas.openxmlformats.org/officeDocument/2006/relationships/hyperlink" Target="mailto:controldisciplinario@armenia.gov.co" TargetMode="External"/><Relationship Id="rId76" Type="http://schemas.openxmlformats.org/officeDocument/2006/relationships/hyperlink" Target="mailto:controldisciplinario@armenia.gov.co" TargetMode="External"/><Relationship Id="rId77" Type="http://schemas.openxmlformats.org/officeDocument/2006/relationships/hyperlink" Target="mailto:controldisciplinario@armenia.gov.co" TargetMode="External"/><Relationship Id="rId78" Type="http://schemas.openxmlformats.org/officeDocument/2006/relationships/hyperlink" Target="mailto:controldisciplinario@armenia.gov.co" TargetMode="External"/><Relationship Id="rId79" Type="http://schemas.openxmlformats.org/officeDocument/2006/relationships/hyperlink" Target="mailto:controldisciplinario@armenia.gov.co" TargetMode="External"/><Relationship Id="rId80" Type="http://schemas.openxmlformats.org/officeDocument/2006/relationships/hyperlink" Target="mailto:controldisciplinario@armenia.gov.co" TargetMode="External"/><Relationship Id="rId81" Type="http://schemas.openxmlformats.org/officeDocument/2006/relationships/hyperlink" Target="mailto:controldisciplinario@armenia.gov.co" TargetMode="External"/><Relationship Id="rId82" Type="http://schemas.openxmlformats.org/officeDocument/2006/relationships/hyperlink" Target="mailto:fortalecimiento@armenia.gov.co" TargetMode="External"/><Relationship Id="rId83" Type="http://schemas.openxmlformats.org/officeDocument/2006/relationships/hyperlink" Target="mailto:fortalecimiento@armenia.gov.co" TargetMode="External"/><Relationship Id="rId84" Type="http://schemas.openxmlformats.org/officeDocument/2006/relationships/hyperlink" Target="mailto:fortalecimiento@armenia.gov.co" TargetMode="External"/><Relationship Id="rId85" Type="http://schemas.openxmlformats.org/officeDocument/2006/relationships/hyperlink" Target="mailto:fortalecimiento@armenia.gov.co" TargetMode="External"/><Relationship Id="rId86" Type="http://schemas.openxmlformats.org/officeDocument/2006/relationships/hyperlink" Target="mailto:fortalecimiento@armenia.gov.co" TargetMode="External"/><Relationship Id="rId87" Type="http://schemas.openxmlformats.org/officeDocument/2006/relationships/hyperlink" Target="mailto:fortalecimiento@armenia.gov.co" TargetMode="External"/><Relationship Id="rId88" Type="http://schemas.openxmlformats.org/officeDocument/2006/relationships/hyperlink" Target="mailto:fortalecimiento@armenia.gov.co" TargetMode="External"/><Relationship Id="rId89" Type="http://schemas.openxmlformats.org/officeDocument/2006/relationships/hyperlink" Target="mailto:fortalecimiento@armenia.gov.co" TargetMode="External"/><Relationship Id="rId90" Type="http://schemas.openxmlformats.org/officeDocument/2006/relationships/hyperlink" Target="mailto:fortalecimiento@armenia.gov.co" TargetMode="External"/><Relationship Id="rId91" Type="http://schemas.openxmlformats.org/officeDocument/2006/relationships/hyperlink" Target="mailto:fortalecimiento@armenia.gov.co" TargetMode="External"/><Relationship Id="rId92" Type="http://schemas.openxmlformats.org/officeDocument/2006/relationships/hyperlink" Target="mailto:fortalecimiento@armenia.gov.co" TargetMode="External"/><Relationship Id="rId93" Type="http://schemas.openxmlformats.org/officeDocument/2006/relationships/hyperlink" Target="mailto:fortalecimiento@armenia.gov.co" TargetMode="External"/><Relationship Id="rId94" Type="http://schemas.openxmlformats.org/officeDocument/2006/relationships/hyperlink" Target="mailto:fortalecimiento@armenia.gov.co" TargetMode="External"/><Relationship Id="rId95" Type="http://schemas.openxmlformats.org/officeDocument/2006/relationships/hyperlink" Target="mailto:fortalecimiento@armenia.gov.co" TargetMode="External"/><Relationship Id="rId96" Type="http://schemas.openxmlformats.org/officeDocument/2006/relationships/hyperlink" Target="mailto:fortalecimiento@armenia.gov.co" TargetMode="External"/><Relationship Id="rId97" Type="http://schemas.openxmlformats.org/officeDocument/2006/relationships/hyperlink" Target="mailto:fortalecimiento@armenia.gov.co" TargetMode="External"/><Relationship Id="rId98" Type="http://schemas.openxmlformats.org/officeDocument/2006/relationships/hyperlink" Target="mailto:fortalecimiento@armenia.gov.co" TargetMode="External"/><Relationship Id="rId99" Type="http://schemas.openxmlformats.org/officeDocument/2006/relationships/hyperlink" Target="mailto:fortalecimiento@armenia.gov.co" TargetMode="External"/><Relationship Id="rId100" Type="http://schemas.openxmlformats.org/officeDocument/2006/relationships/hyperlink" Target="mailto:fortalecimiento@armenia.gov.co" TargetMode="External"/><Relationship Id="rId101" Type="http://schemas.openxmlformats.org/officeDocument/2006/relationships/hyperlink" Target="mailto:fortalecimiento@armenia.gov.co" TargetMode="External"/><Relationship Id="rId102" Type="http://schemas.openxmlformats.org/officeDocument/2006/relationships/hyperlink" Target="mailto:fortalecimiento@armenia.gov.co" TargetMode="External"/><Relationship Id="rId103" Type="http://schemas.openxmlformats.org/officeDocument/2006/relationships/hyperlink" Target="mailto:fortalecimiento@armenia.gov.co" TargetMode="External"/><Relationship Id="rId104" Type="http://schemas.openxmlformats.org/officeDocument/2006/relationships/hyperlink" Target="mailto:fortalecimiento@armenia.gov.co" TargetMode="External"/><Relationship Id="rId105" Type="http://schemas.openxmlformats.org/officeDocument/2006/relationships/hyperlink" Target="mailto:fortalecimiento@armenia.gov.co" TargetMode="External"/><Relationship Id="rId106" Type="http://schemas.openxmlformats.org/officeDocument/2006/relationships/hyperlink" Target="mailto:fortalecimiento@armenia.gov.co" TargetMode="External"/><Relationship Id="rId107" Type="http://schemas.openxmlformats.org/officeDocument/2006/relationships/hyperlink" Target="mailto:fortalecimiento@armenia.gov.co" TargetMode="External"/><Relationship Id="rId108" Type="http://schemas.openxmlformats.org/officeDocument/2006/relationships/hyperlink" Target="mailto:fortalecimiento@armenia.gov.co" TargetMode="External"/><Relationship Id="rId109" Type="http://schemas.openxmlformats.org/officeDocument/2006/relationships/hyperlink" Target="mailto:fortalecimiento@armenia.gov.co" TargetMode="External"/><Relationship Id="rId110" Type="http://schemas.openxmlformats.org/officeDocument/2006/relationships/hyperlink" Target="mailto:fortalecimiento@armenia.gov.co" TargetMode="External"/><Relationship Id="rId111" Type="http://schemas.openxmlformats.org/officeDocument/2006/relationships/hyperlink" Target="mailto:fortalecimiento@armenia.gov.co" TargetMode="External"/><Relationship Id="rId112" Type="http://schemas.openxmlformats.org/officeDocument/2006/relationships/hyperlink" Target="mailto:fortalecimiento@armenia.gov.co" TargetMode="External"/><Relationship Id="rId113" Type="http://schemas.openxmlformats.org/officeDocument/2006/relationships/hyperlink" Target="mailto:fortalecimiento@armenia.gov.co" TargetMode="External"/><Relationship Id="rId114" Type="http://schemas.openxmlformats.org/officeDocument/2006/relationships/hyperlink" Target="mailto:fortalecimiento@armenia.gov.co" TargetMode="External"/><Relationship Id="rId115" Type="http://schemas.openxmlformats.org/officeDocument/2006/relationships/hyperlink" Target="mailto:fortalecimiento@armenia.gov.co" TargetMode="External"/><Relationship Id="rId116" Type="http://schemas.openxmlformats.org/officeDocument/2006/relationships/hyperlink" Target="mailto:fortalecimiento@armenia.gov.co" TargetMode="External"/><Relationship Id="rId117" Type="http://schemas.openxmlformats.org/officeDocument/2006/relationships/hyperlink" Target="mailto:fortalecimiento@armenia.gov.co" TargetMode="External"/><Relationship Id="rId118" Type="http://schemas.openxmlformats.org/officeDocument/2006/relationships/hyperlink" Target="mailto:fortalecimiento@armenia.gov.co" TargetMode="External"/><Relationship Id="rId119" Type="http://schemas.openxmlformats.org/officeDocument/2006/relationships/hyperlink" Target="mailto:fortalecimiento@armenia.gov.co" TargetMode="External"/><Relationship Id="rId120" Type="http://schemas.openxmlformats.org/officeDocument/2006/relationships/hyperlink" Target="mailto:fortalecimiento@armenia.gov.co" TargetMode="External"/><Relationship Id="rId121" Type="http://schemas.openxmlformats.org/officeDocument/2006/relationships/hyperlink" Target="mailto:fortalecimiento@armenia.gov.co" TargetMode="External"/><Relationship Id="rId122" Type="http://schemas.openxmlformats.org/officeDocument/2006/relationships/hyperlink" Target="mailto:fortalecimiento@armenia.gov.co" TargetMode="External"/><Relationship Id="rId123" Type="http://schemas.openxmlformats.org/officeDocument/2006/relationships/hyperlink" Target="mailto:fortalecimiento@armenia.gov.co" TargetMode="External"/><Relationship Id="rId124" Type="http://schemas.openxmlformats.org/officeDocument/2006/relationships/hyperlink" Target="mailto:fortalecimiento@armenia.gov.co" TargetMode="External"/><Relationship Id="rId125" Type="http://schemas.openxmlformats.org/officeDocument/2006/relationships/hyperlink" Target="mailto:fortalecimiento@armenia.gov.co" TargetMode="External"/><Relationship Id="rId126" Type="http://schemas.openxmlformats.org/officeDocument/2006/relationships/hyperlink" Target="mailto:fortalecimiento@armenia.gov.co" TargetMode="External"/><Relationship Id="rId127" Type="http://schemas.openxmlformats.org/officeDocument/2006/relationships/hyperlink" Target="mailto:fortalecimiento@armenia.gov.co" TargetMode="External"/><Relationship Id="rId128" Type="http://schemas.openxmlformats.org/officeDocument/2006/relationships/hyperlink" Target="mailto:fortalecimiento@armenia.gov.co" TargetMode="External"/><Relationship Id="rId129" Type="http://schemas.openxmlformats.org/officeDocument/2006/relationships/hyperlink" Target="mailto:hacienda@armenia.gov.co" TargetMode="External"/><Relationship Id="rId130" Type="http://schemas.openxmlformats.org/officeDocument/2006/relationships/hyperlink" Target="mailto:hacienda@armenia.gov.co" TargetMode="External"/><Relationship Id="rId131" Type="http://schemas.openxmlformats.org/officeDocument/2006/relationships/hyperlink" Target="mailto:hacienda@armenia.gov.co" TargetMode="External"/><Relationship Id="rId132" Type="http://schemas.openxmlformats.org/officeDocument/2006/relationships/hyperlink" Target="mailto:hacienda@armenia.gov.co" TargetMode="External"/><Relationship Id="rId133" Type="http://schemas.openxmlformats.org/officeDocument/2006/relationships/hyperlink" Target="mailto:hacienda@armenia.gov.co" TargetMode="External"/><Relationship Id="rId134" Type="http://schemas.openxmlformats.org/officeDocument/2006/relationships/hyperlink" Target="mailto:hacienda@armenia.gov.co" TargetMode="External"/><Relationship Id="rId135" Type="http://schemas.openxmlformats.org/officeDocument/2006/relationships/hyperlink" Target="mailto:hacienda@armenia.gov.co" TargetMode="External"/><Relationship Id="rId136" Type="http://schemas.openxmlformats.org/officeDocument/2006/relationships/hyperlink" Target="mailto:hacienda@armenia.gov.co" TargetMode="External"/><Relationship Id="rId137" Type="http://schemas.openxmlformats.org/officeDocument/2006/relationships/hyperlink" Target="mailto:hacienda@armenia.gov.co" TargetMode="External"/><Relationship Id="rId138" Type="http://schemas.openxmlformats.org/officeDocument/2006/relationships/hyperlink" Target="mailto:hacienda@armenia.gov.co" TargetMode="External"/><Relationship Id="rId139" Type="http://schemas.openxmlformats.org/officeDocument/2006/relationships/hyperlink" Target="mailto:hacienda@armenia.gov.co" TargetMode="External"/><Relationship Id="rId140" Type="http://schemas.openxmlformats.org/officeDocument/2006/relationships/hyperlink" Target="mailto:hacienda@armenia.gov.co" TargetMode="External"/><Relationship Id="rId141" Type="http://schemas.openxmlformats.org/officeDocument/2006/relationships/hyperlink" Target="mailto:hacienda@armenia.gov.co" TargetMode="External"/><Relationship Id="rId142" Type="http://schemas.openxmlformats.org/officeDocument/2006/relationships/hyperlink" Target="mailto:hacienda@armenia.gov.co" TargetMode="External"/><Relationship Id="rId143" Type="http://schemas.openxmlformats.org/officeDocument/2006/relationships/hyperlink" Target="mailto:hacienda@armenia.gov.co" TargetMode="External"/><Relationship Id="rId144" Type="http://schemas.openxmlformats.org/officeDocument/2006/relationships/hyperlink" Target="mailto:hacienda@armenia.gov.co" TargetMode="External"/><Relationship Id="rId145" Type="http://schemas.openxmlformats.org/officeDocument/2006/relationships/hyperlink" Target="mailto:hacienda@armenia.gov.co" TargetMode="External"/><Relationship Id="rId146" Type="http://schemas.openxmlformats.org/officeDocument/2006/relationships/hyperlink" Target="mailto:hacienda@armenia.gov.co" TargetMode="External"/><Relationship Id="rId147" Type="http://schemas.openxmlformats.org/officeDocument/2006/relationships/hyperlink" Target="mailto:hacienda@armenia.gov.co" TargetMode="External"/><Relationship Id="rId148" Type="http://schemas.openxmlformats.org/officeDocument/2006/relationships/hyperlink" Target="mailto:hacienda@armenia.gov.co" TargetMode="External"/><Relationship Id="rId149" Type="http://schemas.openxmlformats.org/officeDocument/2006/relationships/hyperlink" Target="mailto:hacienda@armenia.gov.co" TargetMode="External"/><Relationship Id="rId150" Type="http://schemas.openxmlformats.org/officeDocument/2006/relationships/hyperlink" Target="mailto:hacienda@armenia.gov.co" TargetMode="External"/><Relationship Id="rId151" Type="http://schemas.openxmlformats.org/officeDocument/2006/relationships/hyperlink" Target="mailto:hacienda@armenia.gov.co" TargetMode="External"/><Relationship Id="rId152" Type="http://schemas.openxmlformats.org/officeDocument/2006/relationships/hyperlink" Target="mailto:hacienda@armenia.gov.co" TargetMode="External"/><Relationship Id="rId153" Type="http://schemas.openxmlformats.org/officeDocument/2006/relationships/hyperlink" Target="mailto:hacienda@armenia.gov.co" TargetMode="External"/><Relationship Id="rId154" Type="http://schemas.openxmlformats.org/officeDocument/2006/relationships/hyperlink" Target="mailto:hacienda@armenia.gov.co" TargetMode="External"/><Relationship Id="rId155" Type="http://schemas.openxmlformats.org/officeDocument/2006/relationships/hyperlink" Target="mailto:hacienda@armenia.gov.co" TargetMode="External"/><Relationship Id="rId156" Type="http://schemas.openxmlformats.org/officeDocument/2006/relationships/hyperlink" Target="mailto:hacienda@armenia.gov.co" TargetMode="External"/><Relationship Id="rId157" Type="http://schemas.openxmlformats.org/officeDocument/2006/relationships/hyperlink" Target="mailto:hacienda@armenia.gov.co" TargetMode="External"/><Relationship Id="rId158" Type="http://schemas.openxmlformats.org/officeDocument/2006/relationships/hyperlink" Target="mailto:hacienda@armenia.gov.co" TargetMode="External"/><Relationship Id="rId159" Type="http://schemas.openxmlformats.org/officeDocument/2006/relationships/hyperlink" Target="mailto:hacienda@armenia.gov.co" TargetMode="External"/><Relationship Id="rId160" Type="http://schemas.openxmlformats.org/officeDocument/2006/relationships/hyperlink" Target="mailto:hacienda@armenia.gov.co" TargetMode="External"/><Relationship Id="rId161" Type="http://schemas.openxmlformats.org/officeDocument/2006/relationships/hyperlink" Target="mailto:hacienda@armenia.gov.co" TargetMode="External"/><Relationship Id="rId162" Type="http://schemas.openxmlformats.org/officeDocument/2006/relationships/hyperlink" Target="mailto:hacienda@armenia.gov.co" TargetMode="External"/><Relationship Id="rId163" Type="http://schemas.openxmlformats.org/officeDocument/2006/relationships/hyperlink" Target="mailto:hacienda@armenia.gov.co" TargetMode="External"/><Relationship Id="rId164" Type="http://schemas.openxmlformats.org/officeDocument/2006/relationships/hyperlink" Target="mailto:hacienda@armenia.gov.co" TargetMode="External"/><Relationship Id="rId165" Type="http://schemas.openxmlformats.org/officeDocument/2006/relationships/hyperlink" Target="mailto:hacienda@armenia.gov.co" TargetMode="External"/><Relationship Id="rId166" Type="http://schemas.openxmlformats.org/officeDocument/2006/relationships/hyperlink" Target="mailto:hacienda@armenia.gov.co" TargetMode="External"/><Relationship Id="rId167" Type="http://schemas.openxmlformats.org/officeDocument/2006/relationships/hyperlink" Target="mailto:hacienda@armenia.gov.co" TargetMode="External"/><Relationship Id="rId168" Type="http://schemas.openxmlformats.org/officeDocument/2006/relationships/hyperlink" Target="mailto:hacienda@armenia.gov.co" TargetMode="External"/><Relationship Id="rId169" Type="http://schemas.openxmlformats.org/officeDocument/2006/relationships/hyperlink" Target="mailto:hacienda@armenia.gov.co" TargetMode="External"/><Relationship Id="rId170" Type="http://schemas.openxmlformats.org/officeDocument/2006/relationships/hyperlink" Target="mailto:hacienda@armenia.gov.co" TargetMode="External"/><Relationship Id="rId171" Type="http://schemas.openxmlformats.org/officeDocument/2006/relationships/hyperlink" Target="mailto:hacienda@armenia.gov.co" TargetMode="External"/><Relationship Id="rId172" Type="http://schemas.openxmlformats.org/officeDocument/2006/relationships/hyperlink" Target="mailto:hacienda@armenia.gov.co" TargetMode="External"/><Relationship Id="rId173" Type="http://schemas.openxmlformats.org/officeDocument/2006/relationships/hyperlink" Target="mailto:hacienda@armenia.gov.co" TargetMode="External"/><Relationship Id="rId174" Type="http://schemas.openxmlformats.org/officeDocument/2006/relationships/hyperlink" Target="mailto:planeacion@armenia.gov.co" TargetMode="External"/><Relationship Id="rId175" Type="http://schemas.openxmlformats.org/officeDocument/2006/relationships/hyperlink" Target="mailto:planeacion@armenia.gov.co" TargetMode="External"/><Relationship Id="rId176" Type="http://schemas.openxmlformats.org/officeDocument/2006/relationships/hyperlink" Target="mailto:planeacion@armenia.gov.co" TargetMode="External"/><Relationship Id="rId177" Type="http://schemas.openxmlformats.org/officeDocument/2006/relationships/hyperlink" Target="mailto:planeacion@armenia.gov.co" TargetMode="External"/><Relationship Id="rId178" Type="http://schemas.openxmlformats.org/officeDocument/2006/relationships/hyperlink" Target="mailto:planeacion@armenia.gov.co" TargetMode="External"/><Relationship Id="rId179" Type="http://schemas.openxmlformats.org/officeDocument/2006/relationships/hyperlink" Target="mailto:planeacion@armenia.gov.co" TargetMode="External"/><Relationship Id="rId180" Type="http://schemas.openxmlformats.org/officeDocument/2006/relationships/hyperlink" Target="mailto:planeacion@armenia.gov.co" TargetMode="External"/><Relationship Id="rId181" Type="http://schemas.openxmlformats.org/officeDocument/2006/relationships/hyperlink" Target="mailto:planeacion@armenia.gov.co" TargetMode="External"/><Relationship Id="rId182" Type="http://schemas.openxmlformats.org/officeDocument/2006/relationships/hyperlink" Target="mailto:planeacion@armenia.gov.co" TargetMode="External"/><Relationship Id="rId183" Type="http://schemas.openxmlformats.org/officeDocument/2006/relationships/hyperlink" Target="mailto:planeacion@armenia.gov.co" TargetMode="External"/><Relationship Id="rId184" Type="http://schemas.openxmlformats.org/officeDocument/2006/relationships/hyperlink" Target="mailto:planeacion@armenia.gov.co" TargetMode="External"/><Relationship Id="rId185" Type="http://schemas.openxmlformats.org/officeDocument/2006/relationships/hyperlink" Target="mailto:planeacion@armenia.gov.co" TargetMode="External"/><Relationship Id="rId186" Type="http://schemas.openxmlformats.org/officeDocument/2006/relationships/hyperlink" Target="mailto:planeacion@armenia.gov.co" TargetMode="External"/><Relationship Id="rId187" Type="http://schemas.openxmlformats.org/officeDocument/2006/relationships/hyperlink" Target="mailto:planeacion@armenia.gov.co" TargetMode="External"/><Relationship Id="rId188" Type="http://schemas.openxmlformats.org/officeDocument/2006/relationships/hyperlink" Target="mailto:planeacion@armenia.gov.co" TargetMode="External"/><Relationship Id="rId189" Type="http://schemas.openxmlformats.org/officeDocument/2006/relationships/hyperlink" Target="mailto:planeacion@armenia.gov.co" TargetMode="External"/><Relationship Id="rId190" Type="http://schemas.openxmlformats.org/officeDocument/2006/relationships/hyperlink" Target="mailto:planeacion@armenia.gov.co" TargetMode="External"/><Relationship Id="rId191" Type="http://schemas.openxmlformats.org/officeDocument/2006/relationships/hyperlink" Target="mailto:planeacion@armenia.gov.co" TargetMode="External"/><Relationship Id="rId192" Type="http://schemas.openxmlformats.org/officeDocument/2006/relationships/hyperlink" Target="mailto:planeacion@armenia.gov.co" TargetMode="External"/><Relationship Id="rId193" Type="http://schemas.openxmlformats.org/officeDocument/2006/relationships/hyperlink" Target="mailto:planeacion@armenia.gov.co" TargetMode="External"/><Relationship Id="rId194" Type="http://schemas.openxmlformats.org/officeDocument/2006/relationships/hyperlink" Target="mailto:planeacion@armenia.gov.co" TargetMode="External"/><Relationship Id="rId195" Type="http://schemas.openxmlformats.org/officeDocument/2006/relationships/hyperlink" Target="mailto:planeacion@armenia.gov.co" TargetMode="External"/><Relationship Id="rId196" Type="http://schemas.openxmlformats.org/officeDocument/2006/relationships/hyperlink" Target="mailto:planeacion@armenia.gov.co" TargetMode="External"/><Relationship Id="rId197" Type="http://schemas.openxmlformats.org/officeDocument/2006/relationships/hyperlink" Target="mailto:planeacion@armenia.gov.co" TargetMode="External"/><Relationship Id="rId198" Type="http://schemas.openxmlformats.org/officeDocument/2006/relationships/hyperlink" Target="mailto:planeacion@armenia.gov.co" TargetMode="External"/><Relationship Id="rId199" Type="http://schemas.openxmlformats.org/officeDocument/2006/relationships/hyperlink" Target="mailto:planeacion@armenia.gov.co" TargetMode="External"/><Relationship Id="rId200" Type="http://schemas.openxmlformats.org/officeDocument/2006/relationships/hyperlink" Target="mailto:planeacion@armenia.gov.co" TargetMode="External"/><Relationship Id="rId201" Type="http://schemas.openxmlformats.org/officeDocument/2006/relationships/hyperlink" Target="mailto:planeacion@armenia.gov.co" TargetMode="External"/><Relationship Id="rId202" Type="http://schemas.openxmlformats.org/officeDocument/2006/relationships/hyperlink" Target="mailto:planeacion@armenia.gov.co" TargetMode="External"/><Relationship Id="rId203" Type="http://schemas.openxmlformats.org/officeDocument/2006/relationships/hyperlink" Target="mailto:planeacion@armenia.gov.co" TargetMode="External"/><Relationship Id="rId204" Type="http://schemas.openxmlformats.org/officeDocument/2006/relationships/hyperlink" Target="mailto:planeacion@armenia.gov.co" TargetMode="External"/><Relationship Id="rId205" Type="http://schemas.openxmlformats.org/officeDocument/2006/relationships/hyperlink" Target="mailto:planeacion@armenia.gov.co" TargetMode="External"/><Relationship Id="rId206" Type="http://schemas.openxmlformats.org/officeDocument/2006/relationships/hyperlink" Target="mailto:planeacion@armenia.gov.co" TargetMode="External"/><Relationship Id="rId207" Type="http://schemas.openxmlformats.org/officeDocument/2006/relationships/hyperlink" Target="mailto:planeacion@armenia.gov.co" TargetMode="External"/><Relationship Id="rId208" Type="http://schemas.openxmlformats.org/officeDocument/2006/relationships/hyperlink" Target="mailto:planeacion@armenia.gov.co" TargetMode="External"/><Relationship Id="rId209" Type="http://schemas.openxmlformats.org/officeDocument/2006/relationships/hyperlink" Target="mailto:planeacion@armenia.gov.co" TargetMode="External"/><Relationship Id="rId210" Type="http://schemas.openxmlformats.org/officeDocument/2006/relationships/hyperlink" Target="mailto:planeacion@armenia.gov.co" TargetMode="External"/><Relationship Id="rId211" Type="http://schemas.openxmlformats.org/officeDocument/2006/relationships/hyperlink" Target="mailto:planeacion@armenia.gov.co" TargetMode="External"/><Relationship Id="rId212" Type="http://schemas.openxmlformats.org/officeDocument/2006/relationships/hyperlink" Target="mailto:planeacion@armenia.gov.co" TargetMode="External"/><Relationship Id="rId213" Type="http://schemas.openxmlformats.org/officeDocument/2006/relationships/hyperlink" Target="mailto:planeacion@armenia.gov.co" TargetMode="External"/><Relationship Id="rId214" Type="http://schemas.openxmlformats.org/officeDocument/2006/relationships/hyperlink" Target="mailto:planeacion@armenia.gov.co" TargetMode="External"/><Relationship Id="rId215" Type="http://schemas.openxmlformats.org/officeDocument/2006/relationships/hyperlink" Target="mailto:planeacion@armenia.gov.co" TargetMode="External"/><Relationship Id="rId216" Type="http://schemas.openxmlformats.org/officeDocument/2006/relationships/hyperlink" Target="mailto:planeacion@armenia.gov.co" TargetMode="External"/><Relationship Id="rId217" Type="http://schemas.openxmlformats.org/officeDocument/2006/relationships/hyperlink" Target="mailto:planeacion@armenia.gov.co" TargetMode="External"/><Relationship Id="rId218" Type="http://schemas.openxmlformats.org/officeDocument/2006/relationships/hyperlink" Target="mailto:planeacion@armenia.gov.co" TargetMode="External"/><Relationship Id="rId219" Type="http://schemas.openxmlformats.org/officeDocument/2006/relationships/hyperlink" Target="mailto:planeacion@armenia.gov.co" TargetMode="External"/><Relationship Id="rId220" Type="http://schemas.openxmlformats.org/officeDocument/2006/relationships/hyperlink" Target="mailto:planeacion@armenia.gov.co" TargetMode="External"/><Relationship Id="rId221" Type="http://schemas.openxmlformats.org/officeDocument/2006/relationships/hyperlink" Target="mailto:planeacion@armenia.gov.co" TargetMode="External"/><Relationship Id="rId222" Type="http://schemas.openxmlformats.org/officeDocument/2006/relationships/hyperlink" Target="mailto:planeacion@armenia.gov.co" TargetMode="External"/><Relationship Id="rId223" Type="http://schemas.openxmlformats.org/officeDocument/2006/relationships/hyperlink" Target="mailto:planeacion@armenia.gov.co" TargetMode="External"/><Relationship Id="rId224" Type="http://schemas.openxmlformats.org/officeDocument/2006/relationships/hyperlink" Target="mailto:planeacion@armenia.gov.co" TargetMode="External"/><Relationship Id="rId225" Type="http://schemas.openxmlformats.org/officeDocument/2006/relationships/hyperlink" Target="mailto:planeacion@armenia.gov.co" TargetMode="External"/><Relationship Id="rId226" Type="http://schemas.openxmlformats.org/officeDocument/2006/relationships/hyperlink" Target="mailto:planeacion@armenia.gov.co" TargetMode="External"/><Relationship Id="rId227" Type="http://schemas.openxmlformats.org/officeDocument/2006/relationships/hyperlink" Target="mailto:planeacion@armenia.gov.co" TargetMode="External"/><Relationship Id="rId228" Type="http://schemas.openxmlformats.org/officeDocument/2006/relationships/hyperlink" Target="mailto:planeacion@armenia.gov.co" TargetMode="External"/><Relationship Id="rId229" Type="http://schemas.openxmlformats.org/officeDocument/2006/relationships/hyperlink" Target="mailto:planeacion@armenia.gov.co" TargetMode="External"/><Relationship Id="rId230" Type="http://schemas.openxmlformats.org/officeDocument/2006/relationships/hyperlink" Target="mailto:planeacion@armenia.gov.co" TargetMode="External"/><Relationship Id="rId231" Type="http://schemas.openxmlformats.org/officeDocument/2006/relationships/hyperlink" Target="mailto:planeacion@armenia.gov.co" TargetMode="External"/><Relationship Id="rId232" Type="http://schemas.openxmlformats.org/officeDocument/2006/relationships/hyperlink" Target="mailto:planeacion@armenia.gov.co" TargetMode="External"/><Relationship Id="rId233" Type="http://schemas.openxmlformats.org/officeDocument/2006/relationships/hyperlink" Target="mailto:planeacion@armenia.gov.co" TargetMode="External"/><Relationship Id="rId234" Type="http://schemas.openxmlformats.org/officeDocument/2006/relationships/hyperlink" Target="mailto:planeacion@armenia.gov.co" TargetMode="External"/><Relationship Id="rId235" Type="http://schemas.openxmlformats.org/officeDocument/2006/relationships/hyperlink" Target="mailto:planeacion@armenia.gov.co" TargetMode="External"/><Relationship Id="rId236" Type="http://schemas.openxmlformats.org/officeDocument/2006/relationships/hyperlink" Target="mailto:planeacion@armenia.gov.co" TargetMode="External"/><Relationship Id="rId237" Type="http://schemas.openxmlformats.org/officeDocument/2006/relationships/hyperlink" Target="mailto:planeacion@armenia.gov.co" TargetMode="External"/><Relationship Id="rId238" Type="http://schemas.openxmlformats.org/officeDocument/2006/relationships/hyperlink" Target="mailto:planeacion@armenia.gov.co" TargetMode="External"/><Relationship Id="rId239" Type="http://schemas.openxmlformats.org/officeDocument/2006/relationships/hyperlink" Target="mailto:planeacion@armenia.gov.co" TargetMode="External"/><Relationship Id="rId240" Type="http://schemas.openxmlformats.org/officeDocument/2006/relationships/hyperlink" Target="mailto:planeacion@armenia.gov.co" TargetMode="External"/><Relationship Id="rId241" Type="http://schemas.openxmlformats.org/officeDocument/2006/relationships/hyperlink" Target="mailto:planeacion@armenia.gov.co" TargetMode="External"/><Relationship Id="rId242" Type="http://schemas.openxmlformats.org/officeDocument/2006/relationships/hyperlink" Target="mailto:planeacion@armenia.gov.co" TargetMode="External"/><Relationship Id="rId243" Type="http://schemas.openxmlformats.org/officeDocument/2006/relationships/hyperlink" Target="mailto:planeacion@armenia.gov.co" TargetMode="External"/><Relationship Id="rId244" Type="http://schemas.openxmlformats.org/officeDocument/2006/relationships/hyperlink" Target="mailto:planeacion@armenia.gov.co" TargetMode="External"/><Relationship Id="rId245" Type="http://schemas.openxmlformats.org/officeDocument/2006/relationships/hyperlink" Target="mailto:planeacion@armenia.gov.co" TargetMode="External"/><Relationship Id="rId246" Type="http://schemas.openxmlformats.org/officeDocument/2006/relationships/hyperlink" Target="mailto:planeacion@armenia.gov.co" TargetMode="External"/><Relationship Id="rId247" Type="http://schemas.openxmlformats.org/officeDocument/2006/relationships/hyperlink" Target="mailto:planeacion@armenia.gov.co" TargetMode="External"/><Relationship Id="rId248" Type="http://schemas.openxmlformats.org/officeDocument/2006/relationships/hyperlink" Target="mailto:planeacion@armenia.gov.co" TargetMode="External"/><Relationship Id="rId249" Type="http://schemas.openxmlformats.org/officeDocument/2006/relationships/hyperlink" Target="mailto:planeacion@armenia.gov.co" TargetMode="External"/><Relationship Id="rId250" Type="http://schemas.openxmlformats.org/officeDocument/2006/relationships/hyperlink" Target="mailto:planeacion@armenia.gov.co" TargetMode="External"/><Relationship Id="rId251" Type="http://schemas.openxmlformats.org/officeDocument/2006/relationships/hyperlink" Target="mailto:planeacion@armenia.gov.co" TargetMode="External"/><Relationship Id="rId252" Type="http://schemas.openxmlformats.org/officeDocument/2006/relationships/hyperlink" Target="mailto:planeacion@armenia.gov.co" TargetMode="External"/><Relationship Id="rId253" Type="http://schemas.openxmlformats.org/officeDocument/2006/relationships/hyperlink" Target="mailto:planeacion@armenia.gov.co" TargetMode="External"/><Relationship Id="rId254" Type="http://schemas.openxmlformats.org/officeDocument/2006/relationships/hyperlink" Target="mailto:planeacion@armenia.gov.co" TargetMode="External"/><Relationship Id="rId255" Type="http://schemas.openxmlformats.org/officeDocument/2006/relationships/hyperlink" Target="mailto:planeacion@armenia.gov.co" TargetMode="External"/><Relationship Id="rId256" Type="http://schemas.openxmlformats.org/officeDocument/2006/relationships/hyperlink" Target="mailto:planeacion@armenia.gov.co" TargetMode="External"/><Relationship Id="rId257" Type="http://schemas.openxmlformats.org/officeDocument/2006/relationships/hyperlink" Target="mailto:planeacion@armenia.gov.co" TargetMode="External"/><Relationship Id="rId258" Type="http://schemas.openxmlformats.org/officeDocument/2006/relationships/hyperlink" Target="mailto:planeacion@armenia.gov.co" TargetMode="External"/><Relationship Id="rId259" Type="http://schemas.openxmlformats.org/officeDocument/2006/relationships/hyperlink" Target="mailto:planeacion@armenia.gov.co" TargetMode="External"/><Relationship Id="rId260" Type="http://schemas.openxmlformats.org/officeDocument/2006/relationships/hyperlink" Target="mailto:planeacion@armenia.gov.co" TargetMode="External"/><Relationship Id="rId261" Type="http://schemas.openxmlformats.org/officeDocument/2006/relationships/hyperlink" Target="mailto:planeacion@armenia.gov.co" TargetMode="External"/><Relationship Id="rId262" Type="http://schemas.openxmlformats.org/officeDocument/2006/relationships/hyperlink" Target="mailto:planeacion@armenia.gov.co" TargetMode="External"/><Relationship Id="rId263" Type="http://schemas.openxmlformats.org/officeDocument/2006/relationships/hyperlink" Target="mailto:planeacion@armenia.gov.co" TargetMode="External"/><Relationship Id="rId264" Type="http://schemas.openxmlformats.org/officeDocument/2006/relationships/hyperlink" Target="mailto:planeacion@armenia.gov.co" TargetMode="External"/><Relationship Id="rId265" Type="http://schemas.openxmlformats.org/officeDocument/2006/relationships/hyperlink" Target="mailto:planeacion@armenia.gov.co" TargetMode="External"/><Relationship Id="rId266" Type="http://schemas.openxmlformats.org/officeDocument/2006/relationships/hyperlink" Target="mailto:planeacion@armenia.gov.co" TargetMode="External"/><Relationship Id="rId267" Type="http://schemas.openxmlformats.org/officeDocument/2006/relationships/hyperlink" Target="mailto:planeacion@armenia.gov.co" TargetMode="External"/><Relationship Id="rId268" Type="http://schemas.openxmlformats.org/officeDocument/2006/relationships/hyperlink" Target="mailto:planeacion@armenia.gov.co" TargetMode="External"/><Relationship Id="rId269" Type="http://schemas.openxmlformats.org/officeDocument/2006/relationships/hyperlink" Target="mailto:planeacion@armenia.gov.co" TargetMode="External"/><Relationship Id="rId270" Type="http://schemas.openxmlformats.org/officeDocument/2006/relationships/hyperlink" Target="mailto:planeacion@armenia.gov.co" TargetMode="External"/><Relationship Id="rId271" Type="http://schemas.openxmlformats.org/officeDocument/2006/relationships/hyperlink" Target="mailto:planeacion@armenia.gov.co" TargetMode="External"/><Relationship Id="rId272" Type="http://schemas.openxmlformats.org/officeDocument/2006/relationships/hyperlink" Target="mailto:planeacion@armenia.gov.co" TargetMode="External"/><Relationship Id="rId273" Type="http://schemas.openxmlformats.org/officeDocument/2006/relationships/hyperlink" Target="mailto:planeacion@armenia.gov.co" TargetMode="External"/><Relationship Id="rId274" Type="http://schemas.openxmlformats.org/officeDocument/2006/relationships/hyperlink" Target="mailto:planeacion@armenia.gov.co" TargetMode="External"/><Relationship Id="rId275" Type="http://schemas.openxmlformats.org/officeDocument/2006/relationships/hyperlink" Target="mailto:planeacion@armenia.gov.co" TargetMode="External"/><Relationship Id="rId276" Type="http://schemas.openxmlformats.org/officeDocument/2006/relationships/hyperlink" Target="mailto:planeacion@armenia.gov.co" TargetMode="External"/><Relationship Id="rId277" Type="http://schemas.openxmlformats.org/officeDocument/2006/relationships/hyperlink" Target="mailto:planeacion@armenia.gov.co" TargetMode="External"/><Relationship Id="rId278" Type="http://schemas.openxmlformats.org/officeDocument/2006/relationships/hyperlink" Target="mailto:planeacion@armenia.gov.co" TargetMode="External"/><Relationship Id="rId279" Type="http://schemas.openxmlformats.org/officeDocument/2006/relationships/hyperlink" Target="mailto:planeacion@armenia.gov.co" TargetMode="External"/><Relationship Id="rId280" Type="http://schemas.openxmlformats.org/officeDocument/2006/relationships/hyperlink" Target="mailto:planeacion@armenia.gov.co" TargetMode="External"/><Relationship Id="rId281" Type="http://schemas.openxmlformats.org/officeDocument/2006/relationships/hyperlink" Target="mailto:planeacion@armenia.gov.co" TargetMode="External"/><Relationship Id="rId282" Type="http://schemas.openxmlformats.org/officeDocument/2006/relationships/hyperlink" Target="mailto:planeacion@armenia.gov.co" TargetMode="External"/><Relationship Id="rId283" Type="http://schemas.openxmlformats.org/officeDocument/2006/relationships/hyperlink" Target="mailto:planeacion@armenia.gov.co" TargetMode="External"/><Relationship Id="rId284" Type="http://schemas.openxmlformats.org/officeDocument/2006/relationships/hyperlink" Target="mailto:planeacion@armenia.gov.co" TargetMode="External"/><Relationship Id="rId285" Type="http://schemas.openxmlformats.org/officeDocument/2006/relationships/hyperlink" Target="mailto:planeacion@armenia.gov.co" TargetMode="External"/><Relationship Id="rId286" Type="http://schemas.openxmlformats.org/officeDocument/2006/relationships/hyperlink" Target="mailto:planeacion@armenia.gov.co" TargetMode="External"/><Relationship Id="rId287" Type="http://schemas.openxmlformats.org/officeDocument/2006/relationships/hyperlink" Target="mailto:planeacion@armenia.gov.co" TargetMode="External"/><Relationship Id="rId288" Type="http://schemas.openxmlformats.org/officeDocument/2006/relationships/hyperlink" Target="mailto:planeacion@armenia.gov.co" TargetMode="External"/><Relationship Id="rId289" Type="http://schemas.openxmlformats.org/officeDocument/2006/relationships/hyperlink" Target="mailto:planeacion@armenia.gov.co" TargetMode="External"/><Relationship Id="rId290" Type="http://schemas.openxmlformats.org/officeDocument/2006/relationships/hyperlink" Target="mailto:planeacion@armenia.gov.co" TargetMode="External"/><Relationship Id="rId291" Type="http://schemas.openxmlformats.org/officeDocument/2006/relationships/hyperlink" Target="mailto:planeacion@armenia.gov.co" TargetMode="External"/><Relationship Id="rId292" Type="http://schemas.openxmlformats.org/officeDocument/2006/relationships/hyperlink" Target="mailto:planeacion@armenia.gov.co" TargetMode="External"/><Relationship Id="rId293" Type="http://schemas.openxmlformats.org/officeDocument/2006/relationships/hyperlink" Target="mailto:planeacion@armenia.gov.co" TargetMode="External"/><Relationship Id="rId294" Type="http://schemas.openxmlformats.org/officeDocument/2006/relationships/hyperlink" Target="mailto:planeacion@armenia.gov.co" TargetMode="External"/><Relationship Id="rId295" Type="http://schemas.openxmlformats.org/officeDocument/2006/relationships/hyperlink" Target="mailto:planeacion@armenia.gov.co" TargetMode="External"/><Relationship Id="rId296" Type="http://schemas.openxmlformats.org/officeDocument/2006/relationships/hyperlink" Target="mailto:planeacion@armenia.gov.co" TargetMode="External"/><Relationship Id="rId297" Type="http://schemas.openxmlformats.org/officeDocument/2006/relationships/hyperlink" Target="mailto:planeacion@armenia.gov.co" TargetMode="External"/><Relationship Id="rId298" Type="http://schemas.openxmlformats.org/officeDocument/2006/relationships/hyperlink" Target="mailto:planeacion@armenia.gov.co" TargetMode="External"/><Relationship Id="rId299" Type="http://schemas.openxmlformats.org/officeDocument/2006/relationships/hyperlink" Target="mailto:planeacion@armenia.gov.co" TargetMode="External"/><Relationship Id="rId300" Type="http://schemas.openxmlformats.org/officeDocument/2006/relationships/hyperlink" Target="mailto:planeacion@armenia.gov.co" TargetMode="External"/><Relationship Id="rId301" Type="http://schemas.openxmlformats.org/officeDocument/2006/relationships/hyperlink" Target="mailto:planeacion@armenia.gov.co" TargetMode="External"/><Relationship Id="rId302" Type="http://schemas.openxmlformats.org/officeDocument/2006/relationships/hyperlink" Target="mailto:planeacion@armenia.gov.co" TargetMode="External"/><Relationship Id="rId303" Type="http://schemas.openxmlformats.org/officeDocument/2006/relationships/hyperlink" Target="mailto:planeacion@armenia.gov.co" TargetMode="External"/><Relationship Id="rId304" Type="http://schemas.openxmlformats.org/officeDocument/2006/relationships/hyperlink" Target="mailto:planeacion@armenia.gov.co" TargetMode="External"/><Relationship Id="rId305" Type="http://schemas.openxmlformats.org/officeDocument/2006/relationships/hyperlink" Target="mailto:planeacion@armenia.gov.co" TargetMode="External"/><Relationship Id="rId306" Type="http://schemas.openxmlformats.org/officeDocument/2006/relationships/hyperlink" Target="mailto:planeacion@armenia.gov.co" TargetMode="External"/><Relationship Id="rId307" Type="http://schemas.openxmlformats.org/officeDocument/2006/relationships/hyperlink" Target="mailto:planeacion@armenia.gov.co" TargetMode="External"/><Relationship Id="rId308" Type="http://schemas.openxmlformats.org/officeDocument/2006/relationships/hyperlink" Target="mailto:planeacion@armenia.gov.co" TargetMode="External"/><Relationship Id="rId309" Type="http://schemas.openxmlformats.org/officeDocument/2006/relationships/hyperlink" Target="mailto:planeacion@armenia.gov.co" TargetMode="External"/><Relationship Id="rId310" Type="http://schemas.openxmlformats.org/officeDocument/2006/relationships/hyperlink" Target="mailto:planeacion@armenia.gov.co" TargetMode="External"/><Relationship Id="rId311" Type="http://schemas.openxmlformats.org/officeDocument/2006/relationships/hyperlink" Target="mailto:planeacion@armenia.gov.co" TargetMode="External"/><Relationship Id="rId312" Type="http://schemas.openxmlformats.org/officeDocument/2006/relationships/hyperlink" Target="mailto:planeacion@armenia.gov.co" TargetMode="External"/><Relationship Id="rId313" Type="http://schemas.openxmlformats.org/officeDocument/2006/relationships/hyperlink" Target="mailto:planeacion@armenia.gov.co" TargetMode="External"/><Relationship Id="rId314" Type="http://schemas.openxmlformats.org/officeDocument/2006/relationships/hyperlink" Target="mailto:planeacion@armenia.gov.co" TargetMode="External"/><Relationship Id="rId315" Type="http://schemas.openxmlformats.org/officeDocument/2006/relationships/hyperlink" Target="mailto:planeacion@armenia.gov.co" TargetMode="External"/><Relationship Id="rId316" Type="http://schemas.openxmlformats.org/officeDocument/2006/relationships/hyperlink" Target="mailto:planeacion@armenia.gov.co" TargetMode="External"/><Relationship Id="rId317" Type="http://schemas.openxmlformats.org/officeDocument/2006/relationships/hyperlink" Target="mailto:planeacion@armenia.gov.co" TargetMode="External"/><Relationship Id="rId318" Type="http://schemas.openxmlformats.org/officeDocument/2006/relationships/hyperlink" Target="mailto:juridico@armenia.gov.co" TargetMode="External"/><Relationship Id="rId319" Type="http://schemas.openxmlformats.org/officeDocument/2006/relationships/hyperlink" Target="mailto:juridico@armenia.gov.co" TargetMode="External"/><Relationship Id="rId320" Type="http://schemas.openxmlformats.org/officeDocument/2006/relationships/hyperlink" Target="mailto:juridico@armenia.gov.co" TargetMode="External"/><Relationship Id="rId321" Type="http://schemas.openxmlformats.org/officeDocument/2006/relationships/hyperlink" Target="mailto:juridico@armenia.gov.co" TargetMode="External"/><Relationship Id="rId322" Type="http://schemas.openxmlformats.org/officeDocument/2006/relationships/hyperlink" Target="mailto:juridico@armenia.gov.co" TargetMode="External"/><Relationship Id="rId323" Type="http://schemas.openxmlformats.org/officeDocument/2006/relationships/hyperlink" Target="mailto:juridico@armenia.gov.co" TargetMode="External"/><Relationship Id="rId324" Type="http://schemas.openxmlformats.org/officeDocument/2006/relationships/hyperlink" Target="mailto:juridico@armenia.gov.co" TargetMode="External"/><Relationship Id="rId325" Type="http://schemas.openxmlformats.org/officeDocument/2006/relationships/hyperlink" Target="mailto:juridico@armenia.gov.co" TargetMode="External"/><Relationship Id="rId326" Type="http://schemas.openxmlformats.org/officeDocument/2006/relationships/hyperlink" Target="mailto:juridico@armenia.gov.co" TargetMode="External"/><Relationship Id="rId327" Type="http://schemas.openxmlformats.org/officeDocument/2006/relationships/hyperlink" Target="mailto:juridico@armenia.gov.co" TargetMode="External"/><Relationship Id="rId328" Type="http://schemas.openxmlformats.org/officeDocument/2006/relationships/hyperlink" Target="mailto:juridico@armenia.gov.co" TargetMode="External"/><Relationship Id="rId329" Type="http://schemas.openxmlformats.org/officeDocument/2006/relationships/hyperlink" Target="mailto:juridico@armenia.gov.co" TargetMode="External"/><Relationship Id="rId330" Type="http://schemas.openxmlformats.org/officeDocument/2006/relationships/hyperlink" Target="mailto:juridico@armenia.gov.co" TargetMode="External"/><Relationship Id="rId331" Type="http://schemas.openxmlformats.org/officeDocument/2006/relationships/hyperlink" Target="mailto:juridico@armenia.gov.co" TargetMode="External"/><Relationship Id="rId332" Type="http://schemas.openxmlformats.org/officeDocument/2006/relationships/hyperlink" Target="mailto:juridico@armenia.gov.co" TargetMode="External"/><Relationship Id="rId333" Type="http://schemas.openxmlformats.org/officeDocument/2006/relationships/hyperlink" Target="mailto:juridico@armenia.gov.co" TargetMode="External"/><Relationship Id="rId334" Type="http://schemas.openxmlformats.org/officeDocument/2006/relationships/hyperlink" Target="mailto:juridico@armenia.gov.co" TargetMode="External"/><Relationship Id="rId335" Type="http://schemas.openxmlformats.org/officeDocument/2006/relationships/hyperlink" Target="mailto:juridico@armenia.gov.co" TargetMode="External"/><Relationship Id="rId336" Type="http://schemas.openxmlformats.org/officeDocument/2006/relationships/hyperlink" Target="mailto:juridico@armenia.gov.co" TargetMode="External"/><Relationship Id="rId337" Type="http://schemas.openxmlformats.org/officeDocument/2006/relationships/hyperlink" Target="mailto:juridico@armenia.gov.co" TargetMode="External"/><Relationship Id="rId338" Type="http://schemas.openxmlformats.org/officeDocument/2006/relationships/hyperlink" Target="mailto:asesoriaadtva@armenia.gov.co" TargetMode="External"/><Relationship Id="rId339" Type="http://schemas.openxmlformats.org/officeDocument/2006/relationships/hyperlink" Target="mailto:asesoriaadtva@armenia.gov.co" TargetMode="External"/><Relationship Id="rId340" Type="http://schemas.openxmlformats.org/officeDocument/2006/relationships/hyperlink" Target="mailto:asesoriaadtva@armenia.gov.co" TargetMode="External"/><Relationship Id="rId341" Type="http://schemas.openxmlformats.org/officeDocument/2006/relationships/hyperlink" Target="mailto:asesoriaadtva@armenia.gov.co" TargetMode="External"/><Relationship Id="rId342" Type="http://schemas.openxmlformats.org/officeDocument/2006/relationships/hyperlink" Target="mailto:asesoriaadtva@armenia.gov.co" TargetMode="External"/><Relationship Id="rId343" Type="http://schemas.openxmlformats.org/officeDocument/2006/relationships/hyperlink" Target="mailto:asesoriaadtva@armenia.gov.co" TargetMode="External"/><Relationship Id="rId344" Type="http://schemas.openxmlformats.org/officeDocument/2006/relationships/hyperlink" Target="mailto:juridico@armenia.gov.co" TargetMode="External"/><Relationship Id="rId345" Type="http://schemas.openxmlformats.org/officeDocument/2006/relationships/hyperlink" Target="mailto:juridico@armenia.gov.co" TargetMode="External"/><Relationship Id="rId346" Type="http://schemas.openxmlformats.org/officeDocument/2006/relationships/hyperlink" Target="mailto:juridico@armenia.gov.co" TargetMode="External"/><Relationship Id="rId347" Type="http://schemas.openxmlformats.org/officeDocument/2006/relationships/hyperlink" Target="mailto:gestorproyectos@armenia.gov.co" TargetMode="External"/><Relationship Id="rId348" Type="http://schemas.openxmlformats.org/officeDocument/2006/relationships/hyperlink" Target="mailto:gestorpaz@armenia.gov.co" TargetMode="External"/><Relationship Id="rId349" Type="http://schemas.openxmlformats.org/officeDocument/2006/relationships/hyperlink" Target="mailto:gestorpaz@armenia.gov.co" TargetMode="External"/><Relationship Id="rId350" Type="http://schemas.openxmlformats.org/officeDocument/2006/relationships/hyperlink" Target="mailto:gestorpaz@armenia.gov.co" TargetMode="External"/><Relationship Id="rId351" Type="http://schemas.openxmlformats.org/officeDocument/2006/relationships/hyperlink" Target="mailto:gestorpaz@armenia.gov.co" TargetMode="External"/><Relationship Id="rId352" Type="http://schemas.openxmlformats.org/officeDocument/2006/relationships/hyperlink" Target="mailto:asesoriasocial@armenia.gov.co" TargetMode="External"/><Relationship Id="rId353" Type="http://schemas.openxmlformats.org/officeDocument/2006/relationships/hyperlink" Target="mailto:asesoriasocial@armenia.gov.co" TargetMode="External"/><Relationship Id="rId354" Type="http://schemas.openxmlformats.org/officeDocument/2006/relationships/hyperlink" Target="mailto:asesoriasocial@armenia.gov.co" TargetMode="External"/><Relationship Id="rId355" Type="http://schemas.openxmlformats.org/officeDocument/2006/relationships/hyperlink" Target="mailto:asesoriasocial@armenia.gov.co" TargetMode="External"/><Relationship Id="rId356" Type="http://schemas.openxmlformats.org/officeDocument/2006/relationships/hyperlink" Target="mailto:asesoriasocial@armenia.gov.co" TargetMode="External"/><Relationship Id="rId357" Type="http://schemas.openxmlformats.org/officeDocument/2006/relationships/hyperlink" Target="mailto:asesoriasocial@armenia.gov.co" TargetMode="External"/><Relationship Id="rId358" Type="http://schemas.openxmlformats.org/officeDocument/2006/relationships/hyperlink" Target="mailto:asesoriasocial@armenia.gov.co" TargetMode="External"/><Relationship Id="rId359" Type="http://schemas.openxmlformats.org/officeDocument/2006/relationships/hyperlink" Target="mailto:asesoriasocial@armenia.gov.co" TargetMode="External"/><Relationship Id="rId360" Type="http://schemas.openxmlformats.org/officeDocument/2006/relationships/hyperlink" Target="mailto:asesoriasocial@armenia.gov.co" TargetMode="External"/><Relationship Id="rId361" Type="http://schemas.openxmlformats.org/officeDocument/2006/relationships/hyperlink" Target="mailto:asesoriasocial@armenia.gov.co" TargetMode="External"/><Relationship Id="rId362" Type="http://schemas.openxmlformats.org/officeDocument/2006/relationships/hyperlink" Target="mailto:asesoriasocial@armenia.gov.co" TargetMode="External"/><Relationship Id="rId363" Type="http://schemas.openxmlformats.org/officeDocument/2006/relationships/hyperlink" Target="mailto:asesoriasocial@armenia.gov.co" TargetMode="External"/><Relationship Id="rId364" Type="http://schemas.openxmlformats.org/officeDocument/2006/relationships/hyperlink" Target="mailto:asesoriasocial@armenia.gov.co" TargetMode="External"/><Relationship Id="rId365" Type="http://schemas.openxmlformats.org/officeDocument/2006/relationships/hyperlink" Target="mailto:asesoriasocial@armenia.gov.co" TargetMode="External"/><Relationship Id="rId366" Type="http://schemas.openxmlformats.org/officeDocument/2006/relationships/hyperlink" Target="mailto:asesoriasocial@armenia.gov.co" TargetMode="External"/><Relationship Id="rId367" Type="http://schemas.openxmlformats.org/officeDocument/2006/relationships/hyperlink" Target="mailto:asesoriasocial@armenia.gov.co" TargetMode="External"/><Relationship Id="rId368" Type="http://schemas.openxmlformats.org/officeDocument/2006/relationships/hyperlink" Target="mailto:asesoriasocial@armenia.gov.co" TargetMode="External"/><Relationship Id="rId369" Type="http://schemas.openxmlformats.org/officeDocument/2006/relationships/hyperlink" Target="mailto:asesoriasocial@armenia.gov.co" TargetMode="External"/><Relationship Id="rId370" Type="http://schemas.openxmlformats.org/officeDocument/2006/relationships/hyperlink" Target="mailto:asesoriasocial@armenia.gov.co" TargetMode="External"/><Relationship Id="rId371" Type="http://schemas.openxmlformats.org/officeDocument/2006/relationships/hyperlink" Target="mailto:asesoriasocial@armenia.gov.co" TargetMode="External"/><Relationship Id="rId372" Type="http://schemas.openxmlformats.org/officeDocument/2006/relationships/hyperlink" Target="mailto:asesoriasocial@armenia.gov.co" TargetMode="External"/><Relationship Id="rId373" Type="http://schemas.openxmlformats.org/officeDocument/2006/relationships/hyperlink" Target="mailto:asesoriasocial@armenia.gov.co" TargetMode="External"/><Relationship Id="rId374" Type="http://schemas.openxmlformats.org/officeDocument/2006/relationships/hyperlink" Target="mailto:asesoriasocial@armenia.gov.co" TargetMode="External"/><Relationship Id="rId375" Type="http://schemas.openxmlformats.org/officeDocument/2006/relationships/hyperlink" Target="mailto:asesoriasocial@armenia.gov.co" TargetMode="External"/><Relationship Id="rId376" Type="http://schemas.openxmlformats.org/officeDocument/2006/relationships/hyperlink" Target="mailto:asesoriasocial@armenia.gov.co" TargetMode="External"/><Relationship Id="rId377" Type="http://schemas.openxmlformats.org/officeDocument/2006/relationships/hyperlink" Target="mailto:asesoriasocial@armenia.gov.co" TargetMode="External"/><Relationship Id="rId378" Type="http://schemas.openxmlformats.org/officeDocument/2006/relationships/hyperlink" Target="mailto:asesoriasocial@armenia.gov.co" TargetMode="External"/><Relationship Id="rId379" Type="http://schemas.openxmlformats.org/officeDocument/2006/relationships/hyperlink" Target="mailto:asesoriasocial@armenia.gov.co" TargetMode="External"/><Relationship Id="rId380" Type="http://schemas.openxmlformats.org/officeDocument/2006/relationships/hyperlink" Target="mailto:asesoriasocial@armenia.gov.co" TargetMode="External"/><Relationship Id="rId381" Type="http://schemas.openxmlformats.org/officeDocument/2006/relationships/hyperlink" Target="mailto:asesoriasocial@armenia.gov.co" TargetMode="External"/><Relationship Id="rId382" Type="http://schemas.openxmlformats.org/officeDocument/2006/relationships/hyperlink" Target="mailto:asesoriasocial@armenia.gov.co" TargetMode="External"/><Relationship Id="rId383" Type="http://schemas.openxmlformats.org/officeDocument/2006/relationships/hyperlink" Target="mailto:asesoriasocial@armenia.gov.co" TargetMode="External"/><Relationship Id="rId384" Type="http://schemas.openxmlformats.org/officeDocument/2006/relationships/hyperlink" Target="mailto:asesoriasocial@armenia.gov.co" TargetMode="External"/><Relationship Id="rId385" Type="http://schemas.openxmlformats.org/officeDocument/2006/relationships/hyperlink" Target="mailto:asesoriasocial@armenia.gov.co" TargetMode="External"/><Relationship Id="rId386" Type="http://schemas.openxmlformats.org/officeDocument/2006/relationships/hyperlink" Target="mailto:asesoriasocial@armenia.gov.co" TargetMode="External"/><Relationship Id="rId387" Type="http://schemas.openxmlformats.org/officeDocument/2006/relationships/hyperlink" Target="mailto:asesoriasocial@armenia.gov.co" TargetMode="External"/><Relationship Id="rId388" Type="http://schemas.openxmlformats.org/officeDocument/2006/relationships/hyperlink" Target="mailto:asesoriasocial@armenia.gov.co" TargetMode="External"/><Relationship Id="rId389" Type="http://schemas.openxmlformats.org/officeDocument/2006/relationships/hyperlink" Target="mailto:asesoriasocial@armenia.gov.co" TargetMode="External"/><Relationship Id="rId390" Type="http://schemas.openxmlformats.org/officeDocument/2006/relationships/hyperlink" Target="mailto:asesoriasocial@armenia.gov.co" TargetMode="External"/><Relationship Id="rId391" Type="http://schemas.openxmlformats.org/officeDocument/2006/relationships/hyperlink" Target="mailto:asesoriaadtva@armenia.gov.co" TargetMode="External"/><Relationship Id="rId392" Type="http://schemas.openxmlformats.org/officeDocument/2006/relationships/hyperlink" Target="mailto:asesoriasocial@armenia.gov.co" TargetMode="External"/><Relationship Id="rId393" Type="http://schemas.openxmlformats.org/officeDocument/2006/relationships/hyperlink" Target="mailto:asesoriasocial@armenia.gov.co" TargetMode="External"/><Relationship Id="rId394" Type="http://schemas.openxmlformats.org/officeDocument/2006/relationships/hyperlink" Target="mailto:asesoriasocial@armenia.gov.co" TargetMode="External"/><Relationship Id="rId395" Type="http://schemas.openxmlformats.org/officeDocument/2006/relationships/hyperlink" Target="mailto:asesoriasocial@armenia.gov.co" TargetMode="External"/><Relationship Id="rId396" Type="http://schemas.openxmlformats.org/officeDocument/2006/relationships/hyperlink" Target="mailto:asesoriasocial@armenia.gov.co" TargetMode="External"/><Relationship Id="rId397" Type="http://schemas.openxmlformats.org/officeDocument/2006/relationships/hyperlink" Target="mailto:alcaldiacomunicaciones@armenia.gov.co" TargetMode="External"/><Relationship Id="rId398" Type="http://schemas.openxmlformats.org/officeDocument/2006/relationships/hyperlink" Target="mailto:alcaldiacomunicaciones@armenia.gov.co" TargetMode="External"/><Relationship Id="rId399" Type="http://schemas.openxmlformats.org/officeDocument/2006/relationships/hyperlink" Target="mailto:alcaldiacomunicaciones@armenia.gov.co" TargetMode="External"/><Relationship Id="rId400" Type="http://schemas.openxmlformats.org/officeDocument/2006/relationships/hyperlink" Target="mailto:alcaldiacomunicaciones@armenia.gov.co" TargetMode="External"/><Relationship Id="rId401" Type="http://schemas.openxmlformats.org/officeDocument/2006/relationships/hyperlink" Target="mailto:alcaldiacomunicaciones@armenia.gov.co" TargetMode="External"/><Relationship Id="rId402" Type="http://schemas.openxmlformats.org/officeDocument/2006/relationships/hyperlink" Target="mailto:alcaldiacomunicaciones@armenia.gov.co" TargetMode="External"/><Relationship Id="rId403" Type="http://schemas.openxmlformats.org/officeDocument/2006/relationships/hyperlink" Target="mailto:alcaldiacomunicaciones@armenia.gov.co" TargetMode="External"/><Relationship Id="rId404" Type="http://schemas.openxmlformats.org/officeDocument/2006/relationships/hyperlink" Target="mailto:alcaldiacomunicaciones@armenia.gov.co" TargetMode="External"/><Relationship Id="rId405" Type="http://schemas.openxmlformats.org/officeDocument/2006/relationships/hyperlink" Target="mailto:desarrolloeconomico@armenia.gov.co" TargetMode="External"/><Relationship Id="rId406" Type="http://schemas.openxmlformats.org/officeDocument/2006/relationships/hyperlink" Target="mailto:desarrolloeconomico@armenia.gov.co" TargetMode="External"/><Relationship Id="rId407" Type="http://schemas.openxmlformats.org/officeDocument/2006/relationships/hyperlink" Target="mailto:desarrolloeconomico@armenia.gov.co" TargetMode="External"/><Relationship Id="rId408" Type="http://schemas.openxmlformats.org/officeDocument/2006/relationships/hyperlink" Target="mailto:desarrolloeconomico@armenia.gov.co" TargetMode="External"/><Relationship Id="rId409" Type="http://schemas.openxmlformats.org/officeDocument/2006/relationships/hyperlink" Target="mailto:desarrolloeconomico@armenia.gov.co" TargetMode="External"/><Relationship Id="rId410" Type="http://schemas.openxmlformats.org/officeDocument/2006/relationships/hyperlink" Target="mailto:desarrolloeconomico@armenia.gov.co" TargetMode="External"/><Relationship Id="rId411" Type="http://schemas.openxmlformats.org/officeDocument/2006/relationships/hyperlink" Target="mailto:desarrolloeconomico@armenia.gov.co" TargetMode="External"/><Relationship Id="rId412" Type="http://schemas.openxmlformats.org/officeDocument/2006/relationships/hyperlink" Target="mailto:desarrolloeconomico@armenia.gov.co" TargetMode="External"/><Relationship Id="rId413" Type="http://schemas.openxmlformats.org/officeDocument/2006/relationships/hyperlink" Target="mailto:desarrolloeconomico@armenia.gov.co" TargetMode="External"/><Relationship Id="rId414" Type="http://schemas.openxmlformats.org/officeDocument/2006/relationships/hyperlink" Target="mailto:desarrolloeconomico@armenia.gov.co" TargetMode="External"/><Relationship Id="rId415" Type="http://schemas.openxmlformats.org/officeDocument/2006/relationships/hyperlink" Target="mailto:desarrolloeconomico@armenia.gov.co" TargetMode="External"/><Relationship Id="rId416" Type="http://schemas.openxmlformats.org/officeDocument/2006/relationships/hyperlink" Target="mailto:desarrolloeconomico@armenia.gov.co" TargetMode="External"/><Relationship Id="rId417" Type="http://schemas.openxmlformats.org/officeDocument/2006/relationships/hyperlink" Target="mailto:desarrolloeconomico@armenia.gov.co" TargetMode="External"/><Relationship Id="rId418" Type="http://schemas.openxmlformats.org/officeDocument/2006/relationships/hyperlink" Target="mailto:desarrolloeconomico@armenia.gov.co" TargetMode="External"/><Relationship Id="rId419" Type="http://schemas.openxmlformats.org/officeDocument/2006/relationships/hyperlink" Target="mailto:desarrolloeconomico@armenia.gov.co" TargetMode="External"/><Relationship Id="rId420" Type="http://schemas.openxmlformats.org/officeDocument/2006/relationships/hyperlink" Target="mailto:desarrolloeconomico@armenia.gov.co" TargetMode="External"/><Relationship Id="rId421" Type="http://schemas.openxmlformats.org/officeDocument/2006/relationships/hyperlink" Target="mailto:desarrolloeconomico@armenia.gov.co" TargetMode="External"/><Relationship Id="rId422" Type="http://schemas.openxmlformats.org/officeDocument/2006/relationships/hyperlink" Target="mailto:desarrolloeconomico@armenia.gov.co" TargetMode="External"/><Relationship Id="rId423" Type="http://schemas.openxmlformats.org/officeDocument/2006/relationships/hyperlink" Target="mailto:desarrolloeconomico@armenia.gov.co" TargetMode="External"/><Relationship Id="rId424" Type="http://schemas.openxmlformats.org/officeDocument/2006/relationships/hyperlink" Target="mailto:desarrolloeconomico@armenia.gov.co" TargetMode="External"/><Relationship Id="rId425" Type="http://schemas.openxmlformats.org/officeDocument/2006/relationships/hyperlink" Target="mailto:desarrolloeconomico@armenia.gov.co" TargetMode="External"/><Relationship Id="rId426" Type="http://schemas.openxmlformats.org/officeDocument/2006/relationships/hyperlink" Target="mailto:desarrolloeconomico@armenia.gov.co" TargetMode="External"/><Relationship Id="rId427" Type="http://schemas.openxmlformats.org/officeDocument/2006/relationships/hyperlink" Target="mailto:desarrolloeconomico@armenia.gov.co" TargetMode="External"/><Relationship Id="rId428" Type="http://schemas.openxmlformats.org/officeDocument/2006/relationships/hyperlink" Target="mailto:desarrolloeconomico@armenia.gov.co" TargetMode="External"/><Relationship Id="rId429" Type="http://schemas.openxmlformats.org/officeDocument/2006/relationships/hyperlink" Target="mailto:desarrolloeconomico@armenia.gov.co" TargetMode="External"/><Relationship Id="rId430" Type="http://schemas.openxmlformats.org/officeDocument/2006/relationships/hyperlink" Target="mailto:desarrolloeconomico@armenia.gov.co" TargetMode="External"/><Relationship Id="rId431" Type="http://schemas.openxmlformats.org/officeDocument/2006/relationships/hyperlink" Target="mailto:desarrolloeconomico@armenia.gov.co" TargetMode="External"/><Relationship Id="rId432" Type="http://schemas.openxmlformats.org/officeDocument/2006/relationships/hyperlink" Target="mailto:desarrollosocial@armenia.gov.co" TargetMode="External"/><Relationship Id="rId433" Type="http://schemas.openxmlformats.org/officeDocument/2006/relationships/hyperlink" Target="mailto:desarrollosocial@armenia.gov.co" TargetMode="External"/><Relationship Id="rId434" Type="http://schemas.openxmlformats.org/officeDocument/2006/relationships/hyperlink" Target="mailto:desarrollosocial@armenia.gov.co" TargetMode="External"/><Relationship Id="rId435" Type="http://schemas.openxmlformats.org/officeDocument/2006/relationships/hyperlink" Target="mailto:desarrollosocial@armenia.gov.co" TargetMode="External"/><Relationship Id="rId436" Type="http://schemas.openxmlformats.org/officeDocument/2006/relationships/hyperlink" Target="mailto:desarrollosocial@armenia.gov.co" TargetMode="External"/><Relationship Id="rId437" Type="http://schemas.openxmlformats.org/officeDocument/2006/relationships/hyperlink" Target="mailto:desarrollosocial@armenia.gov.co" TargetMode="External"/><Relationship Id="rId438" Type="http://schemas.openxmlformats.org/officeDocument/2006/relationships/hyperlink" Target="mailto:desarrollosocial@armenia.gov.co" TargetMode="External"/><Relationship Id="rId439" Type="http://schemas.openxmlformats.org/officeDocument/2006/relationships/hyperlink" Target="mailto:desarrollosocial@armenia.gov.co" TargetMode="External"/><Relationship Id="rId440" Type="http://schemas.openxmlformats.org/officeDocument/2006/relationships/hyperlink" Target="mailto:desarrollosocial@armenia.gov.co" TargetMode="External"/><Relationship Id="rId441" Type="http://schemas.openxmlformats.org/officeDocument/2006/relationships/hyperlink" Target="mailto:desarrollosocial@armenia.gov.co" TargetMode="External"/><Relationship Id="rId442" Type="http://schemas.openxmlformats.org/officeDocument/2006/relationships/hyperlink" Target="mailto:desarrollosocial@armenia.gov.co" TargetMode="External"/><Relationship Id="rId443" Type="http://schemas.openxmlformats.org/officeDocument/2006/relationships/hyperlink" Target="mailto:desarrollosocial@armenia.gov.co" TargetMode="External"/><Relationship Id="rId444" Type="http://schemas.openxmlformats.org/officeDocument/2006/relationships/hyperlink" Target="mailto:desarrollosocial@armenia.gov.co" TargetMode="External"/><Relationship Id="rId445" Type="http://schemas.openxmlformats.org/officeDocument/2006/relationships/hyperlink" Target="mailto:desarrollosocial@armenia.gov.co" TargetMode="External"/><Relationship Id="rId446" Type="http://schemas.openxmlformats.org/officeDocument/2006/relationships/hyperlink" Target="mailto:desarrollosocial@armenia.gov.co" TargetMode="External"/><Relationship Id="rId447" Type="http://schemas.openxmlformats.org/officeDocument/2006/relationships/hyperlink" Target="mailto:desarrollosocial@armenia.gov.co" TargetMode="External"/><Relationship Id="rId448" Type="http://schemas.openxmlformats.org/officeDocument/2006/relationships/hyperlink" Target="mailto:desarrollosocial@armenia.gov.co" TargetMode="External"/><Relationship Id="rId449" Type="http://schemas.openxmlformats.org/officeDocument/2006/relationships/hyperlink" Target="mailto:desarrollosocial@armenia.gov.co" TargetMode="External"/><Relationship Id="rId450" Type="http://schemas.openxmlformats.org/officeDocument/2006/relationships/hyperlink" Target="mailto:desarrollosocial@armenia.gov.co" TargetMode="External"/><Relationship Id="rId451" Type="http://schemas.openxmlformats.org/officeDocument/2006/relationships/hyperlink" Target="mailto:desarrollosocial@armenia.gov.co" TargetMode="External"/><Relationship Id="rId452" Type="http://schemas.openxmlformats.org/officeDocument/2006/relationships/hyperlink" Target="mailto:desarrollosocial@armenia.gov.co" TargetMode="External"/><Relationship Id="rId453" Type="http://schemas.openxmlformats.org/officeDocument/2006/relationships/hyperlink" Target="mailto:desarrollosocial@armenia.gov.co" TargetMode="External"/><Relationship Id="rId454" Type="http://schemas.openxmlformats.org/officeDocument/2006/relationships/hyperlink" Target="mailto:desarrollosocial@armenia.gov.co" TargetMode="External"/><Relationship Id="rId455" Type="http://schemas.openxmlformats.org/officeDocument/2006/relationships/hyperlink" Target="mailto:desarrollosocial@armenia.gov.co" TargetMode="External"/><Relationship Id="rId456" Type="http://schemas.openxmlformats.org/officeDocument/2006/relationships/hyperlink" Target="mailto:desarrollosocial@armenia.gov.co" TargetMode="External"/><Relationship Id="rId457" Type="http://schemas.openxmlformats.org/officeDocument/2006/relationships/hyperlink" Target="mailto:desarrollosocial@armenia.gov.co" TargetMode="External"/><Relationship Id="rId458" Type="http://schemas.openxmlformats.org/officeDocument/2006/relationships/hyperlink" Target="mailto:desarrollosocial@armenia.gov.co" TargetMode="External"/><Relationship Id="rId459" Type="http://schemas.openxmlformats.org/officeDocument/2006/relationships/hyperlink" Target="mailto:desarrollosocial@armenia.gov.co" TargetMode="External"/><Relationship Id="rId460" Type="http://schemas.openxmlformats.org/officeDocument/2006/relationships/hyperlink" Target="mailto:desarrollosocial@armenia.gov.co" TargetMode="External"/><Relationship Id="rId461" Type="http://schemas.openxmlformats.org/officeDocument/2006/relationships/hyperlink" Target="mailto:desarrollosocial@armenia.gov.co" TargetMode="External"/><Relationship Id="rId462" Type="http://schemas.openxmlformats.org/officeDocument/2006/relationships/hyperlink" Target="mailto:desarrollosocial@armenia.gov.co" TargetMode="External"/><Relationship Id="rId463" Type="http://schemas.openxmlformats.org/officeDocument/2006/relationships/hyperlink" Target="mailto:desarrollosocial@armenia.gov.co" TargetMode="External"/><Relationship Id="rId464" Type="http://schemas.openxmlformats.org/officeDocument/2006/relationships/hyperlink" Target="mailto:desarrollosocial@armenia.gov.co" TargetMode="External"/><Relationship Id="rId465" Type="http://schemas.openxmlformats.org/officeDocument/2006/relationships/hyperlink" Target="mailto:desarrollosocial@armenia.gov.co" TargetMode="External"/><Relationship Id="rId466" Type="http://schemas.openxmlformats.org/officeDocument/2006/relationships/hyperlink" Target="mailto:desarrollosocial@armenia.gov.co" TargetMode="External"/><Relationship Id="rId467" Type="http://schemas.openxmlformats.org/officeDocument/2006/relationships/hyperlink" Target="mailto:desarrollosocial@armenia.gov.co" TargetMode="External"/><Relationship Id="rId468" Type="http://schemas.openxmlformats.org/officeDocument/2006/relationships/hyperlink" Target="mailto:desarrollosocial@armenia.gov.co" TargetMode="External"/><Relationship Id="rId469" Type="http://schemas.openxmlformats.org/officeDocument/2006/relationships/hyperlink" Target="mailto:desarrollosocial@armenia.gov.co" TargetMode="External"/><Relationship Id="rId470" Type="http://schemas.openxmlformats.org/officeDocument/2006/relationships/hyperlink" Target="mailto:desarrollosocial@armenia.gov.co" TargetMode="External"/><Relationship Id="rId471" Type="http://schemas.openxmlformats.org/officeDocument/2006/relationships/hyperlink" Target="mailto:desarrollosocial@armenia.gov.co" TargetMode="External"/><Relationship Id="rId472" Type="http://schemas.openxmlformats.org/officeDocument/2006/relationships/hyperlink" Target="mailto:desarrollosocial@armenia.gov.co" TargetMode="External"/><Relationship Id="rId473" Type="http://schemas.openxmlformats.org/officeDocument/2006/relationships/hyperlink" Target="mailto:desarrollosocial@armenia.gov.co" TargetMode="External"/><Relationship Id="rId474" Type="http://schemas.openxmlformats.org/officeDocument/2006/relationships/hyperlink" Target="mailto:desarrollosocial@armenia.gov.co" TargetMode="External"/><Relationship Id="rId475" Type="http://schemas.openxmlformats.org/officeDocument/2006/relationships/hyperlink" Target="mailto:desarrollosocial@armenia.gov.co" TargetMode="External"/><Relationship Id="rId476" Type="http://schemas.openxmlformats.org/officeDocument/2006/relationships/hyperlink" Target="mailto:desarrollosocial@armenia.gov.co" TargetMode="External"/><Relationship Id="rId477" Type="http://schemas.openxmlformats.org/officeDocument/2006/relationships/hyperlink" Target="mailto:desarrollosocial@armenia.gov.co" TargetMode="External"/><Relationship Id="rId478" Type="http://schemas.openxmlformats.org/officeDocument/2006/relationships/hyperlink" Target="mailto:desarrollosocial@armenia.gov.co" TargetMode="External"/><Relationship Id="rId479" Type="http://schemas.openxmlformats.org/officeDocument/2006/relationships/hyperlink" Target="mailto:desarrollosocial@armenia.gov.co" TargetMode="External"/><Relationship Id="rId480" Type="http://schemas.openxmlformats.org/officeDocument/2006/relationships/hyperlink" Target="mailto:desarrollosocial@armenia.gov.co" TargetMode="External"/><Relationship Id="rId481" Type="http://schemas.openxmlformats.org/officeDocument/2006/relationships/hyperlink" Target="mailto:desarrollosocial@armenia.gov.co" TargetMode="External"/><Relationship Id="rId482" Type="http://schemas.openxmlformats.org/officeDocument/2006/relationships/hyperlink" Target="mailto:desarrollosocial@armenia.gov.co" TargetMode="External"/><Relationship Id="rId483" Type="http://schemas.openxmlformats.org/officeDocument/2006/relationships/hyperlink" Target="mailto:desarrollosocial@armenia.gov.co" TargetMode="External"/><Relationship Id="rId484" Type="http://schemas.openxmlformats.org/officeDocument/2006/relationships/hyperlink" Target="mailto:desarrollosocial@armenia.gov.co" TargetMode="External"/><Relationship Id="rId485" Type="http://schemas.openxmlformats.org/officeDocument/2006/relationships/hyperlink" Target="mailto:desarrollosocial@armenia.gov.co" TargetMode="External"/><Relationship Id="rId486" Type="http://schemas.openxmlformats.org/officeDocument/2006/relationships/hyperlink" Target="mailto:desarrollosocial@armenia.gov.co" TargetMode="External"/><Relationship Id="rId487" Type="http://schemas.openxmlformats.org/officeDocument/2006/relationships/hyperlink" Target="mailto:desarrollosocial@armenia.gov.co" TargetMode="External"/><Relationship Id="rId488" Type="http://schemas.openxmlformats.org/officeDocument/2006/relationships/hyperlink" Target="mailto:desarrollosocial@armenia.gov.co" TargetMode="External"/><Relationship Id="rId489" Type="http://schemas.openxmlformats.org/officeDocument/2006/relationships/hyperlink" Target="mailto:desarrollosocial@armenia.gov.co" TargetMode="External"/><Relationship Id="rId490" Type="http://schemas.openxmlformats.org/officeDocument/2006/relationships/hyperlink" Target="mailto:desarrollosocial@armenia.gov.co" TargetMode="External"/><Relationship Id="rId491" Type="http://schemas.openxmlformats.org/officeDocument/2006/relationships/hyperlink" Target="mailto:desarrollosocial@armenia.gov.co" TargetMode="External"/><Relationship Id="rId492" Type="http://schemas.openxmlformats.org/officeDocument/2006/relationships/hyperlink" Target="mailto:desarrollosocial@armenia.gov.co" TargetMode="External"/><Relationship Id="rId493" Type="http://schemas.openxmlformats.org/officeDocument/2006/relationships/hyperlink" Target="mailto:desarrollosocial@armenia.gov.co" TargetMode="External"/><Relationship Id="rId494" Type="http://schemas.openxmlformats.org/officeDocument/2006/relationships/hyperlink" Target="mailto:desarrollosocial@armenia.gov.co" TargetMode="External"/><Relationship Id="rId495" Type="http://schemas.openxmlformats.org/officeDocument/2006/relationships/hyperlink" Target="mailto:desarrollosocial@armenia.gov.co" TargetMode="External"/><Relationship Id="rId496" Type="http://schemas.openxmlformats.org/officeDocument/2006/relationships/hyperlink" Target="mailto:desarrollosocial@armenia.gov.co" TargetMode="External"/><Relationship Id="rId497" Type="http://schemas.openxmlformats.org/officeDocument/2006/relationships/hyperlink" Target="mailto:desarrollosocial@armenia.gov.co" TargetMode="External"/><Relationship Id="rId498" Type="http://schemas.openxmlformats.org/officeDocument/2006/relationships/hyperlink" Target="mailto:desarrollosocial@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desarrollosocial@armenia.gov.co" TargetMode="External"/><Relationship Id="rId531" Type="http://schemas.openxmlformats.org/officeDocument/2006/relationships/hyperlink" Target="mailto:desarrollosocial@armenia.gov.co" TargetMode="External"/><Relationship Id="rId532" Type="http://schemas.openxmlformats.org/officeDocument/2006/relationships/hyperlink" Target="mailto:desarrollosocial@armenia.gov.co" TargetMode="External"/><Relationship Id="rId533" Type="http://schemas.openxmlformats.org/officeDocument/2006/relationships/hyperlink" Target="mailto:desarrollosocial@armenia.gov.co" TargetMode="External"/><Relationship Id="rId534" Type="http://schemas.openxmlformats.org/officeDocument/2006/relationships/hyperlink" Target="mailto:desarrollosocial@armenia.gov.co" TargetMode="External"/><Relationship Id="rId535" Type="http://schemas.openxmlformats.org/officeDocument/2006/relationships/hyperlink" Target="mailto:desarrollosocial@armenia.gov.co" TargetMode="External"/><Relationship Id="rId536" Type="http://schemas.openxmlformats.org/officeDocument/2006/relationships/hyperlink" Target="mailto:desarrollosocial@armenia.gov.co" TargetMode="External"/><Relationship Id="rId537" Type="http://schemas.openxmlformats.org/officeDocument/2006/relationships/hyperlink" Target="mailto:desarrollosocial@armenia.gov.co" TargetMode="External"/><Relationship Id="rId538" Type="http://schemas.openxmlformats.org/officeDocument/2006/relationships/hyperlink" Target="mailto:desarrollosocial@armenia.gov.co" TargetMode="External"/><Relationship Id="rId539" Type="http://schemas.openxmlformats.org/officeDocument/2006/relationships/hyperlink" Target="mailto:desarrollosocial@armenia.gov.co" TargetMode="External"/><Relationship Id="rId540" Type="http://schemas.openxmlformats.org/officeDocument/2006/relationships/hyperlink" Target="mailto:desarrollosocial@armenia.gov.co" TargetMode="External"/><Relationship Id="rId541" Type="http://schemas.openxmlformats.org/officeDocument/2006/relationships/hyperlink" Target="mailto:desarrollosocial@armenia.gov.co" TargetMode="External"/><Relationship Id="rId542" Type="http://schemas.openxmlformats.org/officeDocument/2006/relationships/hyperlink" Target="mailto:desarrollosocial@armenia.gov.co" TargetMode="External"/><Relationship Id="rId543" Type="http://schemas.openxmlformats.org/officeDocument/2006/relationships/hyperlink" Target="mailto:desarrollosocial@armenia.gov.co" TargetMode="External"/><Relationship Id="rId544" Type="http://schemas.openxmlformats.org/officeDocument/2006/relationships/hyperlink" Target="mailto:desarrollosocial@armenia.gov.co" TargetMode="External"/><Relationship Id="rId545" Type="http://schemas.openxmlformats.org/officeDocument/2006/relationships/hyperlink" Target="mailto:desarrollosocial@armenia.gov.co" TargetMode="External"/><Relationship Id="rId546" Type="http://schemas.openxmlformats.org/officeDocument/2006/relationships/hyperlink" Target="mailto:desarrollosocial@armenia.gov.co" TargetMode="External"/><Relationship Id="rId547" Type="http://schemas.openxmlformats.org/officeDocument/2006/relationships/hyperlink" Target="mailto:desarrollosocial@armenia.gov.co" TargetMode="External"/><Relationship Id="rId548" Type="http://schemas.openxmlformats.org/officeDocument/2006/relationships/hyperlink" Target="mailto:desarrollosocial@armenia.gov.co" TargetMode="External"/><Relationship Id="rId549" Type="http://schemas.openxmlformats.org/officeDocument/2006/relationships/hyperlink" Target="mailto:desarrollosocial@armenia.gov.co" TargetMode="External"/><Relationship Id="rId550" Type="http://schemas.openxmlformats.org/officeDocument/2006/relationships/hyperlink" Target="mailto:desarrollosocial@armenia.gov.co" TargetMode="External"/><Relationship Id="rId551" Type="http://schemas.openxmlformats.org/officeDocument/2006/relationships/hyperlink" Target="mailto:desarrollosocial@armenia.gov.co" TargetMode="External"/><Relationship Id="rId552" Type="http://schemas.openxmlformats.org/officeDocument/2006/relationships/hyperlink" Target="mailto:desarrollosocial@armenia.gov.co" TargetMode="External"/><Relationship Id="rId553" Type="http://schemas.openxmlformats.org/officeDocument/2006/relationships/hyperlink" Target="mailto:desarrollosocial@armenia.gov.co" TargetMode="External"/><Relationship Id="rId554" Type="http://schemas.openxmlformats.org/officeDocument/2006/relationships/hyperlink" Target="mailto:desarrollosocial@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gobierno@armenia.gov.co" TargetMode="External"/><Relationship Id="rId638" Type="http://schemas.openxmlformats.org/officeDocument/2006/relationships/hyperlink" Target="mailto:gobierno@armenia.gov.co" TargetMode="External"/><Relationship Id="rId639" Type="http://schemas.openxmlformats.org/officeDocument/2006/relationships/hyperlink" Target="mailto:gobierno@armenia.gov.co" TargetMode="External"/><Relationship Id="rId640" Type="http://schemas.openxmlformats.org/officeDocument/2006/relationships/hyperlink" Target="mailto:gobierno@armenia.gov.co" TargetMode="External"/><Relationship Id="rId641" Type="http://schemas.openxmlformats.org/officeDocument/2006/relationships/hyperlink" Target="mailto:gobierno@armenia.gov.co" TargetMode="External"/><Relationship Id="rId642" Type="http://schemas.openxmlformats.org/officeDocument/2006/relationships/hyperlink" Target="mailto:gobierno@armenia.gov.co" TargetMode="External"/><Relationship Id="rId643" Type="http://schemas.openxmlformats.org/officeDocument/2006/relationships/hyperlink" Target="mailto:gobierno@armenia.gov.co" TargetMode="External"/><Relationship Id="rId644" Type="http://schemas.openxmlformats.org/officeDocument/2006/relationships/hyperlink" Target="mailto:gobierno@armenia.gov.co" TargetMode="External"/><Relationship Id="rId645" Type="http://schemas.openxmlformats.org/officeDocument/2006/relationships/hyperlink" Target="mailto:gobierno@armenia.gov.co" TargetMode="External"/><Relationship Id="rId646" Type="http://schemas.openxmlformats.org/officeDocument/2006/relationships/hyperlink" Target="mailto:gobierno@armenia.gov.co" TargetMode="External"/><Relationship Id="rId647" Type="http://schemas.openxmlformats.org/officeDocument/2006/relationships/hyperlink" Target="mailto:gobierno@armenia.gov.co" TargetMode="External"/><Relationship Id="rId648" Type="http://schemas.openxmlformats.org/officeDocument/2006/relationships/hyperlink" Target="mailto:gobierno@armenia.gov.co" TargetMode="External"/><Relationship Id="rId649" Type="http://schemas.openxmlformats.org/officeDocument/2006/relationships/hyperlink" Target="mailto:gobierno@armenia.gov.co" TargetMode="External"/><Relationship Id="rId650" Type="http://schemas.openxmlformats.org/officeDocument/2006/relationships/hyperlink" Target="mailto:gobierno@armenia.gov.co" TargetMode="External"/><Relationship Id="rId651" Type="http://schemas.openxmlformats.org/officeDocument/2006/relationships/hyperlink" Target="mailto:gobierno@armenia.gov.co" TargetMode="External"/><Relationship Id="rId652" Type="http://schemas.openxmlformats.org/officeDocument/2006/relationships/hyperlink" Target="mailto:gobierno@armenia.gov.co" TargetMode="External"/><Relationship Id="rId653" Type="http://schemas.openxmlformats.org/officeDocument/2006/relationships/hyperlink" Target="mailto:gobierno@armenia.gov.co" TargetMode="External"/><Relationship Id="rId654" Type="http://schemas.openxmlformats.org/officeDocument/2006/relationships/hyperlink" Target="mailto:gobierno@armenia.gov.co" TargetMode="External"/><Relationship Id="rId655" Type="http://schemas.openxmlformats.org/officeDocument/2006/relationships/hyperlink" Target="mailto:gobierno@armenia.gov.co" TargetMode="External"/><Relationship Id="rId656" Type="http://schemas.openxmlformats.org/officeDocument/2006/relationships/hyperlink" Target="mailto:gobierno@armenia.gov.co" TargetMode="External"/><Relationship Id="rId657" Type="http://schemas.openxmlformats.org/officeDocument/2006/relationships/hyperlink" Target="mailto:gobierno@armenia.gov.co" TargetMode="External"/><Relationship Id="rId658" Type="http://schemas.openxmlformats.org/officeDocument/2006/relationships/hyperlink" Target="mailto:gobierno@armenia.gov.co" TargetMode="External"/><Relationship Id="rId659" Type="http://schemas.openxmlformats.org/officeDocument/2006/relationships/hyperlink" Target="mailto:gobierno@armenia.gov.co" TargetMode="External"/><Relationship Id="rId660" Type="http://schemas.openxmlformats.org/officeDocument/2006/relationships/hyperlink" Target="mailto:gobierno@armenia.gov.co" TargetMode="External"/><Relationship Id="rId661" Type="http://schemas.openxmlformats.org/officeDocument/2006/relationships/hyperlink" Target="mailto:gobierno@armenia.gov.co" TargetMode="External"/><Relationship Id="rId662" Type="http://schemas.openxmlformats.org/officeDocument/2006/relationships/hyperlink" Target="mailto:gobierno@armenia.gov.co" TargetMode="External"/><Relationship Id="rId663" Type="http://schemas.openxmlformats.org/officeDocument/2006/relationships/hyperlink" Target="mailto:gobierno@armenia.gov.co" TargetMode="External"/><Relationship Id="rId664" Type="http://schemas.openxmlformats.org/officeDocument/2006/relationships/hyperlink" Target="mailto:gobierno@armenia.gov.co" TargetMode="External"/><Relationship Id="rId665" Type="http://schemas.openxmlformats.org/officeDocument/2006/relationships/hyperlink" Target="mailto:gobierno@armenia.gov.co" TargetMode="External"/><Relationship Id="rId666" Type="http://schemas.openxmlformats.org/officeDocument/2006/relationships/hyperlink" Target="mailto:gobierno@armenia.gov.co" TargetMode="External"/><Relationship Id="rId667" Type="http://schemas.openxmlformats.org/officeDocument/2006/relationships/hyperlink" Target="mailto:gobierno@armenia.gov.co" TargetMode="External"/><Relationship Id="rId668" Type="http://schemas.openxmlformats.org/officeDocument/2006/relationships/hyperlink" Target="mailto:gobierno@armenia.gov.co" TargetMode="External"/><Relationship Id="rId669" Type="http://schemas.openxmlformats.org/officeDocument/2006/relationships/hyperlink" Target="mailto:gobierno@armenia.gov.co" TargetMode="External"/><Relationship Id="rId670" Type="http://schemas.openxmlformats.org/officeDocument/2006/relationships/hyperlink" Target="mailto:gobierno@armenia.gov.co" TargetMode="External"/><Relationship Id="rId671" Type="http://schemas.openxmlformats.org/officeDocument/2006/relationships/hyperlink" Target="mailto:gobierno@armenia.gov.co" TargetMode="External"/><Relationship Id="rId672" Type="http://schemas.openxmlformats.org/officeDocument/2006/relationships/hyperlink" Target="mailto:gobierno@armenia.gov.co" TargetMode="External"/><Relationship Id="rId673" Type="http://schemas.openxmlformats.org/officeDocument/2006/relationships/hyperlink" Target="mailto:gobierno@armenia.gov.co" TargetMode="External"/><Relationship Id="rId674" Type="http://schemas.openxmlformats.org/officeDocument/2006/relationships/hyperlink" Target="mailto:gobierno@armenia.gov.co" TargetMode="External"/><Relationship Id="rId675" Type="http://schemas.openxmlformats.org/officeDocument/2006/relationships/hyperlink" Target="mailto:gobierno@armenia.gov.co" TargetMode="External"/><Relationship Id="rId676" Type="http://schemas.openxmlformats.org/officeDocument/2006/relationships/hyperlink" Target="mailto:gobierno@armenia.gov.co" TargetMode="External"/><Relationship Id="rId677" Type="http://schemas.openxmlformats.org/officeDocument/2006/relationships/hyperlink" Target="mailto:gobierno@armenia.gov.co" TargetMode="External"/><Relationship Id="rId678" Type="http://schemas.openxmlformats.org/officeDocument/2006/relationships/hyperlink" Target="mailto:gobierno@armenia.gov.co" TargetMode="External"/><Relationship Id="rId679" Type="http://schemas.openxmlformats.org/officeDocument/2006/relationships/hyperlink" Target="mailto:gobierno@armenia.gov.co" TargetMode="External"/><Relationship Id="rId680" Type="http://schemas.openxmlformats.org/officeDocument/2006/relationships/hyperlink" Target="mailto:gobierno@armenia.gov.co" TargetMode="External"/><Relationship Id="rId681" Type="http://schemas.openxmlformats.org/officeDocument/2006/relationships/hyperlink" Target="mailto:gobierno@armenia.gov.co" TargetMode="External"/><Relationship Id="rId682" Type="http://schemas.openxmlformats.org/officeDocument/2006/relationships/hyperlink" Target="mailto:gobierno@armenia.gov.co" TargetMode="External"/><Relationship Id="rId683" Type="http://schemas.openxmlformats.org/officeDocument/2006/relationships/hyperlink" Target="mailto:gobierno@armenia.gov.co" TargetMode="External"/><Relationship Id="rId684" Type="http://schemas.openxmlformats.org/officeDocument/2006/relationships/hyperlink" Target="mailto:gobierno@armenia.gov.co" TargetMode="External"/><Relationship Id="rId685" Type="http://schemas.openxmlformats.org/officeDocument/2006/relationships/hyperlink" Target="mailto:gobierno@armenia.gov.co" TargetMode="External"/><Relationship Id="rId686" Type="http://schemas.openxmlformats.org/officeDocument/2006/relationships/hyperlink" Target="mailto:gobierno@armenia.gov.co" TargetMode="External"/><Relationship Id="rId687" Type="http://schemas.openxmlformats.org/officeDocument/2006/relationships/hyperlink" Target="mailto:gobierno@armenia.gov.co" TargetMode="External"/><Relationship Id="rId688" Type="http://schemas.openxmlformats.org/officeDocument/2006/relationships/hyperlink" Target="mailto:gobierno@armenia.gov.co" TargetMode="External"/><Relationship Id="rId689" Type="http://schemas.openxmlformats.org/officeDocument/2006/relationships/hyperlink" Target="mailto:gobierno@armenia.gov.co" TargetMode="External"/><Relationship Id="rId690" Type="http://schemas.openxmlformats.org/officeDocument/2006/relationships/hyperlink" Target="mailto:gobierno@armenia.gov.co" TargetMode="External"/><Relationship Id="rId691" Type="http://schemas.openxmlformats.org/officeDocument/2006/relationships/hyperlink" Target="mailto:gobierno@armenia.gov.co" TargetMode="External"/><Relationship Id="rId692" Type="http://schemas.openxmlformats.org/officeDocument/2006/relationships/hyperlink" Target="mailto:gobierno@armenia.gov.co" TargetMode="External"/><Relationship Id="rId693" Type="http://schemas.openxmlformats.org/officeDocument/2006/relationships/hyperlink" Target="mailto:gobierno@armenia.gov.co" TargetMode="External"/><Relationship Id="rId694" Type="http://schemas.openxmlformats.org/officeDocument/2006/relationships/hyperlink" Target="mailto:gobierno@armenia.gov.co" TargetMode="External"/><Relationship Id="rId695" Type="http://schemas.openxmlformats.org/officeDocument/2006/relationships/hyperlink" Target="mailto:gobierno@armenia.gov.co" TargetMode="External"/><Relationship Id="rId696" Type="http://schemas.openxmlformats.org/officeDocument/2006/relationships/hyperlink" Target="mailto:gobierno@armenia.gov.co" TargetMode="External"/><Relationship Id="rId697" Type="http://schemas.openxmlformats.org/officeDocument/2006/relationships/hyperlink" Target="mailto:gobierno@armenia.gov.co" TargetMode="External"/><Relationship Id="rId698" Type="http://schemas.openxmlformats.org/officeDocument/2006/relationships/hyperlink" Target="mailto:gobierno@armenia.gov.co" TargetMode="External"/><Relationship Id="rId699" Type="http://schemas.openxmlformats.org/officeDocument/2006/relationships/hyperlink" Target="mailto:gobierno@armenia.gov.co" TargetMode="External"/><Relationship Id="rId700" Type="http://schemas.openxmlformats.org/officeDocument/2006/relationships/hyperlink" Target="mailto:gobierno@armenia.gov.co" TargetMode="External"/><Relationship Id="rId701" Type="http://schemas.openxmlformats.org/officeDocument/2006/relationships/hyperlink" Target="mailto:gobierno@armenia.gov.co" TargetMode="External"/><Relationship Id="rId702" Type="http://schemas.openxmlformats.org/officeDocument/2006/relationships/hyperlink" Target="mailto:gobierno@armenia.gov.co" TargetMode="External"/><Relationship Id="rId703" Type="http://schemas.openxmlformats.org/officeDocument/2006/relationships/hyperlink" Target="mailto:gobierno@armenia.gov.co" TargetMode="External"/><Relationship Id="rId704" Type="http://schemas.openxmlformats.org/officeDocument/2006/relationships/hyperlink" Target="mailto:gobierno@armenia.gov.co" TargetMode="External"/><Relationship Id="rId705" Type="http://schemas.openxmlformats.org/officeDocument/2006/relationships/hyperlink" Target="mailto:gobierno@armenia.gov.co" TargetMode="External"/><Relationship Id="rId706" Type="http://schemas.openxmlformats.org/officeDocument/2006/relationships/hyperlink" Target="mailto:gobierno@armenia.gov.co" TargetMode="External"/><Relationship Id="rId707" Type="http://schemas.openxmlformats.org/officeDocument/2006/relationships/hyperlink" Target="mailto:gobierno@armenia.gov.co" TargetMode="External"/><Relationship Id="rId708" Type="http://schemas.openxmlformats.org/officeDocument/2006/relationships/hyperlink" Target="mailto:gobierno@armenia.gov.co" TargetMode="External"/><Relationship Id="rId709" Type="http://schemas.openxmlformats.org/officeDocument/2006/relationships/hyperlink" Target="mailto:gobierno@armenia.gov.co" TargetMode="External"/><Relationship Id="rId710" Type="http://schemas.openxmlformats.org/officeDocument/2006/relationships/hyperlink" Target="mailto:gobierno@armenia.gov.co" TargetMode="External"/><Relationship Id="rId711" Type="http://schemas.openxmlformats.org/officeDocument/2006/relationships/hyperlink" Target="mailto:gobierno@armenia.gov.co" TargetMode="External"/><Relationship Id="rId712" Type="http://schemas.openxmlformats.org/officeDocument/2006/relationships/hyperlink" Target="mailto:gobierno@armenia.gov.co" TargetMode="External"/><Relationship Id="rId713" Type="http://schemas.openxmlformats.org/officeDocument/2006/relationships/hyperlink" Target="mailto:gobierno@armenia.gov.co" TargetMode="External"/><Relationship Id="rId714" Type="http://schemas.openxmlformats.org/officeDocument/2006/relationships/hyperlink" Target="mailto:gobierno@armenia.gov.co" TargetMode="External"/><Relationship Id="rId715" Type="http://schemas.openxmlformats.org/officeDocument/2006/relationships/hyperlink" Target="mailto:gobierno@armenia.gov.co" TargetMode="External"/><Relationship Id="rId716" Type="http://schemas.openxmlformats.org/officeDocument/2006/relationships/hyperlink" Target="mailto:gobierno@armenia.gov.co" TargetMode="External"/><Relationship Id="rId717" Type="http://schemas.openxmlformats.org/officeDocument/2006/relationships/hyperlink" Target="mailto:gobierno@armenia.gov.co" TargetMode="External"/><Relationship Id="rId718" Type="http://schemas.openxmlformats.org/officeDocument/2006/relationships/hyperlink" Target="mailto:gobierno@armenia.gov.co" TargetMode="External"/><Relationship Id="rId719" Type="http://schemas.openxmlformats.org/officeDocument/2006/relationships/hyperlink" Target="mailto:gobierno@armenia.gov.co" TargetMode="External"/><Relationship Id="rId720" Type="http://schemas.openxmlformats.org/officeDocument/2006/relationships/hyperlink" Target="mailto:gobierno@armenia.gov.co" TargetMode="External"/><Relationship Id="rId721" Type="http://schemas.openxmlformats.org/officeDocument/2006/relationships/hyperlink" Target="mailto:gobierno@armenia.gov.co" TargetMode="External"/><Relationship Id="rId722" Type="http://schemas.openxmlformats.org/officeDocument/2006/relationships/hyperlink" Target="mailto:gobierno@armenia.gov.co" TargetMode="External"/><Relationship Id="rId723" Type="http://schemas.openxmlformats.org/officeDocument/2006/relationships/hyperlink" Target="mailto:gobierno@armenia.gov.co" TargetMode="External"/><Relationship Id="rId724" Type="http://schemas.openxmlformats.org/officeDocument/2006/relationships/hyperlink" Target="mailto:gobierno@armenia.gov.co" TargetMode="External"/><Relationship Id="rId725" Type="http://schemas.openxmlformats.org/officeDocument/2006/relationships/hyperlink" Target="mailto:gobierno@armenia.gov.co" TargetMode="External"/><Relationship Id="rId726" Type="http://schemas.openxmlformats.org/officeDocument/2006/relationships/hyperlink" Target="mailto:gobierno@armenia.gov.co" TargetMode="External"/><Relationship Id="rId727" Type="http://schemas.openxmlformats.org/officeDocument/2006/relationships/hyperlink" Target="mailto:infraestructura@armenia.gov.co" TargetMode="External"/><Relationship Id="rId728" Type="http://schemas.openxmlformats.org/officeDocument/2006/relationships/hyperlink" Target="mailto:infraestructura@armenia.gov.co" TargetMode="External"/><Relationship Id="rId729" Type="http://schemas.openxmlformats.org/officeDocument/2006/relationships/hyperlink" Target="mailto:infraestructura@armenia.gov.co" TargetMode="External"/><Relationship Id="rId730" Type="http://schemas.openxmlformats.org/officeDocument/2006/relationships/hyperlink" Target="mailto:infraestructura@armenia.gov.co" TargetMode="External"/><Relationship Id="rId731" Type="http://schemas.openxmlformats.org/officeDocument/2006/relationships/hyperlink" Target="mailto:infraestructura@armenia.gov.co" TargetMode="External"/><Relationship Id="rId732" Type="http://schemas.openxmlformats.org/officeDocument/2006/relationships/hyperlink" Target="mailto:infraestructura@armenia.gov.co" TargetMode="External"/><Relationship Id="rId733" Type="http://schemas.openxmlformats.org/officeDocument/2006/relationships/hyperlink" Target="mailto:infraestructura@armenia.gov.co" TargetMode="External"/><Relationship Id="rId734" Type="http://schemas.openxmlformats.org/officeDocument/2006/relationships/hyperlink" Target="mailto:infraestructura@armenia.gov.co" TargetMode="External"/><Relationship Id="rId735" Type="http://schemas.openxmlformats.org/officeDocument/2006/relationships/hyperlink" Target="mailto:infraestructura@armenia.gov.co" TargetMode="External"/><Relationship Id="rId736" Type="http://schemas.openxmlformats.org/officeDocument/2006/relationships/hyperlink" Target="mailto:infraestructura@armenia.gov.co" TargetMode="External"/><Relationship Id="rId737" Type="http://schemas.openxmlformats.org/officeDocument/2006/relationships/hyperlink" Target="mailto:infraestructura@armenia.gov.co" TargetMode="External"/><Relationship Id="rId738" Type="http://schemas.openxmlformats.org/officeDocument/2006/relationships/hyperlink" Target="mailto:infraestructura@armenia.gov.co" TargetMode="External"/><Relationship Id="rId739" Type="http://schemas.openxmlformats.org/officeDocument/2006/relationships/hyperlink" Target="mailto:infraestructura@armenia.gov.co" TargetMode="External"/><Relationship Id="rId740" Type="http://schemas.openxmlformats.org/officeDocument/2006/relationships/hyperlink" Target="mailto:infraestructura@armenia.gov.co" TargetMode="External"/><Relationship Id="rId741" Type="http://schemas.openxmlformats.org/officeDocument/2006/relationships/hyperlink" Target="mailto:infraestructura@armenia.gov.co" TargetMode="External"/><Relationship Id="rId742" Type="http://schemas.openxmlformats.org/officeDocument/2006/relationships/hyperlink" Target="mailto:infraestructura@armenia.gov.co" TargetMode="External"/><Relationship Id="rId743" Type="http://schemas.openxmlformats.org/officeDocument/2006/relationships/hyperlink" Target="mailto:infraestructura@armenia.gov.co" TargetMode="External"/><Relationship Id="rId744" Type="http://schemas.openxmlformats.org/officeDocument/2006/relationships/hyperlink" Target="mailto:infraestructura@armenia.gov.co" TargetMode="External"/><Relationship Id="rId745" Type="http://schemas.openxmlformats.org/officeDocument/2006/relationships/hyperlink" Target="mailto:infraestructura@armenia.gov.co" TargetMode="External"/><Relationship Id="rId746" Type="http://schemas.openxmlformats.org/officeDocument/2006/relationships/hyperlink" Target="mailto:infraestructura@armenia.gov.co" TargetMode="External"/><Relationship Id="rId747" Type="http://schemas.openxmlformats.org/officeDocument/2006/relationships/hyperlink" Target="mailto:infraestructura@armenia.gov.co" TargetMode="External"/><Relationship Id="rId748" Type="http://schemas.openxmlformats.org/officeDocument/2006/relationships/hyperlink" Target="mailto:infraestructura@armenia.gov.co" TargetMode="External"/><Relationship Id="rId749" Type="http://schemas.openxmlformats.org/officeDocument/2006/relationships/hyperlink" Target="mailto:infraestructura@armenia.gov.co" TargetMode="External"/><Relationship Id="rId750" Type="http://schemas.openxmlformats.org/officeDocument/2006/relationships/hyperlink" Target="mailto:infraestructura@armenia.gov.co" TargetMode="External"/><Relationship Id="rId751" Type="http://schemas.openxmlformats.org/officeDocument/2006/relationships/hyperlink" Target="mailto:infraestructura@armenia.gov.co" TargetMode="External"/><Relationship Id="rId752" Type="http://schemas.openxmlformats.org/officeDocument/2006/relationships/hyperlink" Target="mailto:infraestructura@armenia.gov.co" TargetMode="External"/><Relationship Id="rId753" Type="http://schemas.openxmlformats.org/officeDocument/2006/relationships/hyperlink" Target="mailto:infraestructura@armenia.gov.co" TargetMode="External"/><Relationship Id="rId754" Type="http://schemas.openxmlformats.org/officeDocument/2006/relationships/hyperlink" Target="mailto:infraestructura@armenia.gov.co" TargetMode="External"/><Relationship Id="rId755" Type="http://schemas.openxmlformats.org/officeDocument/2006/relationships/hyperlink" Target="mailto:infraestructura@armenia.gov.co" TargetMode="External"/><Relationship Id="rId756" Type="http://schemas.openxmlformats.org/officeDocument/2006/relationships/hyperlink" Target="mailto:infraestructura@armenia.gov.co" TargetMode="External"/><Relationship Id="rId757" Type="http://schemas.openxmlformats.org/officeDocument/2006/relationships/hyperlink" Target="mailto:infraestructura@armenia.gov.co" TargetMode="External"/><Relationship Id="rId758" Type="http://schemas.openxmlformats.org/officeDocument/2006/relationships/hyperlink" Target="mailto:infraestructura@armenia.gov.co" TargetMode="External"/><Relationship Id="rId759" Type="http://schemas.openxmlformats.org/officeDocument/2006/relationships/hyperlink" Target="mailto:infraestructura@armenia.gov.co" TargetMode="External"/><Relationship Id="rId760" Type="http://schemas.openxmlformats.org/officeDocument/2006/relationships/hyperlink" Target="mailto:infraestructura@armenia.gov.co" TargetMode="External"/><Relationship Id="rId761" Type="http://schemas.openxmlformats.org/officeDocument/2006/relationships/hyperlink" Target="mailto:infraestructura@armenia.gov.co" TargetMode="External"/><Relationship Id="rId762" Type="http://schemas.openxmlformats.org/officeDocument/2006/relationships/hyperlink" Target="mailto:infraestructura@armenia.gov.co" TargetMode="External"/><Relationship Id="rId763" Type="http://schemas.openxmlformats.org/officeDocument/2006/relationships/hyperlink" Target="mailto:infraestructura@armenia.gov.co" TargetMode="External"/><Relationship Id="rId764" Type="http://schemas.openxmlformats.org/officeDocument/2006/relationships/hyperlink" Target="mailto:infraestructura@armenia.gov.co" TargetMode="External"/><Relationship Id="rId765" Type="http://schemas.openxmlformats.org/officeDocument/2006/relationships/hyperlink" Target="mailto:infraestructura@armenia.gov.co" TargetMode="External"/><Relationship Id="rId766" Type="http://schemas.openxmlformats.org/officeDocument/2006/relationships/hyperlink" Target="mailto:salud@armenia.gov.co" TargetMode="External"/><Relationship Id="rId767" Type="http://schemas.openxmlformats.org/officeDocument/2006/relationships/hyperlink" Target="mailto:salud@armenia.gov.co" TargetMode="External"/><Relationship Id="rId768" Type="http://schemas.openxmlformats.org/officeDocument/2006/relationships/hyperlink" Target="mailto:salud@armenia.gov.co" TargetMode="External"/><Relationship Id="rId769" Type="http://schemas.openxmlformats.org/officeDocument/2006/relationships/hyperlink" Target="mailto:salud@armenia.gov.co" TargetMode="External"/><Relationship Id="rId770" Type="http://schemas.openxmlformats.org/officeDocument/2006/relationships/hyperlink" Target="mailto:salud@armenia.gov.co" TargetMode="External"/><Relationship Id="rId771" Type="http://schemas.openxmlformats.org/officeDocument/2006/relationships/hyperlink" Target="mailto:salud@armenia.gov.co" TargetMode="External"/><Relationship Id="rId772" Type="http://schemas.openxmlformats.org/officeDocument/2006/relationships/hyperlink" Target="mailto:salud@armenia.gov.co" TargetMode="External"/><Relationship Id="rId773" Type="http://schemas.openxmlformats.org/officeDocument/2006/relationships/hyperlink" Target="mailto:salud@armenia.gov.co" TargetMode="External"/><Relationship Id="rId774" Type="http://schemas.openxmlformats.org/officeDocument/2006/relationships/hyperlink" Target="mailto:salud@armenia.gov.co" TargetMode="External"/><Relationship Id="rId775" Type="http://schemas.openxmlformats.org/officeDocument/2006/relationships/hyperlink" Target="mailto:salud@armenia.gov.co" TargetMode="External"/><Relationship Id="rId776" Type="http://schemas.openxmlformats.org/officeDocument/2006/relationships/hyperlink" Target="mailto:salud@armenia.gov.co" TargetMode="External"/><Relationship Id="rId777" Type="http://schemas.openxmlformats.org/officeDocument/2006/relationships/hyperlink" Target="mailto:salud@armenia.gov.co" TargetMode="External"/><Relationship Id="rId778" Type="http://schemas.openxmlformats.org/officeDocument/2006/relationships/hyperlink" Target="mailto:salud@armenia.gov.co" TargetMode="External"/><Relationship Id="rId779" Type="http://schemas.openxmlformats.org/officeDocument/2006/relationships/hyperlink" Target="mailto:salud@armenia.gov.co" TargetMode="External"/><Relationship Id="rId780" Type="http://schemas.openxmlformats.org/officeDocument/2006/relationships/hyperlink" Target="mailto:salud@armenia.gov.co" TargetMode="External"/><Relationship Id="rId781" Type="http://schemas.openxmlformats.org/officeDocument/2006/relationships/hyperlink" Target="mailto:salud@armenia.gov.co" TargetMode="External"/><Relationship Id="rId782" Type="http://schemas.openxmlformats.org/officeDocument/2006/relationships/hyperlink" Target="mailto:salud@armenia.gov.co" TargetMode="External"/><Relationship Id="rId783" Type="http://schemas.openxmlformats.org/officeDocument/2006/relationships/hyperlink" Target="mailto:salud@armenia.gov.co" TargetMode="External"/><Relationship Id="rId784" Type="http://schemas.openxmlformats.org/officeDocument/2006/relationships/hyperlink" Target="mailto:salud@armenia.gov.co" TargetMode="External"/><Relationship Id="rId785" Type="http://schemas.openxmlformats.org/officeDocument/2006/relationships/hyperlink" Target="mailto:salud@armenia.gov.co" TargetMode="External"/><Relationship Id="rId786" Type="http://schemas.openxmlformats.org/officeDocument/2006/relationships/hyperlink" Target="mailto:salud@armenia.gov.co" TargetMode="External"/><Relationship Id="rId787" Type="http://schemas.openxmlformats.org/officeDocument/2006/relationships/hyperlink" Target="mailto:salud@armenia.gov.co" TargetMode="External"/><Relationship Id="rId788" Type="http://schemas.openxmlformats.org/officeDocument/2006/relationships/hyperlink" Target="mailto:salud@armenia.gov.co" TargetMode="External"/><Relationship Id="rId789" Type="http://schemas.openxmlformats.org/officeDocument/2006/relationships/hyperlink" Target="mailto:salud@armenia.gov.co" TargetMode="External"/><Relationship Id="rId790" Type="http://schemas.openxmlformats.org/officeDocument/2006/relationships/hyperlink" Target="mailto:salud@armenia.gov.co" TargetMode="External"/><Relationship Id="rId791" Type="http://schemas.openxmlformats.org/officeDocument/2006/relationships/hyperlink" Target="mailto:salud@armenia.gov.co" TargetMode="External"/><Relationship Id="rId792" Type="http://schemas.openxmlformats.org/officeDocument/2006/relationships/hyperlink" Target="mailto:salud@armenia.gov.co" TargetMode="External"/><Relationship Id="rId793" Type="http://schemas.openxmlformats.org/officeDocument/2006/relationships/hyperlink" Target="mailto:salud@armenia.gov.co" TargetMode="External"/><Relationship Id="rId794" Type="http://schemas.openxmlformats.org/officeDocument/2006/relationships/hyperlink" Target="mailto:salud@armenia.gov.co" TargetMode="External"/><Relationship Id="rId795" Type="http://schemas.openxmlformats.org/officeDocument/2006/relationships/hyperlink" Target="mailto:salud@armenia.gov.co" TargetMode="External"/><Relationship Id="rId796" Type="http://schemas.openxmlformats.org/officeDocument/2006/relationships/hyperlink" Target="mailto:salud@armenia.gov.co" TargetMode="External"/><Relationship Id="rId797" Type="http://schemas.openxmlformats.org/officeDocument/2006/relationships/hyperlink" Target="mailto:salud@armenia.gov.co" TargetMode="External"/><Relationship Id="rId798" Type="http://schemas.openxmlformats.org/officeDocument/2006/relationships/hyperlink" Target="mailto:salud@armenia.gov.co" TargetMode="External"/><Relationship Id="rId799" Type="http://schemas.openxmlformats.org/officeDocument/2006/relationships/hyperlink" Target="mailto:salud@armenia.gov.co" TargetMode="External"/><Relationship Id="rId800" Type="http://schemas.openxmlformats.org/officeDocument/2006/relationships/hyperlink" Target="mailto:salud@armenia.gov.co" TargetMode="External"/><Relationship Id="rId801" Type="http://schemas.openxmlformats.org/officeDocument/2006/relationships/hyperlink" Target="mailto:salud@armenia.gov.co" TargetMode="External"/><Relationship Id="rId802" Type="http://schemas.openxmlformats.org/officeDocument/2006/relationships/hyperlink" Target="mailto:salud@armenia.gov.co" TargetMode="External"/><Relationship Id="rId803" Type="http://schemas.openxmlformats.org/officeDocument/2006/relationships/hyperlink" Target="mailto:salud@armenia.gov.co" TargetMode="External"/><Relationship Id="rId804" Type="http://schemas.openxmlformats.org/officeDocument/2006/relationships/hyperlink" Target="mailto:salud@armenia.gov.co" TargetMode="External"/><Relationship Id="rId805" Type="http://schemas.openxmlformats.org/officeDocument/2006/relationships/hyperlink" Target="mailto:salud@armenia.gov.co" TargetMode="External"/><Relationship Id="rId806" Type="http://schemas.openxmlformats.org/officeDocument/2006/relationships/hyperlink" Target="mailto:salud@armenia.gov.co" TargetMode="External"/><Relationship Id="rId807" Type="http://schemas.openxmlformats.org/officeDocument/2006/relationships/hyperlink" Target="mailto:salud@armenia.gov.co" TargetMode="External"/><Relationship Id="rId808" Type="http://schemas.openxmlformats.org/officeDocument/2006/relationships/hyperlink" Target="mailto:salud@armenia.gov.co" TargetMode="External"/><Relationship Id="rId809" Type="http://schemas.openxmlformats.org/officeDocument/2006/relationships/hyperlink" Target="mailto:salud@armenia.gov.co" TargetMode="External"/><Relationship Id="rId810" Type="http://schemas.openxmlformats.org/officeDocument/2006/relationships/hyperlink" Target="mailto:salud@armenia.gov.co" TargetMode="External"/><Relationship Id="rId811" Type="http://schemas.openxmlformats.org/officeDocument/2006/relationships/hyperlink" Target="mailto:salud@armenia.gov.co" TargetMode="External"/><Relationship Id="rId812" Type="http://schemas.openxmlformats.org/officeDocument/2006/relationships/hyperlink" Target="mailto:salud@armenia.gov.co" TargetMode="External"/><Relationship Id="rId813" Type="http://schemas.openxmlformats.org/officeDocument/2006/relationships/hyperlink" Target="mailto:salud@armenia.gov.co" TargetMode="External"/><Relationship Id="rId814" Type="http://schemas.openxmlformats.org/officeDocument/2006/relationships/hyperlink" Target="mailto:salud@armenia.gov.co" TargetMode="External"/><Relationship Id="rId815" Type="http://schemas.openxmlformats.org/officeDocument/2006/relationships/hyperlink" Target="mailto:salud@armenia.gov.co" TargetMode="External"/><Relationship Id="rId816" Type="http://schemas.openxmlformats.org/officeDocument/2006/relationships/hyperlink" Target="mailto:salud@armenia.gov.co" TargetMode="External"/><Relationship Id="rId817" Type="http://schemas.openxmlformats.org/officeDocument/2006/relationships/hyperlink" Target="mailto:salud@armenia.gov.co" TargetMode="External"/><Relationship Id="rId818" Type="http://schemas.openxmlformats.org/officeDocument/2006/relationships/hyperlink" Target="mailto:salud@armenia.gov.co" TargetMode="External"/><Relationship Id="rId819" Type="http://schemas.openxmlformats.org/officeDocument/2006/relationships/hyperlink" Target="mailto:salud@armenia.gov.co" TargetMode="External"/><Relationship Id="rId820" Type="http://schemas.openxmlformats.org/officeDocument/2006/relationships/hyperlink" Target="mailto:salud@armenia.gov.co" TargetMode="External"/><Relationship Id="rId821" Type="http://schemas.openxmlformats.org/officeDocument/2006/relationships/hyperlink" Target="mailto:salud@armenia.gov.co" TargetMode="External"/><Relationship Id="rId822" Type="http://schemas.openxmlformats.org/officeDocument/2006/relationships/hyperlink" Target="mailto:salud@armenia.gov.co" TargetMode="External"/><Relationship Id="rId823" Type="http://schemas.openxmlformats.org/officeDocument/2006/relationships/hyperlink" Target="mailto:salud@armenia.gov.co" TargetMode="External"/><Relationship Id="rId824" Type="http://schemas.openxmlformats.org/officeDocument/2006/relationships/hyperlink" Target="mailto:salud@armenia.gov.co" TargetMode="External"/><Relationship Id="rId825" Type="http://schemas.openxmlformats.org/officeDocument/2006/relationships/hyperlink" Target="mailto:salud@armenia.gov.co" TargetMode="External"/><Relationship Id="rId826" Type="http://schemas.openxmlformats.org/officeDocument/2006/relationships/hyperlink" Target="mailto:salud@armenia.gov.co" TargetMode="External"/><Relationship Id="rId827" Type="http://schemas.openxmlformats.org/officeDocument/2006/relationships/hyperlink" Target="mailto:salud@armenia.gov.co" TargetMode="External"/><Relationship Id="rId828" Type="http://schemas.openxmlformats.org/officeDocument/2006/relationships/hyperlink" Target="mailto:salud@armenia.gov.co" TargetMode="External"/><Relationship Id="rId829" Type="http://schemas.openxmlformats.org/officeDocument/2006/relationships/hyperlink" Target="mailto:salud@armenia.gov.co" TargetMode="External"/><Relationship Id="rId830" Type="http://schemas.openxmlformats.org/officeDocument/2006/relationships/hyperlink" Target="mailto:salud@armenia.gov.co" TargetMode="External"/><Relationship Id="rId831" Type="http://schemas.openxmlformats.org/officeDocument/2006/relationships/hyperlink" Target="mailto:salud@armenia.gov.co" TargetMode="External"/><Relationship Id="rId832" Type="http://schemas.openxmlformats.org/officeDocument/2006/relationships/hyperlink" Target="mailto:salud@armenia.gov.co" TargetMode="External"/><Relationship Id="rId833" Type="http://schemas.openxmlformats.org/officeDocument/2006/relationships/hyperlink" Target="mailto:salud@armenia.gov.co" TargetMode="External"/><Relationship Id="rId834" Type="http://schemas.openxmlformats.org/officeDocument/2006/relationships/hyperlink" Target="mailto:salud@armenia.gov.co" TargetMode="External"/><Relationship Id="rId835" Type="http://schemas.openxmlformats.org/officeDocument/2006/relationships/hyperlink" Target="mailto:salud@armenia.gov.co" TargetMode="External"/><Relationship Id="rId836" Type="http://schemas.openxmlformats.org/officeDocument/2006/relationships/hyperlink" Target="mailto:salud@armenia.gov.co" TargetMode="External"/><Relationship Id="rId837" Type="http://schemas.openxmlformats.org/officeDocument/2006/relationships/hyperlink" Target="mailto:salud@armenia.gov.co" TargetMode="External"/><Relationship Id="rId838" Type="http://schemas.openxmlformats.org/officeDocument/2006/relationships/hyperlink" Target="mailto:salud@armenia.gov.co" TargetMode="External"/><Relationship Id="rId839" Type="http://schemas.openxmlformats.org/officeDocument/2006/relationships/hyperlink" Target="mailto:salud@armenia.gov.co" TargetMode="External"/><Relationship Id="rId840" Type="http://schemas.openxmlformats.org/officeDocument/2006/relationships/hyperlink" Target="mailto:salud@armenia.gov.co" TargetMode="External"/><Relationship Id="rId841" Type="http://schemas.openxmlformats.org/officeDocument/2006/relationships/hyperlink" Target="mailto:salud@armenia.gov.co" TargetMode="External"/><Relationship Id="rId842" Type="http://schemas.openxmlformats.org/officeDocument/2006/relationships/hyperlink" Target="mailto:salud@armenia.gov.co" TargetMode="External"/><Relationship Id="rId843" Type="http://schemas.openxmlformats.org/officeDocument/2006/relationships/hyperlink" Target="mailto:salud@armenia.gov.co" TargetMode="External"/><Relationship Id="rId844" Type="http://schemas.openxmlformats.org/officeDocument/2006/relationships/hyperlink" Target="mailto:salud@armenia.gov.co" TargetMode="External"/><Relationship Id="rId845" Type="http://schemas.openxmlformats.org/officeDocument/2006/relationships/hyperlink" Target="mailto:salud@armenia.gov.co" TargetMode="External"/><Relationship Id="rId846" Type="http://schemas.openxmlformats.org/officeDocument/2006/relationships/hyperlink" Target="mailto:salud@armenia.gov.co" TargetMode="External"/><Relationship Id="rId847" Type="http://schemas.openxmlformats.org/officeDocument/2006/relationships/hyperlink" Target="mailto:salud@armenia.gov.co" TargetMode="External"/><Relationship Id="rId848" Type="http://schemas.openxmlformats.org/officeDocument/2006/relationships/hyperlink" Target="mailto:salud@armenia.gov.co" TargetMode="External"/><Relationship Id="rId849" Type="http://schemas.openxmlformats.org/officeDocument/2006/relationships/hyperlink" Target="mailto:salud@armenia.gov.co" TargetMode="External"/><Relationship Id="rId850" Type="http://schemas.openxmlformats.org/officeDocument/2006/relationships/hyperlink" Target="mailto:salud@armenia.gov.co" TargetMode="External"/><Relationship Id="rId851" Type="http://schemas.openxmlformats.org/officeDocument/2006/relationships/hyperlink" Target="mailto:salud@armenia.gov.co" TargetMode="External"/><Relationship Id="rId852" Type="http://schemas.openxmlformats.org/officeDocument/2006/relationships/hyperlink" Target="mailto:salud@armenia.gov.co" TargetMode="External"/><Relationship Id="rId853" Type="http://schemas.openxmlformats.org/officeDocument/2006/relationships/hyperlink" Target="mailto:salud@armenia.gov.co" TargetMode="External"/><Relationship Id="rId854" Type="http://schemas.openxmlformats.org/officeDocument/2006/relationships/hyperlink" Target="mailto:salud@armenia.gov.co" TargetMode="External"/><Relationship Id="rId855" Type="http://schemas.openxmlformats.org/officeDocument/2006/relationships/hyperlink" Target="mailto:salud@armenia.gov.co" TargetMode="External"/><Relationship Id="rId856" Type="http://schemas.openxmlformats.org/officeDocument/2006/relationships/hyperlink" Target="mailto:salud@armenia.gov.co" TargetMode="External"/><Relationship Id="rId857" Type="http://schemas.openxmlformats.org/officeDocument/2006/relationships/hyperlink" Target="mailto:salud@armenia.gov.co" TargetMode="External"/><Relationship Id="rId858" Type="http://schemas.openxmlformats.org/officeDocument/2006/relationships/hyperlink" Target="mailto:salud@armenia.gov.co" TargetMode="External"/><Relationship Id="rId859" Type="http://schemas.openxmlformats.org/officeDocument/2006/relationships/hyperlink" Target="mailto:salud@armenia.gov.co" TargetMode="External"/><Relationship Id="rId860" Type="http://schemas.openxmlformats.org/officeDocument/2006/relationships/hyperlink" Target="mailto:salud@armenia.gov.co" TargetMode="External"/><Relationship Id="rId861" Type="http://schemas.openxmlformats.org/officeDocument/2006/relationships/hyperlink" Target="mailto:salud@armenia.gov.co" TargetMode="External"/><Relationship Id="rId862" Type="http://schemas.openxmlformats.org/officeDocument/2006/relationships/hyperlink" Target="mailto:salud@armenia.gov.co" TargetMode="External"/><Relationship Id="rId863" Type="http://schemas.openxmlformats.org/officeDocument/2006/relationships/hyperlink" Target="mailto:salud@armenia.gov.co" TargetMode="External"/><Relationship Id="rId864" Type="http://schemas.openxmlformats.org/officeDocument/2006/relationships/hyperlink" Target="mailto:salud@armenia.gov.co" TargetMode="External"/><Relationship Id="rId865" Type="http://schemas.openxmlformats.org/officeDocument/2006/relationships/hyperlink" Target="mailto:salud@armenia.gov.co" TargetMode="External"/><Relationship Id="rId866" Type="http://schemas.openxmlformats.org/officeDocument/2006/relationships/hyperlink" Target="mailto:salud@armenia.gov.co" TargetMode="External"/><Relationship Id="rId867" Type="http://schemas.openxmlformats.org/officeDocument/2006/relationships/hyperlink" Target="mailto:salud@armenia.gov.co" TargetMode="External"/><Relationship Id="rId868" Type="http://schemas.openxmlformats.org/officeDocument/2006/relationships/hyperlink" Target="mailto:salud@armenia.gov.co" TargetMode="External"/><Relationship Id="rId869" Type="http://schemas.openxmlformats.org/officeDocument/2006/relationships/hyperlink" Target="mailto:salud@armenia.gov.co" TargetMode="External"/><Relationship Id="rId870" Type="http://schemas.openxmlformats.org/officeDocument/2006/relationships/hyperlink" Target="mailto:salud@armenia.gov.co" TargetMode="External"/><Relationship Id="rId871" Type="http://schemas.openxmlformats.org/officeDocument/2006/relationships/hyperlink" Target="mailto:salud@armenia.gov.co" TargetMode="External"/><Relationship Id="rId872" Type="http://schemas.openxmlformats.org/officeDocument/2006/relationships/hyperlink" Target="mailto:salud@armenia.gov.co" TargetMode="External"/><Relationship Id="rId873" Type="http://schemas.openxmlformats.org/officeDocument/2006/relationships/hyperlink" Target="mailto:salud@armenia.gov.co" TargetMode="External"/><Relationship Id="rId874" Type="http://schemas.openxmlformats.org/officeDocument/2006/relationships/hyperlink" Target="mailto:salud@armenia.gov.co" TargetMode="External"/><Relationship Id="rId875" Type="http://schemas.openxmlformats.org/officeDocument/2006/relationships/hyperlink" Target="mailto:salud@armenia.gov.co" TargetMode="External"/><Relationship Id="rId876" Type="http://schemas.openxmlformats.org/officeDocument/2006/relationships/hyperlink" Target="mailto:salud@armenia.gov.co" TargetMode="External"/><Relationship Id="rId877" Type="http://schemas.openxmlformats.org/officeDocument/2006/relationships/hyperlink" Target="mailto:salud@armenia.gov.co" TargetMode="External"/><Relationship Id="rId878" Type="http://schemas.openxmlformats.org/officeDocument/2006/relationships/hyperlink" Target="mailto:salud@armenia.gov.co" TargetMode="External"/><Relationship Id="rId879" Type="http://schemas.openxmlformats.org/officeDocument/2006/relationships/hyperlink" Target="mailto:salud@armenia.gov.co" TargetMode="External"/><Relationship Id="rId880" Type="http://schemas.openxmlformats.org/officeDocument/2006/relationships/hyperlink" Target="mailto:salud@armenia.gov.co" TargetMode="External"/><Relationship Id="rId881" Type="http://schemas.openxmlformats.org/officeDocument/2006/relationships/hyperlink" Target="mailto:salud@armenia.gov.co" TargetMode="External"/><Relationship Id="rId882" Type="http://schemas.openxmlformats.org/officeDocument/2006/relationships/hyperlink" Target="mailto:salud@armenia.gov.co" TargetMode="External"/><Relationship Id="rId883" Type="http://schemas.openxmlformats.org/officeDocument/2006/relationships/hyperlink" Target="mailto:salud@armenia.gov.co" TargetMode="External"/><Relationship Id="rId884" Type="http://schemas.openxmlformats.org/officeDocument/2006/relationships/hyperlink" Target="mailto:salud@armenia.gov.co" TargetMode="External"/><Relationship Id="rId885" Type="http://schemas.openxmlformats.org/officeDocument/2006/relationships/hyperlink" Target="mailto:salud@armenia.gov.co" TargetMode="External"/><Relationship Id="rId886" Type="http://schemas.openxmlformats.org/officeDocument/2006/relationships/hyperlink" Target="mailto:salud@armenia.gov.co" TargetMode="External"/><Relationship Id="rId887" Type="http://schemas.openxmlformats.org/officeDocument/2006/relationships/hyperlink" Target="mailto:salud@armenia.gov.co" TargetMode="External"/><Relationship Id="rId888" Type="http://schemas.openxmlformats.org/officeDocument/2006/relationships/hyperlink" Target="mailto:salud@armenia.gov.co" TargetMode="External"/><Relationship Id="rId889" Type="http://schemas.openxmlformats.org/officeDocument/2006/relationships/hyperlink" Target="mailto:salud@armenia.gov.co" TargetMode="External"/><Relationship Id="rId890" Type="http://schemas.openxmlformats.org/officeDocument/2006/relationships/hyperlink" Target="mailto:salud@armenia.gov.co" TargetMode="External"/><Relationship Id="rId891" Type="http://schemas.openxmlformats.org/officeDocument/2006/relationships/hyperlink" Target="mailto:tic@armenia.gov.co" TargetMode="External"/><Relationship Id="rId892" Type="http://schemas.openxmlformats.org/officeDocument/2006/relationships/hyperlink" Target="mailto:tic@armenia.gov.co" TargetMode="External"/><Relationship Id="rId893" Type="http://schemas.openxmlformats.org/officeDocument/2006/relationships/hyperlink" Target="mailto:tic@armenia.gov.co" TargetMode="External"/><Relationship Id="rId894" Type="http://schemas.openxmlformats.org/officeDocument/2006/relationships/hyperlink" Target="mailto:tic@armenia.gov.co" TargetMode="External"/><Relationship Id="rId895" Type="http://schemas.openxmlformats.org/officeDocument/2006/relationships/hyperlink" Target="mailto:tic@armenia.gov.co" TargetMode="External"/><Relationship Id="rId896" Type="http://schemas.openxmlformats.org/officeDocument/2006/relationships/hyperlink" Target="mailto:tic@armenia.gov.co" TargetMode="External"/><Relationship Id="rId897" Type="http://schemas.openxmlformats.org/officeDocument/2006/relationships/hyperlink" Target="mailto:tic@armenia.gov.co" TargetMode="External"/><Relationship Id="rId898" Type="http://schemas.openxmlformats.org/officeDocument/2006/relationships/hyperlink" Target="mailto:tic@armenia.gov.co" TargetMode="External"/><Relationship Id="rId899" Type="http://schemas.openxmlformats.org/officeDocument/2006/relationships/hyperlink" Target="mailto:tic@armenia.gov.co" TargetMode="External"/><Relationship Id="rId900" Type="http://schemas.openxmlformats.org/officeDocument/2006/relationships/hyperlink" Target="mailto:tic@armenia.gov.co" TargetMode="External"/><Relationship Id="rId901" Type="http://schemas.openxmlformats.org/officeDocument/2006/relationships/hyperlink" Target="mailto:tic@armenia.gov.co" TargetMode="External"/><Relationship Id="rId902" Type="http://schemas.openxmlformats.org/officeDocument/2006/relationships/hyperlink" Target="mailto:tic@armenia.gov.co" TargetMode="External"/><Relationship Id="rId903" Type="http://schemas.openxmlformats.org/officeDocument/2006/relationships/hyperlink" Target="mailto:tic@armenia.gov.co" TargetMode="External"/><Relationship Id="rId904" Type="http://schemas.openxmlformats.org/officeDocument/2006/relationships/hyperlink" Target="mailto:tic@armenia.gov.co" TargetMode="External"/><Relationship Id="rId905" Type="http://schemas.openxmlformats.org/officeDocument/2006/relationships/hyperlink" Target="mailto:tic@armenia.gov.co" TargetMode="External"/><Relationship Id="rId906" Type="http://schemas.openxmlformats.org/officeDocument/2006/relationships/hyperlink" Target="mailto:tic@armenia.gov.co" TargetMode="External"/><Relationship Id="rId907" Type="http://schemas.openxmlformats.org/officeDocument/2006/relationships/hyperlink" Target="mailto:tic@armenia.gov.co" TargetMode="External"/><Relationship Id="rId908" Type="http://schemas.openxmlformats.org/officeDocument/2006/relationships/hyperlink" Target="mailto:tic@armenia.gov.co" TargetMode="External"/><Relationship Id="rId909" Type="http://schemas.openxmlformats.org/officeDocument/2006/relationships/hyperlink" Target="mailto:setta@armenia.gov.co" TargetMode="External"/><Relationship Id="rId910" Type="http://schemas.openxmlformats.org/officeDocument/2006/relationships/hyperlink" Target="mailto:setta@armenia.gov.co" TargetMode="External"/><Relationship Id="rId911" Type="http://schemas.openxmlformats.org/officeDocument/2006/relationships/hyperlink" Target="mailto:setta@armenia.gov.co" TargetMode="External"/><Relationship Id="rId912" Type="http://schemas.openxmlformats.org/officeDocument/2006/relationships/hyperlink" Target="mailto:setta@armenia.gov.co" TargetMode="External"/><Relationship Id="rId913" Type="http://schemas.openxmlformats.org/officeDocument/2006/relationships/hyperlink" Target="mailto:setta@armenia.gov.co" TargetMode="External"/><Relationship Id="rId914" Type="http://schemas.openxmlformats.org/officeDocument/2006/relationships/hyperlink" Target="mailto:setta@armenia.gov.co" TargetMode="External"/><Relationship Id="rId915" Type="http://schemas.openxmlformats.org/officeDocument/2006/relationships/hyperlink" Target="mailto:setta@armenia.gov.co" TargetMode="External"/><Relationship Id="rId916" Type="http://schemas.openxmlformats.org/officeDocument/2006/relationships/hyperlink" Target="mailto:setta@armenia.gov.co" TargetMode="External"/><Relationship Id="rId917" Type="http://schemas.openxmlformats.org/officeDocument/2006/relationships/hyperlink" Target="mailto:setta@armenia.gov.co" TargetMode="External"/><Relationship Id="rId918" Type="http://schemas.openxmlformats.org/officeDocument/2006/relationships/hyperlink" Target="mailto:setta@armenia.gov.co" TargetMode="External"/><Relationship Id="rId919" Type="http://schemas.openxmlformats.org/officeDocument/2006/relationships/hyperlink" Target="mailto:setta@armenia.gov.co" TargetMode="External"/><Relationship Id="rId920" Type="http://schemas.openxmlformats.org/officeDocument/2006/relationships/hyperlink" Target="mailto:setta@armenia.gov.co" TargetMode="External"/><Relationship Id="rId921" Type="http://schemas.openxmlformats.org/officeDocument/2006/relationships/hyperlink" Target="mailto:setta@armenia.gov.co" TargetMode="External"/><Relationship Id="rId922" Type="http://schemas.openxmlformats.org/officeDocument/2006/relationships/hyperlink" Target="mailto:setta@armenia.gov.co" TargetMode="External"/><Relationship Id="rId923" Type="http://schemas.openxmlformats.org/officeDocument/2006/relationships/hyperlink" Target="mailto:setta@armenia.gov.co" TargetMode="External"/><Relationship Id="rId924" Type="http://schemas.openxmlformats.org/officeDocument/2006/relationships/hyperlink" Target="mailto:setta@armenia.gov.co" TargetMode="External"/><Relationship Id="rId925" Type="http://schemas.openxmlformats.org/officeDocument/2006/relationships/hyperlink" Target="mailto:setta@armenia.gov.co" TargetMode="External"/><Relationship Id="rId926" Type="http://schemas.openxmlformats.org/officeDocument/2006/relationships/hyperlink" Target="mailto:setta@armenia.gov.co" TargetMode="External"/><Relationship Id="rId927" Type="http://schemas.openxmlformats.org/officeDocument/2006/relationships/hyperlink" Target="mailto:setta@armenia.gov.co" TargetMode="External"/><Relationship Id="rId928" Type="http://schemas.openxmlformats.org/officeDocument/2006/relationships/hyperlink" Target="mailto:setta@armenia.gov.co" TargetMode="External"/><Relationship Id="rId929" Type="http://schemas.openxmlformats.org/officeDocument/2006/relationships/hyperlink" Target="mailto:setta@armenia.gov.co" TargetMode="External"/><Relationship Id="rId930" Type="http://schemas.openxmlformats.org/officeDocument/2006/relationships/hyperlink" Target="mailto:setta@armenia.gov.co" TargetMode="External"/><Relationship Id="rId931" Type="http://schemas.openxmlformats.org/officeDocument/2006/relationships/hyperlink" Target="mailto:setta@armenia.gov.co" TargetMode="External"/><Relationship Id="rId932" Type="http://schemas.openxmlformats.org/officeDocument/2006/relationships/hyperlink" Target="mailto:setta@armenia.gov.co" TargetMode="External"/><Relationship Id="rId933" Type="http://schemas.openxmlformats.org/officeDocument/2006/relationships/hyperlink" Target="mailto:setta@armenia.gov.co" TargetMode="External"/><Relationship Id="rId934" Type="http://schemas.openxmlformats.org/officeDocument/2006/relationships/hyperlink" Target="mailto:setta@armenia.gov.co" TargetMode="External"/><Relationship Id="rId935" Type="http://schemas.openxmlformats.org/officeDocument/2006/relationships/hyperlink" Target="mailto:setta@armenia.gov.co" TargetMode="External"/><Relationship Id="rId936" Type="http://schemas.openxmlformats.org/officeDocument/2006/relationships/hyperlink" Target="mailto:setta@armenia.gov.co" TargetMode="External"/><Relationship Id="rId937" Type="http://schemas.openxmlformats.org/officeDocument/2006/relationships/hyperlink" Target="mailto:setta@armenia.gov.co" TargetMode="External"/><Relationship Id="rId938" Type="http://schemas.openxmlformats.org/officeDocument/2006/relationships/hyperlink" Target="mailto:setta@armenia.gov.co" TargetMode="External"/><Relationship Id="rId939" Type="http://schemas.openxmlformats.org/officeDocument/2006/relationships/hyperlink" Target="mailto:setta@armenia.gov.co" TargetMode="External"/><Relationship Id="rId940" Type="http://schemas.openxmlformats.org/officeDocument/2006/relationships/hyperlink" Target="mailto:setta@armenia.gov.co" TargetMode="External"/><Relationship Id="rId941" Type="http://schemas.openxmlformats.org/officeDocument/2006/relationships/hyperlink" Target="mailto:setta@armenia.gov.co" TargetMode="External"/><Relationship Id="rId942" Type="http://schemas.openxmlformats.org/officeDocument/2006/relationships/hyperlink" Target="mailto:setta@armenia.gov.co" TargetMode="External"/><Relationship Id="rId943" Type="http://schemas.openxmlformats.org/officeDocument/2006/relationships/hyperlink" Target="mailto:setta@armenia.gov.co" TargetMode="External"/><Relationship Id="rId944" Type="http://schemas.openxmlformats.org/officeDocument/2006/relationships/hyperlink" Target="mailto:setta@armenia.gov.co" TargetMode="External"/><Relationship Id="rId945" Type="http://schemas.openxmlformats.org/officeDocument/2006/relationships/hyperlink" Target="mailto:setta@armenia.gov.co" TargetMode="External"/><Relationship Id="rId946" Type="http://schemas.openxmlformats.org/officeDocument/2006/relationships/hyperlink" Target="mailto:setta@armenia.gov.co" TargetMode="External"/><Relationship Id="rId947" Type="http://schemas.openxmlformats.org/officeDocument/2006/relationships/hyperlink" Target="mailto:setta@armenia.gov.co" TargetMode="External"/><Relationship Id="rId948" Type="http://schemas.openxmlformats.org/officeDocument/2006/relationships/hyperlink" Target="mailto:setta@armenia.gov.co" TargetMode="External"/><Relationship Id="rId949" Type="http://schemas.openxmlformats.org/officeDocument/2006/relationships/hyperlink" Target="mailto:setta@armenia.gov.co" TargetMode="External"/><Relationship Id="rId950" Type="http://schemas.openxmlformats.org/officeDocument/2006/relationships/hyperlink" Target="mailto:setta@armenia.gov.co" TargetMode="External"/><Relationship Id="rId951" Type="http://schemas.openxmlformats.org/officeDocument/2006/relationships/hyperlink" Target="mailto:setta@armenia.gov.co" TargetMode="External"/><Relationship Id="rId952" Type="http://schemas.openxmlformats.org/officeDocument/2006/relationships/hyperlink" Target="mailto:setta@armenia.gov.co" TargetMode="External"/><Relationship Id="rId953" Type="http://schemas.openxmlformats.org/officeDocument/2006/relationships/hyperlink" Target="mailto:setta@armenia.gov.co" TargetMode="External"/><Relationship Id="rId954" Type="http://schemas.openxmlformats.org/officeDocument/2006/relationships/hyperlink" Target="mailto:setta@armenia.gov.co" TargetMode="External"/><Relationship Id="rId955" Type="http://schemas.openxmlformats.org/officeDocument/2006/relationships/hyperlink" Target="mailto:setta@armenia.gov.co" TargetMode="External"/><Relationship Id="rId956" Type="http://schemas.openxmlformats.org/officeDocument/2006/relationships/hyperlink" Target="mailto:setta@armenia.gov.co" TargetMode="External"/><Relationship Id="rId957" Type="http://schemas.openxmlformats.org/officeDocument/2006/relationships/hyperlink" Target="mailto:setta@armenia.gov.co" TargetMode="External"/><Relationship Id="rId958" Type="http://schemas.openxmlformats.org/officeDocument/2006/relationships/hyperlink" Target="mailto:setta@armenia.gov.co" TargetMode="External"/><Relationship Id="rId959" Type="http://schemas.openxmlformats.org/officeDocument/2006/relationships/hyperlink" Target="mailto:setta@armenia.gov.co" TargetMode="External"/><Relationship Id="rId960" Type="http://schemas.openxmlformats.org/officeDocument/2006/relationships/hyperlink" Target="mailto:setta@armenia.gov.co" TargetMode="External"/><Relationship Id="rId961" Type="http://schemas.openxmlformats.org/officeDocument/2006/relationships/hyperlink" Target="mailto:setta@armenia.gov.co" TargetMode="External"/><Relationship Id="rId962" Type="http://schemas.openxmlformats.org/officeDocument/2006/relationships/hyperlink" Target="mailto:setta@armenia.gov.co" TargetMode="External"/><Relationship Id="rId963" Type="http://schemas.openxmlformats.org/officeDocument/2006/relationships/hyperlink" Target="mailto:setta@armenia.gov.co" TargetMode="External"/><Relationship Id="rId964" Type="http://schemas.openxmlformats.org/officeDocument/2006/relationships/hyperlink" Target="mailto:setta@armenia.gov.co" TargetMode="External"/><Relationship Id="rId965" Type="http://schemas.openxmlformats.org/officeDocument/2006/relationships/hyperlink" Target="mailto:setta@armenia.gov.co" TargetMode="External"/><Relationship Id="rId966" Type="http://schemas.openxmlformats.org/officeDocument/2006/relationships/hyperlink" Target="mailto:setta@armenia.gov.co" TargetMode="External"/><Relationship Id="rId967" Type="http://schemas.openxmlformats.org/officeDocument/2006/relationships/hyperlink" Target="mailto:setta@armenia.gov.co" TargetMode="External"/><Relationship Id="rId968" Type="http://schemas.openxmlformats.org/officeDocument/2006/relationships/hyperlink" Target="mailto:setta@armenia.gov.co" TargetMode="External"/><Relationship Id="rId969" Type="http://schemas.openxmlformats.org/officeDocument/2006/relationships/hyperlink" Target="mailto:setta@armenia.gov.co" TargetMode="External"/><Relationship Id="rId970" Type="http://schemas.openxmlformats.org/officeDocument/2006/relationships/hyperlink" Target="mailto:setta@armenia.gov.co" TargetMode="External"/><Relationship Id="rId971" Type="http://schemas.openxmlformats.org/officeDocument/2006/relationships/hyperlink" Target="mailto:setta@armenia.gov.co" TargetMode="External"/><Relationship Id="rId972" Type="http://schemas.openxmlformats.org/officeDocument/2006/relationships/hyperlink" Target="mailto:setta@armenia.gov.co" TargetMode="External"/><Relationship Id="rId973" Type="http://schemas.openxmlformats.org/officeDocument/2006/relationships/hyperlink" Target="mailto:setta@armenia.gov.co" TargetMode="External"/><Relationship Id="rId974" Type="http://schemas.openxmlformats.org/officeDocument/2006/relationships/hyperlink" Target="mailto:setta@armenia.gov.co" TargetMode="External"/><Relationship Id="rId975" Type="http://schemas.openxmlformats.org/officeDocument/2006/relationships/hyperlink" Target="mailto:setta@armenia.gov.co" TargetMode="External"/><Relationship Id="rId976" Type="http://schemas.openxmlformats.org/officeDocument/2006/relationships/hyperlink" Target="mailto:setta@armenia.gov.co" TargetMode="External"/><Relationship Id="rId977" Type="http://schemas.openxmlformats.org/officeDocument/2006/relationships/hyperlink" Target="mailto:setta@armenia.gov.co" TargetMode="External"/><Relationship Id="rId978" Type="http://schemas.openxmlformats.org/officeDocument/2006/relationships/hyperlink" Target="mailto:setta@armenia.gov.co" TargetMode="External"/><Relationship Id="rId979" Type="http://schemas.openxmlformats.org/officeDocument/2006/relationships/hyperlink" Target="mailto:setta@armenia.gov.co" TargetMode="External"/><Relationship Id="rId980" Type="http://schemas.openxmlformats.org/officeDocument/2006/relationships/hyperlink" Target="mailto:setta@armenia.gov.co" TargetMode="External"/><Relationship Id="rId981" Type="http://schemas.openxmlformats.org/officeDocument/2006/relationships/hyperlink" Target="mailto:setta@armenia.gov.co" TargetMode="External"/><Relationship Id="rId982" Type="http://schemas.openxmlformats.org/officeDocument/2006/relationships/hyperlink" Target="mailto:setta@armenia.gov.co" TargetMode="External"/><Relationship Id="rId983" Type="http://schemas.openxmlformats.org/officeDocument/2006/relationships/hyperlink" Target="mailto:setta@armenia.gov.co" TargetMode="External"/><Relationship Id="rId984" Type="http://schemas.openxmlformats.org/officeDocument/2006/relationships/hyperlink" Target="mailto:setta@armenia.gov.co" TargetMode="External"/><Relationship Id="rId985" Type="http://schemas.openxmlformats.org/officeDocument/2006/relationships/hyperlink" Target="mailto:setta@armenia.gov.co" TargetMode="External"/><Relationship Id="rId986" Type="http://schemas.openxmlformats.org/officeDocument/2006/relationships/hyperlink" Target="mailto:setta@armenia.gov.co" TargetMode="External"/><Relationship Id="rId987" Type="http://schemas.openxmlformats.org/officeDocument/2006/relationships/hyperlink" Target="mailto:setta@armenia.gov.co" TargetMode="External"/><Relationship Id="rId988" Type="http://schemas.openxmlformats.org/officeDocument/2006/relationships/hyperlink" Target="mailto:setta@armenia.gov.co" TargetMode="External"/><Relationship Id="rId989" Type="http://schemas.openxmlformats.org/officeDocument/2006/relationships/hyperlink" Target="mailto:setta@armenia.gov.co" TargetMode="External"/><Relationship Id="rId990" Type="http://schemas.openxmlformats.org/officeDocument/2006/relationships/hyperlink" Target="mailto:setta@armenia.gov.co" TargetMode="External"/><Relationship Id="rId991" Type="http://schemas.openxmlformats.org/officeDocument/2006/relationships/hyperlink" Target="mailto:setta@armenia.gov.co" TargetMode="External"/><Relationship Id="rId992" Type="http://schemas.openxmlformats.org/officeDocument/2006/relationships/hyperlink" Target="mailto:setta@armenia.gov.co" TargetMode="External"/><Relationship Id="rId993" Type="http://schemas.openxmlformats.org/officeDocument/2006/relationships/hyperlink" Target="mailto:setta@armenia.gov.co" TargetMode="External"/><Relationship Id="rId994" Type="http://schemas.openxmlformats.org/officeDocument/2006/relationships/hyperlink" Target="mailto:setta@armenia.gov.co" TargetMode="External"/><Relationship Id="rId995" Type="http://schemas.openxmlformats.org/officeDocument/2006/relationships/hyperlink" Target="mailto:setta@armenia.gov.co" TargetMode="External"/><Relationship Id="rId996" Type="http://schemas.openxmlformats.org/officeDocument/2006/relationships/hyperlink" Target="mailto:setta@armenia.gov.co" TargetMode="External"/><Relationship Id="rId997" Type="http://schemas.openxmlformats.org/officeDocument/2006/relationships/hyperlink" Target="mailto:setta@armenia.gov.co" TargetMode="External"/><Relationship Id="rId998" Type="http://schemas.openxmlformats.org/officeDocument/2006/relationships/hyperlink" Target="mailto:setta@armenia.gov.co" TargetMode="External"/><Relationship Id="rId999" Type="http://schemas.openxmlformats.org/officeDocument/2006/relationships/hyperlink" Target="mailto:setta@armenia.gov.co" TargetMode="External"/><Relationship Id="rId1000" Type="http://schemas.openxmlformats.org/officeDocument/2006/relationships/hyperlink" Target="mailto:setta@armenia.gov.co" TargetMode="External"/><Relationship Id="rId1001" Type="http://schemas.openxmlformats.org/officeDocument/2006/relationships/hyperlink" Target="mailto:setta@armenia.gov.co" TargetMode="External"/><Relationship Id="rId1002" Type="http://schemas.openxmlformats.org/officeDocument/2006/relationships/hyperlink" Target="mailto:setta@armenia.gov.co" TargetMode="External"/><Relationship Id="rId1003" Type="http://schemas.openxmlformats.org/officeDocument/2006/relationships/hyperlink" Target="mailto:setta@armenia.gov.co" TargetMode="External"/><Relationship Id="rId1004" Type="http://schemas.openxmlformats.org/officeDocument/2006/relationships/hyperlink" Target="mailto:setta@armenia.gov.co" TargetMode="External"/><Relationship Id="rId1005" Type="http://schemas.openxmlformats.org/officeDocument/2006/relationships/hyperlink" Target="mailto:setta@armenia.gov.co" TargetMode="External"/><Relationship Id="rId1006" Type="http://schemas.openxmlformats.org/officeDocument/2006/relationships/hyperlink" Target="mailto:setta@armenia.gov.co" TargetMode="External"/><Relationship Id="rId1007" Type="http://schemas.openxmlformats.org/officeDocument/2006/relationships/hyperlink" Target="mailto:setta@armenia.gov.co" TargetMode="External"/><Relationship Id="rId1008" Type="http://schemas.openxmlformats.org/officeDocument/2006/relationships/hyperlink" Target="mailto:setta@armenia.gov.co" TargetMode="External"/><Relationship Id="rId1009" Type="http://schemas.openxmlformats.org/officeDocument/2006/relationships/hyperlink" Target="mailto:setta@armenia.gov.co" TargetMode="External"/><Relationship Id="rId1010" Type="http://schemas.openxmlformats.org/officeDocument/2006/relationships/hyperlink" Target="mailto:setta@armenia.gov.co" TargetMode="External"/><Relationship Id="rId1011" Type="http://schemas.openxmlformats.org/officeDocument/2006/relationships/hyperlink" Target="mailto:setta@armenia.gov.co" TargetMode="External"/><Relationship Id="rId1012" Type="http://schemas.openxmlformats.org/officeDocument/2006/relationships/hyperlink" Target="mailto:setta@armenia.gov.co" TargetMode="External"/><Relationship Id="rId1013" Type="http://schemas.openxmlformats.org/officeDocument/2006/relationships/hyperlink" Target="mailto:setta@armenia.gov.co" TargetMode="External"/><Relationship Id="rId1014" Type="http://schemas.openxmlformats.org/officeDocument/2006/relationships/hyperlink" Target="mailto:setta@armenia.gov.co" TargetMode="External"/><Relationship Id="rId1015" Type="http://schemas.openxmlformats.org/officeDocument/2006/relationships/hyperlink" Target="mailto:setta@armenia.gov.co" TargetMode="External"/><Relationship Id="rId1016" Type="http://schemas.openxmlformats.org/officeDocument/2006/relationships/hyperlink" Target="mailto:setta@armenia.gov.co" TargetMode="External"/><Relationship Id="rId1017" Type="http://schemas.openxmlformats.org/officeDocument/2006/relationships/hyperlink" Target="mailto:setta@armenia.gov.co" TargetMode="External"/><Relationship Id="rId1018" Type="http://schemas.openxmlformats.org/officeDocument/2006/relationships/hyperlink" Target="mailto:setta@armenia.gov.co" TargetMode="External"/><Relationship Id="rId1019" Type="http://schemas.openxmlformats.org/officeDocument/2006/relationships/hyperlink" Target="mailto:setta@armenia.gov.co" TargetMode="External"/><Relationship Id="rId1020" Type="http://schemas.openxmlformats.org/officeDocument/2006/relationships/hyperlink" Target="mailto:setta@armenia.gov.co" TargetMode="External"/><Relationship Id="rId1021" Type="http://schemas.openxmlformats.org/officeDocument/2006/relationships/hyperlink" Target="mailto:setta@armenia.gov.co" TargetMode="External"/><Relationship Id="rId1022" Type="http://schemas.openxmlformats.org/officeDocument/2006/relationships/hyperlink" Target="mailto:setta@armenia.gov.co" TargetMode="External"/><Relationship Id="rId1023" Type="http://schemas.openxmlformats.org/officeDocument/2006/relationships/hyperlink" Target="mailto:setta@armenia.gov.co" TargetMode="External"/><Relationship Id="rId1024" Type="http://schemas.openxmlformats.org/officeDocument/2006/relationships/hyperlink" Target="mailto:setta@armenia.gov.co" TargetMode="External"/><Relationship Id="rId1025" Type="http://schemas.openxmlformats.org/officeDocument/2006/relationships/hyperlink" Target="mailto:setta@armenia.gov.co" TargetMode="External"/><Relationship Id="rId1026" Type="http://schemas.openxmlformats.org/officeDocument/2006/relationships/hyperlink" Target="mailto:setta@armenia.gov.co" TargetMode="External"/><Relationship Id="rId1027" Type="http://schemas.openxmlformats.org/officeDocument/2006/relationships/hyperlink" Target="mailto:setta@armenia.gov.co" TargetMode="External"/><Relationship Id="rId1028" Type="http://schemas.openxmlformats.org/officeDocument/2006/relationships/hyperlink" Target="mailto:setta@armenia.gov.co" TargetMode="External"/><Relationship Id="rId1029" Type="http://schemas.openxmlformats.org/officeDocument/2006/relationships/hyperlink" Target="mailto:setta@armenia.gov.co" TargetMode="External"/><Relationship Id="rId1030" Type="http://schemas.openxmlformats.org/officeDocument/2006/relationships/hyperlink" Target="mailto:setta@armenia.gov.co" TargetMode="External"/><Relationship Id="rId1031" Type="http://schemas.openxmlformats.org/officeDocument/2006/relationships/hyperlink" Target="mailto:setta@armenia.gov.co" TargetMode="External"/><Relationship Id="rId1032" Type="http://schemas.openxmlformats.org/officeDocument/2006/relationships/hyperlink" Target="mailto:setta@armenia.gov.co" TargetMode="External"/><Relationship Id="rId1033" Type="http://schemas.openxmlformats.org/officeDocument/2006/relationships/hyperlink" Target="mailto:setta@armenia.gov.co" TargetMode="External"/><Relationship Id="rId1034" Type="http://schemas.openxmlformats.org/officeDocument/2006/relationships/hyperlink" Target="mailto:setta@armenia.gov.co" TargetMode="External"/><Relationship Id="rId1035" Type="http://schemas.openxmlformats.org/officeDocument/2006/relationships/hyperlink" Target="mailto:setta@armenia.gov.co" TargetMode="External"/><Relationship Id="rId1036" Type="http://schemas.openxmlformats.org/officeDocument/2006/relationships/hyperlink" Target="mailto:setta@armenia.gov.co" TargetMode="External"/><Relationship Id="rId1037" Type="http://schemas.openxmlformats.org/officeDocument/2006/relationships/hyperlink" Target="mailto:setta@armenia.gov.co" TargetMode="External"/><Relationship Id="rId1038" Type="http://schemas.openxmlformats.org/officeDocument/2006/relationships/hyperlink" Target="mailto:setta@armenia.gov.co" TargetMode="External"/><Relationship Id="rId1039" Type="http://schemas.openxmlformats.org/officeDocument/2006/relationships/hyperlink" Target="mailto:setta@armenia.gov.co" TargetMode="External"/><Relationship Id="rId1040" Type="http://schemas.openxmlformats.org/officeDocument/2006/relationships/hyperlink" Target="mailto:setta@armenia.gov.co" TargetMode="External"/><Relationship Id="rId1041" Type="http://schemas.openxmlformats.org/officeDocument/2006/relationships/hyperlink" Target="mailto:setta@armenia.gov.co" TargetMode="External"/><Relationship Id="rId1042" Type="http://schemas.openxmlformats.org/officeDocument/2006/relationships/hyperlink" Target="mailto:setta@armenia.gov.co" TargetMode="External"/><Relationship Id="rId1043" Type="http://schemas.openxmlformats.org/officeDocument/2006/relationships/hyperlink" Target="mailto:setta@armenia.gov.co" TargetMode="External"/><Relationship Id="rId1044" Type="http://schemas.openxmlformats.org/officeDocument/2006/relationships/hyperlink" Target="mailto:setta@armenia.gov.co" TargetMode="External"/><Relationship Id="rId1045" Type="http://schemas.openxmlformats.org/officeDocument/2006/relationships/hyperlink" Target="mailto:setta@armenia.gov.co" TargetMode="External"/><Relationship Id="rId1046" Type="http://schemas.openxmlformats.org/officeDocument/2006/relationships/hyperlink" Target="mailto:setta@armenia.gov.co" TargetMode="External"/><Relationship Id="rId1047" Type="http://schemas.openxmlformats.org/officeDocument/2006/relationships/hyperlink" Target="mailto:setta@armenia.gov.co" TargetMode="External"/><Relationship Id="rId1048" Type="http://schemas.openxmlformats.org/officeDocument/2006/relationships/hyperlink" Target="mailto:setta@armenia.gov.co" TargetMode="External"/><Relationship Id="rId1049" Type="http://schemas.openxmlformats.org/officeDocument/2006/relationships/hyperlink" Target="mailto:setta@armenia.gov.co" TargetMode="External"/><Relationship Id="rId1050" Type="http://schemas.openxmlformats.org/officeDocument/2006/relationships/hyperlink" Target="mailto:setta@armenia.gov.co" TargetMode="External"/><Relationship Id="rId1051" Type="http://schemas.openxmlformats.org/officeDocument/2006/relationships/hyperlink" Target="mailto:setta@armenia.gov.co" TargetMode="External"/><Relationship Id="rId1052" Type="http://schemas.openxmlformats.org/officeDocument/2006/relationships/hyperlink" Target="mailto:setta@armenia.gov.co" TargetMode="External"/><Relationship Id="rId1053" Type="http://schemas.openxmlformats.org/officeDocument/2006/relationships/hyperlink" Target="mailto:setta@armenia.gov.co" TargetMode="External"/><Relationship Id="rId1054" Type="http://schemas.openxmlformats.org/officeDocument/2006/relationships/hyperlink" Target="mailto:setta@armenia.gov.co" TargetMode="External"/><Relationship Id="rId1055" Type="http://schemas.openxmlformats.org/officeDocument/2006/relationships/hyperlink" Target="mailto:setta@armenia.gov.co" TargetMode="External"/><Relationship Id="rId1056" Type="http://schemas.openxmlformats.org/officeDocument/2006/relationships/hyperlink" Target="mailto:setta@armenia.gov.co" TargetMode="External"/><Relationship Id="rId1057" Type="http://schemas.openxmlformats.org/officeDocument/2006/relationships/hyperlink" Target="mailto:setta@armenia.gov.co" TargetMode="External"/><Relationship Id="rId1058" Type="http://schemas.openxmlformats.org/officeDocument/2006/relationships/hyperlink" Target="mailto:setta@armenia.gov.co" TargetMode="External"/><Relationship Id="rId1059" Type="http://schemas.openxmlformats.org/officeDocument/2006/relationships/hyperlink" Target="mailto:setta@armenia.gov.co" TargetMode="External"/><Relationship Id="rId1060" Type="http://schemas.openxmlformats.org/officeDocument/2006/relationships/hyperlink" Target="mailto:setta@armenia.gov.co" TargetMode="External"/><Relationship Id="rId1061" Type="http://schemas.openxmlformats.org/officeDocument/2006/relationships/hyperlink" Target="mailto:setta@armenia.gov.co" TargetMode="External"/><Relationship Id="rId1062" Type="http://schemas.openxmlformats.org/officeDocument/2006/relationships/hyperlink" Target="mailto:setta@armenia.gov.co" TargetMode="External"/><Relationship Id="rId1063" Type="http://schemas.openxmlformats.org/officeDocument/2006/relationships/hyperlink" Target="mailto:setta@armenia.gov.co" TargetMode="External"/><Relationship Id="rId1064" Type="http://schemas.openxmlformats.org/officeDocument/2006/relationships/hyperlink" Target="mailto:setta@armenia.gov.co" TargetMode="External"/><Relationship Id="rId1065" Type="http://schemas.openxmlformats.org/officeDocument/2006/relationships/hyperlink" Target="mailto:setta@armenia.gov.co" TargetMode="External"/><Relationship Id="rId1066" Type="http://schemas.openxmlformats.org/officeDocument/2006/relationships/hyperlink" Target="mailto:setta@armenia.gov.co" TargetMode="External"/><Relationship Id="rId1067" Type="http://schemas.openxmlformats.org/officeDocument/2006/relationships/hyperlink" Target="mailto:setta@armenia.gov.co" TargetMode="External"/><Relationship Id="rId1068" Type="http://schemas.openxmlformats.org/officeDocument/2006/relationships/hyperlink" Target="mailto:setta@armenia.gov.co" TargetMode="External"/><Relationship Id="rId1069" Type="http://schemas.openxmlformats.org/officeDocument/2006/relationships/hyperlink" Target="mailto:setta@armenia.gov.co" TargetMode="External"/><Relationship Id="rId1070" Type="http://schemas.openxmlformats.org/officeDocument/2006/relationships/hyperlink" Target="mailto:setta@armenia.gov.co" TargetMode="External"/><Relationship Id="rId1071" Type="http://schemas.openxmlformats.org/officeDocument/2006/relationships/hyperlink" Target="mailto:setta@armenia.gov.co" TargetMode="External"/><Relationship Id="rId1072" Type="http://schemas.openxmlformats.org/officeDocument/2006/relationships/hyperlink" Target="mailto:setta@armenia.gov.co" TargetMode="External"/><Relationship Id="rId1073" Type="http://schemas.openxmlformats.org/officeDocument/2006/relationships/hyperlink" Target="mailto:setta@armenia.gov.co" TargetMode="External"/><Relationship Id="rId1074" Type="http://schemas.openxmlformats.org/officeDocument/2006/relationships/hyperlink" Target="mailto:setta@armenia.gov.co" TargetMode="External"/><Relationship Id="rId1075" Type="http://schemas.openxmlformats.org/officeDocument/2006/relationships/hyperlink" Target="mailto:setta@armenia.gov.co" TargetMode="External"/><Relationship Id="rId1076" Type="http://schemas.openxmlformats.org/officeDocument/2006/relationships/hyperlink" Target="mailto:setta@armenia.gov.co" TargetMode="External"/><Relationship Id="rId1077" Type="http://schemas.openxmlformats.org/officeDocument/2006/relationships/hyperlink" Target="mailto:setta@armenia.gov.co" TargetMode="External"/><Relationship Id="rId1078" Type="http://schemas.openxmlformats.org/officeDocument/2006/relationships/hyperlink" Target="mailto:setta@armenia.gov.co" TargetMode="External"/><Relationship Id="rId1079" Type="http://schemas.openxmlformats.org/officeDocument/2006/relationships/hyperlink" Target="mailto:setta@armenia.gov.co" TargetMode="External"/><Relationship Id="rId1080" Type="http://schemas.openxmlformats.org/officeDocument/2006/relationships/hyperlink" Target="mailto:setta@armenia.gov.co" TargetMode="External"/><Relationship Id="rId1081" Type="http://schemas.openxmlformats.org/officeDocument/2006/relationships/hyperlink" Target="mailto:setta@armenia.gov.co" TargetMode="External"/><Relationship Id="rId1082" Type="http://schemas.openxmlformats.org/officeDocument/2006/relationships/hyperlink" Target="mailto:setta@armenia.gov.co" TargetMode="External"/><Relationship Id="rId1083" Type="http://schemas.openxmlformats.org/officeDocument/2006/relationships/hyperlink" Target="mailto:setta@armenia.gov.co" TargetMode="External"/><Relationship Id="rId1084" Type="http://schemas.openxmlformats.org/officeDocument/2006/relationships/hyperlink" Target="mailto:setta@armenia.gov.co" TargetMode="External"/><Relationship Id="rId10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10.28125" defaultRowHeight="15" zeroHeight="false" outlineLevelRow="0" outlineLevelCol="0"/>
  <cols>
    <col collapsed="false" customWidth="true" hidden="false" outlineLevel="0" max="1" min="1" style="1" width="8.8"/>
    <col collapsed="false" customWidth="true" hidden="false" outlineLevel="0" max="2" min="2" style="2" width="16.24"/>
    <col collapsed="false" customWidth="true" hidden="false" outlineLevel="0" max="3" min="3" style="1" width="16.66"/>
    <col collapsed="false" customWidth="true" hidden="false" outlineLevel="0" max="4" min="4" style="1" width="15.41"/>
    <col collapsed="false" customWidth="true" hidden="false" outlineLevel="0" max="5" min="5" style="1" width="15.7"/>
    <col collapsed="false" customWidth="true" hidden="false" outlineLevel="0" max="6" min="6" style="1" width="13.7"/>
    <col collapsed="false" customWidth="true" hidden="false" outlineLevel="0" max="7" min="7" style="1" width="42.61"/>
    <col collapsed="false" customWidth="true" hidden="false" outlineLevel="0" max="8" min="8" style="1" width="13.8"/>
    <col collapsed="false" customWidth="true" hidden="false" outlineLevel="0" max="9" min="9" style="1" width="17.37"/>
    <col collapsed="false" customWidth="true" hidden="false" outlineLevel="0" max="10" min="10" style="2" width="12.31"/>
    <col collapsed="false" customWidth="true" hidden="false" outlineLevel="0" max="11" min="11" style="2" width="23.41"/>
    <col collapsed="false" customWidth="true" hidden="false" outlineLevel="0" max="12" min="12" style="2" width="20.52"/>
    <col collapsed="false" customWidth="true" hidden="false" outlineLevel="0" max="13" min="13" style="1" width="17.49"/>
    <col collapsed="false" customWidth="false" hidden="false" outlineLevel="0" max="14" min="14" style="1" width="10.28"/>
    <col collapsed="false" customWidth="true" hidden="false" outlineLevel="0" max="15" min="15" style="1" width="11.7"/>
    <col collapsed="false" customWidth="false" hidden="false" outlineLevel="0" max="257" min="16" style="1" width="10.28"/>
  </cols>
  <sheetData>
    <row r="1" customFormat="false" ht="15" hidden="false" customHeight="false" outlineLevel="0" collapsed="false">
      <c r="B1" s="3" t="s">
        <v>0</v>
      </c>
      <c r="C1" s="3"/>
      <c r="D1" s="3"/>
      <c r="E1" s="3"/>
      <c r="F1" s="3"/>
      <c r="G1" s="3"/>
      <c r="H1" s="3"/>
      <c r="I1" s="3"/>
      <c r="J1" s="3"/>
      <c r="K1" s="3"/>
      <c r="L1" s="3"/>
      <c r="M1" s="3"/>
    </row>
    <row r="2" customFormat="false" ht="15" hidden="false" customHeight="false" outlineLevel="0" collapsed="false">
      <c r="B2" s="3" t="s">
        <v>1</v>
      </c>
      <c r="C2" s="3"/>
      <c r="D2" s="3"/>
      <c r="E2" s="3"/>
      <c r="F2" s="3"/>
      <c r="G2" s="3"/>
      <c r="H2" s="3"/>
      <c r="I2" s="3"/>
      <c r="J2" s="3"/>
      <c r="K2" s="3"/>
      <c r="L2" s="3"/>
      <c r="M2" s="3"/>
    </row>
    <row r="3" customFormat="false" ht="15" hidden="false" customHeight="false" outlineLevel="0" collapsed="false">
      <c r="B3" s="3" t="s">
        <v>2</v>
      </c>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t="s">
        <v>3</v>
      </c>
      <c r="C5" s="3"/>
      <c r="D5" s="3"/>
      <c r="E5" s="3"/>
      <c r="F5" s="3"/>
      <c r="G5" s="3"/>
      <c r="H5" s="3"/>
      <c r="I5" s="3"/>
      <c r="J5" s="3"/>
      <c r="K5" s="3"/>
      <c r="L5" s="3"/>
      <c r="M5" s="3"/>
    </row>
    <row r="6" customFormat="false" ht="15" hidden="false" customHeight="false" outlineLevel="0" collapsed="false">
      <c r="J6" s="4"/>
      <c r="L6" s="5"/>
      <c r="M6" s="5"/>
    </row>
    <row r="7" customFormat="false" ht="15" hidden="false" customHeight="false" outlineLevel="0" collapsed="false">
      <c r="B7" s="6" t="s">
        <v>4</v>
      </c>
      <c r="C7" s="6"/>
      <c r="D7" s="6"/>
      <c r="E7" s="6"/>
      <c r="F7" s="6"/>
      <c r="J7" s="1"/>
      <c r="L7" s="1"/>
    </row>
    <row r="8" customFormat="false" ht="15.75" hidden="false" customHeight="false" outlineLevel="0" collapsed="false"/>
    <row r="9" customFormat="false" ht="30" hidden="false" customHeight="false" outlineLevel="0" collapsed="false">
      <c r="B9" s="7" t="s">
        <v>5</v>
      </c>
      <c r="C9" s="8" t="s">
        <v>6</v>
      </c>
      <c r="D9" s="8" t="s">
        <v>7</v>
      </c>
      <c r="E9" s="8" t="s">
        <v>8</v>
      </c>
      <c r="F9" s="8" t="s">
        <v>9</v>
      </c>
      <c r="G9" s="8" t="s">
        <v>10</v>
      </c>
      <c r="H9" s="8" t="s">
        <v>11</v>
      </c>
      <c r="I9" s="8" t="s">
        <v>12</v>
      </c>
      <c r="J9" s="8" t="s">
        <v>13</v>
      </c>
      <c r="K9" s="8" t="s">
        <v>14</v>
      </c>
      <c r="L9" s="8" t="s">
        <v>15</v>
      </c>
      <c r="M9" s="9" t="s">
        <v>16</v>
      </c>
    </row>
    <row r="10" s="1" customFormat="true" ht="120" hidden="false" customHeight="false" outlineLevel="0" collapsed="false">
      <c r="B10" s="10" t="s">
        <v>17</v>
      </c>
      <c r="C10" s="11" t="s">
        <v>18</v>
      </c>
      <c r="D10" s="11" t="s">
        <v>19</v>
      </c>
      <c r="E10" s="11" t="s">
        <v>20</v>
      </c>
      <c r="F10" s="12" t="n">
        <v>1097720540</v>
      </c>
      <c r="G10" s="13" t="s">
        <v>21</v>
      </c>
      <c r="H10" s="14" t="n">
        <v>43679</v>
      </c>
      <c r="I10" s="15" t="n">
        <v>5565000</v>
      </c>
      <c r="J10" s="16" t="n">
        <v>92</v>
      </c>
      <c r="K10" s="17" t="s">
        <v>22</v>
      </c>
      <c r="L10" s="18" t="s">
        <v>23</v>
      </c>
      <c r="M10" s="19" t="s">
        <v>24</v>
      </c>
    </row>
    <row r="11" s="1" customFormat="true" ht="120" hidden="false" customHeight="false" outlineLevel="0" collapsed="false">
      <c r="B11" s="10" t="s">
        <v>25</v>
      </c>
      <c r="C11" s="11" t="s">
        <v>18</v>
      </c>
      <c r="D11" s="11" t="s">
        <v>19</v>
      </c>
      <c r="E11" s="11" t="s">
        <v>26</v>
      </c>
      <c r="F11" s="12" t="n">
        <v>18418894</v>
      </c>
      <c r="G11" s="13" t="s">
        <v>27</v>
      </c>
      <c r="H11" s="14" t="n">
        <v>43679</v>
      </c>
      <c r="I11" s="15" t="n">
        <v>5088000</v>
      </c>
      <c r="J11" s="16" t="n">
        <v>92</v>
      </c>
      <c r="K11" s="17" t="s">
        <v>22</v>
      </c>
      <c r="L11" s="18" t="s">
        <v>23</v>
      </c>
      <c r="M11" s="19" t="s">
        <v>24</v>
      </c>
    </row>
    <row r="12" s="1" customFormat="true" ht="120" hidden="false" customHeight="false" outlineLevel="0" collapsed="false">
      <c r="B12" s="10" t="s">
        <v>28</v>
      </c>
      <c r="C12" s="11" t="s">
        <v>18</v>
      </c>
      <c r="D12" s="11" t="s">
        <v>19</v>
      </c>
      <c r="E12" s="11" t="s">
        <v>29</v>
      </c>
      <c r="F12" s="12" t="n">
        <v>18416943</v>
      </c>
      <c r="G12" s="13" t="s">
        <v>21</v>
      </c>
      <c r="H12" s="14" t="n">
        <v>43683</v>
      </c>
      <c r="I12" s="15" t="n">
        <v>5565000</v>
      </c>
      <c r="J12" s="16" t="n">
        <v>92</v>
      </c>
      <c r="K12" s="17" t="s">
        <v>22</v>
      </c>
      <c r="L12" s="18" t="s">
        <v>23</v>
      </c>
      <c r="M12" s="19" t="s">
        <v>24</v>
      </c>
    </row>
    <row r="13" s="1" customFormat="true" ht="120" hidden="false" customHeight="false" outlineLevel="0" collapsed="false">
      <c r="B13" s="10" t="s">
        <v>30</v>
      </c>
      <c r="C13" s="11" t="s">
        <v>18</v>
      </c>
      <c r="D13" s="11" t="s">
        <v>19</v>
      </c>
      <c r="E13" s="11" t="s">
        <v>31</v>
      </c>
      <c r="F13" s="12" t="n">
        <v>1094900953</v>
      </c>
      <c r="G13" s="13" t="s">
        <v>27</v>
      </c>
      <c r="H13" s="14" t="n">
        <v>43690</v>
      </c>
      <c r="I13" s="15" t="n">
        <v>5088000</v>
      </c>
      <c r="J13" s="16" t="n">
        <v>92</v>
      </c>
      <c r="K13" s="17" t="s">
        <v>22</v>
      </c>
      <c r="L13" s="18" t="s">
        <v>23</v>
      </c>
      <c r="M13" s="19" t="s">
        <v>24</v>
      </c>
    </row>
    <row r="14" s="1" customFormat="true" ht="120" hidden="false" customHeight="false" outlineLevel="0" collapsed="false">
      <c r="B14" s="10" t="s">
        <v>32</v>
      </c>
      <c r="C14" s="11" t="s">
        <v>18</v>
      </c>
      <c r="D14" s="11" t="s">
        <v>19</v>
      </c>
      <c r="E14" s="11" t="s">
        <v>33</v>
      </c>
      <c r="F14" s="12" t="n">
        <v>89001944</v>
      </c>
      <c r="G14" s="13" t="s">
        <v>27</v>
      </c>
      <c r="H14" s="14" t="n">
        <v>43692</v>
      </c>
      <c r="I14" s="15" t="n">
        <v>5088000</v>
      </c>
      <c r="J14" s="16" t="n">
        <v>92</v>
      </c>
      <c r="K14" s="17" t="s">
        <v>22</v>
      </c>
      <c r="L14" s="18" t="s">
        <v>23</v>
      </c>
      <c r="M14" s="19" t="s">
        <v>24</v>
      </c>
    </row>
    <row r="15" s="1" customFormat="true" ht="120" hidden="false" customHeight="false" outlineLevel="0" collapsed="false">
      <c r="B15" s="10" t="s">
        <v>34</v>
      </c>
      <c r="C15" s="11" t="s">
        <v>18</v>
      </c>
      <c r="D15" s="11" t="s">
        <v>19</v>
      </c>
      <c r="E15" s="11" t="s">
        <v>35</v>
      </c>
      <c r="F15" s="12" t="n">
        <v>9772563</v>
      </c>
      <c r="G15" s="13" t="s">
        <v>27</v>
      </c>
      <c r="H15" s="14" t="n">
        <v>43683</v>
      </c>
      <c r="I15" s="15" t="n">
        <v>5088000</v>
      </c>
      <c r="J15" s="16" t="n">
        <v>90</v>
      </c>
      <c r="K15" s="17" t="s">
        <v>22</v>
      </c>
      <c r="L15" s="18" t="s">
        <v>23</v>
      </c>
      <c r="M15" s="19" t="s">
        <v>24</v>
      </c>
    </row>
    <row r="16" s="1" customFormat="true" ht="120" hidden="false" customHeight="false" outlineLevel="0" collapsed="false">
      <c r="B16" s="10" t="s">
        <v>36</v>
      </c>
      <c r="C16" s="11" t="s">
        <v>18</v>
      </c>
      <c r="D16" s="11" t="s">
        <v>19</v>
      </c>
      <c r="E16" s="11" t="s">
        <v>37</v>
      </c>
      <c r="F16" s="12" t="n">
        <v>9725770</v>
      </c>
      <c r="G16" s="13" t="s">
        <v>27</v>
      </c>
      <c r="H16" s="14" t="n">
        <v>43679</v>
      </c>
      <c r="I16" s="15" t="n">
        <v>5088000</v>
      </c>
      <c r="J16" s="16" t="n">
        <v>92</v>
      </c>
      <c r="K16" s="17" t="s">
        <v>22</v>
      </c>
      <c r="L16" s="18" t="s">
        <v>23</v>
      </c>
      <c r="M16" s="19" t="s">
        <v>24</v>
      </c>
    </row>
    <row r="17" s="1" customFormat="true" ht="120" hidden="false" customHeight="false" outlineLevel="0" collapsed="false">
      <c r="B17" s="10" t="s">
        <v>38</v>
      </c>
      <c r="C17" s="11" t="s">
        <v>18</v>
      </c>
      <c r="D17" s="11" t="s">
        <v>19</v>
      </c>
      <c r="E17" s="11" t="s">
        <v>39</v>
      </c>
      <c r="F17" s="12" t="n">
        <v>7538467</v>
      </c>
      <c r="G17" s="13" t="s">
        <v>27</v>
      </c>
      <c r="H17" s="14" t="n">
        <v>43682</v>
      </c>
      <c r="I17" s="15" t="n">
        <v>5688000</v>
      </c>
      <c r="J17" s="16" t="n">
        <v>92</v>
      </c>
      <c r="K17" s="17" t="s">
        <v>22</v>
      </c>
      <c r="L17" s="18" t="s">
        <v>23</v>
      </c>
      <c r="M17" s="19" t="s">
        <v>24</v>
      </c>
    </row>
    <row r="18" s="1" customFormat="true" ht="120" hidden="false" customHeight="false" outlineLevel="0" collapsed="false">
      <c r="B18" s="10" t="s">
        <v>40</v>
      </c>
      <c r="C18" s="11" t="s">
        <v>18</v>
      </c>
      <c r="D18" s="11" t="s">
        <v>19</v>
      </c>
      <c r="E18" s="11" t="s">
        <v>41</v>
      </c>
      <c r="F18" s="12" t="n">
        <v>1094885068</v>
      </c>
      <c r="G18" s="13" t="s">
        <v>27</v>
      </c>
      <c r="H18" s="14" t="n">
        <v>43682</v>
      </c>
      <c r="I18" s="15" t="n">
        <v>5088000</v>
      </c>
      <c r="J18" s="16" t="n">
        <v>92</v>
      </c>
      <c r="K18" s="17" t="s">
        <v>22</v>
      </c>
      <c r="L18" s="18" t="s">
        <v>23</v>
      </c>
      <c r="M18" s="19" t="s">
        <v>24</v>
      </c>
    </row>
    <row r="19" s="1" customFormat="true" ht="120" hidden="false" customHeight="false" outlineLevel="0" collapsed="false">
      <c r="B19" s="10" t="s">
        <v>42</v>
      </c>
      <c r="C19" s="11" t="s">
        <v>18</v>
      </c>
      <c r="D19" s="11" t="s">
        <v>19</v>
      </c>
      <c r="E19" s="11" t="s">
        <v>43</v>
      </c>
      <c r="F19" s="12" t="n">
        <v>18494794</v>
      </c>
      <c r="G19" s="13" t="s">
        <v>27</v>
      </c>
      <c r="H19" s="14" t="n">
        <v>43689</v>
      </c>
      <c r="I19" s="15" t="n">
        <v>5088000</v>
      </c>
      <c r="J19" s="16" t="n">
        <v>90</v>
      </c>
      <c r="K19" s="17" t="s">
        <v>22</v>
      </c>
      <c r="L19" s="18" t="s">
        <v>23</v>
      </c>
      <c r="M19" s="19" t="s">
        <v>24</v>
      </c>
    </row>
    <row r="20" s="1" customFormat="true" ht="120" hidden="false" customHeight="false" outlineLevel="0" collapsed="false">
      <c r="B20" s="10" t="s">
        <v>44</v>
      </c>
      <c r="C20" s="11" t="s">
        <v>18</v>
      </c>
      <c r="D20" s="11" t="s">
        <v>19</v>
      </c>
      <c r="E20" s="11" t="s">
        <v>45</v>
      </c>
      <c r="F20" s="12" t="n">
        <v>1094880297</v>
      </c>
      <c r="G20" s="13" t="s">
        <v>27</v>
      </c>
      <c r="H20" s="14" t="n">
        <v>43679</v>
      </c>
      <c r="I20" s="15" t="n">
        <v>5088000</v>
      </c>
      <c r="J20" s="16" t="n">
        <v>92</v>
      </c>
      <c r="K20" s="17" t="s">
        <v>22</v>
      </c>
      <c r="L20" s="18" t="s">
        <v>23</v>
      </c>
      <c r="M20" s="19" t="s">
        <v>24</v>
      </c>
    </row>
    <row r="21" s="1" customFormat="true" ht="120" hidden="false" customHeight="false" outlineLevel="0" collapsed="false">
      <c r="B21" s="10" t="s">
        <v>46</v>
      </c>
      <c r="C21" s="11" t="s">
        <v>18</v>
      </c>
      <c r="D21" s="11" t="s">
        <v>19</v>
      </c>
      <c r="E21" s="11" t="s">
        <v>47</v>
      </c>
      <c r="F21" s="12" t="n">
        <v>1094880782</v>
      </c>
      <c r="G21" s="13" t="s">
        <v>27</v>
      </c>
      <c r="H21" s="14" t="n">
        <v>43679</v>
      </c>
      <c r="I21" s="15" t="n">
        <v>5088000</v>
      </c>
      <c r="J21" s="16" t="n">
        <v>92</v>
      </c>
      <c r="K21" s="17" t="s">
        <v>22</v>
      </c>
      <c r="L21" s="18" t="s">
        <v>23</v>
      </c>
      <c r="M21" s="19" t="s">
        <v>24</v>
      </c>
    </row>
    <row r="22" s="1" customFormat="true" ht="120" hidden="false" customHeight="false" outlineLevel="0" collapsed="false">
      <c r="B22" s="10" t="s">
        <v>48</v>
      </c>
      <c r="C22" s="11" t="s">
        <v>18</v>
      </c>
      <c r="D22" s="11" t="s">
        <v>19</v>
      </c>
      <c r="E22" s="11" t="s">
        <v>49</v>
      </c>
      <c r="F22" s="12" t="n">
        <v>41913724</v>
      </c>
      <c r="G22" s="13" t="s">
        <v>27</v>
      </c>
      <c r="H22" s="14" t="n">
        <v>43690</v>
      </c>
      <c r="I22" s="15" t="n">
        <v>5088000</v>
      </c>
      <c r="J22" s="16" t="n">
        <v>92</v>
      </c>
      <c r="K22" s="17" t="s">
        <v>22</v>
      </c>
      <c r="L22" s="18" t="s">
        <v>23</v>
      </c>
      <c r="M22" s="19" t="s">
        <v>24</v>
      </c>
    </row>
    <row r="23" s="1" customFormat="true" ht="120" hidden="false" customHeight="false" outlineLevel="0" collapsed="false">
      <c r="B23" s="10" t="s">
        <v>50</v>
      </c>
      <c r="C23" s="11" t="s">
        <v>18</v>
      </c>
      <c r="D23" s="11" t="s">
        <v>19</v>
      </c>
      <c r="E23" s="11" t="s">
        <v>51</v>
      </c>
      <c r="F23" s="12" t="n">
        <v>18418642</v>
      </c>
      <c r="G23" s="13" t="s">
        <v>21</v>
      </c>
      <c r="H23" s="14" t="n">
        <v>43683</v>
      </c>
      <c r="I23" s="15" t="n">
        <v>5565000</v>
      </c>
      <c r="J23" s="16" t="n">
        <v>92</v>
      </c>
      <c r="K23" s="17" t="s">
        <v>22</v>
      </c>
      <c r="L23" s="18" t="s">
        <v>23</v>
      </c>
      <c r="M23" s="19" t="s">
        <v>24</v>
      </c>
    </row>
    <row r="24" s="1" customFormat="true" ht="120" hidden="false" customHeight="false" outlineLevel="0" collapsed="false">
      <c r="B24" s="10" t="s">
        <v>52</v>
      </c>
      <c r="C24" s="11" t="s">
        <v>18</v>
      </c>
      <c r="D24" s="11" t="s">
        <v>19</v>
      </c>
      <c r="E24" s="11" t="s">
        <v>53</v>
      </c>
      <c r="F24" s="12" t="n">
        <v>7711372</v>
      </c>
      <c r="G24" s="13" t="s">
        <v>27</v>
      </c>
      <c r="H24" s="14" t="n">
        <v>43679</v>
      </c>
      <c r="I24" s="15" t="n">
        <v>5088000</v>
      </c>
      <c r="J24" s="16" t="n">
        <v>92</v>
      </c>
      <c r="K24" s="17" t="s">
        <v>22</v>
      </c>
      <c r="L24" s="18" t="s">
        <v>23</v>
      </c>
      <c r="M24" s="19" t="s">
        <v>24</v>
      </c>
    </row>
    <row r="25" s="1" customFormat="true" ht="120" hidden="false" customHeight="false" outlineLevel="0" collapsed="false">
      <c r="B25" s="10" t="s">
        <v>54</v>
      </c>
      <c r="C25" s="11" t="s">
        <v>18</v>
      </c>
      <c r="D25" s="11" t="s">
        <v>19</v>
      </c>
      <c r="E25" s="11" t="s">
        <v>55</v>
      </c>
      <c r="F25" s="12" t="n">
        <v>4377647</v>
      </c>
      <c r="G25" s="13" t="s">
        <v>27</v>
      </c>
      <c r="H25" s="14" t="n">
        <v>43685</v>
      </c>
      <c r="I25" s="15" t="n">
        <v>5088000</v>
      </c>
      <c r="J25" s="16" t="n">
        <v>92</v>
      </c>
      <c r="K25" s="17" t="s">
        <v>22</v>
      </c>
      <c r="L25" s="18" t="s">
        <v>23</v>
      </c>
      <c r="M25" s="19" t="s">
        <v>24</v>
      </c>
    </row>
    <row r="26" s="1" customFormat="true" ht="120" hidden="false" customHeight="false" outlineLevel="0" collapsed="false">
      <c r="B26" s="10" t="s">
        <v>56</v>
      </c>
      <c r="C26" s="11" t="s">
        <v>18</v>
      </c>
      <c r="D26" s="11" t="s">
        <v>19</v>
      </c>
      <c r="E26" s="11" t="s">
        <v>57</v>
      </c>
      <c r="F26" s="12" t="n">
        <v>89007859</v>
      </c>
      <c r="G26" s="13" t="s">
        <v>27</v>
      </c>
      <c r="H26" s="14" t="n">
        <v>43683</v>
      </c>
      <c r="I26" s="15" t="n">
        <v>5088000</v>
      </c>
      <c r="J26" s="16" t="n">
        <v>92</v>
      </c>
      <c r="K26" s="17" t="s">
        <v>22</v>
      </c>
      <c r="L26" s="18" t="s">
        <v>23</v>
      </c>
      <c r="M26" s="19" t="s">
        <v>24</v>
      </c>
    </row>
    <row r="27" s="1" customFormat="true" ht="120" hidden="false" customHeight="false" outlineLevel="0" collapsed="false">
      <c r="B27" s="10" t="s">
        <v>58</v>
      </c>
      <c r="C27" s="11" t="s">
        <v>18</v>
      </c>
      <c r="D27" s="11" t="s">
        <v>19</v>
      </c>
      <c r="E27" s="11" t="s">
        <v>59</v>
      </c>
      <c r="F27" s="12" t="n">
        <v>9772756</v>
      </c>
      <c r="G27" s="13" t="s">
        <v>27</v>
      </c>
      <c r="H27" s="14" t="n">
        <v>43679</v>
      </c>
      <c r="I27" s="15" t="n">
        <v>5088000</v>
      </c>
      <c r="J27" s="16" t="n">
        <v>92</v>
      </c>
      <c r="K27" s="17" t="s">
        <v>22</v>
      </c>
      <c r="L27" s="18" t="s">
        <v>23</v>
      </c>
      <c r="M27" s="19" t="s">
        <v>24</v>
      </c>
    </row>
    <row r="28" s="1" customFormat="true" ht="120" hidden="false" customHeight="false" outlineLevel="0" collapsed="false">
      <c r="B28" s="10" t="s">
        <v>60</v>
      </c>
      <c r="C28" s="11" t="s">
        <v>18</v>
      </c>
      <c r="D28" s="11" t="s">
        <v>19</v>
      </c>
      <c r="E28" s="11" t="s">
        <v>61</v>
      </c>
      <c r="F28" s="12" t="n">
        <v>4376911</v>
      </c>
      <c r="G28" s="13" t="s">
        <v>27</v>
      </c>
      <c r="H28" s="14" t="n">
        <v>43679</v>
      </c>
      <c r="I28" s="15" t="n">
        <v>5088000</v>
      </c>
      <c r="J28" s="16" t="n">
        <v>92</v>
      </c>
      <c r="K28" s="17" t="s">
        <v>22</v>
      </c>
      <c r="L28" s="18" t="s">
        <v>23</v>
      </c>
      <c r="M28" s="19" t="s">
        <v>24</v>
      </c>
    </row>
    <row r="29" s="1" customFormat="true" ht="120" hidden="false" customHeight="false" outlineLevel="0" collapsed="false">
      <c r="B29" s="10" t="s">
        <v>62</v>
      </c>
      <c r="C29" s="11" t="s">
        <v>18</v>
      </c>
      <c r="D29" s="11" t="s">
        <v>19</v>
      </c>
      <c r="E29" s="11" t="s">
        <v>63</v>
      </c>
      <c r="F29" s="12" t="n">
        <v>89008456</v>
      </c>
      <c r="G29" s="13" t="s">
        <v>27</v>
      </c>
      <c r="H29" s="14" t="n">
        <v>43689</v>
      </c>
      <c r="I29" s="15" t="n">
        <v>5088000</v>
      </c>
      <c r="J29" s="16" t="n">
        <v>92</v>
      </c>
      <c r="K29" s="17" t="s">
        <v>22</v>
      </c>
      <c r="L29" s="18" t="s">
        <v>23</v>
      </c>
      <c r="M29" s="19" t="s">
        <v>24</v>
      </c>
    </row>
    <row r="30" s="1" customFormat="true" ht="120" hidden="false" customHeight="false" outlineLevel="0" collapsed="false">
      <c r="B30" s="10" t="s">
        <v>64</v>
      </c>
      <c r="C30" s="11" t="s">
        <v>18</v>
      </c>
      <c r="D30" s="11" t="s">
        <v>19</v>
      </c>
      <c r="E30" s="11" t="s">
        <v>65</v>
      </c>
      <c r="F30" s="12" t="n">
        <v>1094930623</v>
      </c>
      <c r="G30" s="13" t="s">
        <v>27</v>
      </c>
      <c r="H30" s="14" t="n">
        <v>43682</v>
      </c>
      <c r="I30" s="15" t="n">
        <v>5088000</v>
      </c>
      <c r="J30" s="16" t="n">
        <v>90</v>
      </c>
      <c r="K30" s="17" t="s">
        <v>22</v>
      </c>
      <c r="L30" s="18" t="s">
        <v>23</v>
      </c>
      <c r="M30" s="19" t="s">
        <v>24</v>
      </c>
    </row>
    <row r="31" s="1" customFormat="true" ht="120" hidden="false" customHeight="false" outlineLevel="0" collapsed="false">
      <c r="B31" s="10" t="s">
        <v>66</v>
      </c>
      <c r="C31" s="11" t="s">
        <v>18</v>
      </c>
      <c r="D31" s="11" t="s">
        <v>19</v>
      </c>
      <c r="E31" s="11" t="s">
        <v>67</v>
      </c>
      <c r="F31" s="12" t="n">
        <v>7549999</v>
      </c>
      <c r="G31" s="13" t="s">
        <v>27</v>
      </c>
      <c r="H31" s="14" t="n">
        <v>43683</v>
      </c>
      <c r="I31" s="15" t="n">
        <v>5088000</v>
      </c>
      <c r="J31" s="16" t="n">
        <v>92</v>
      </c>
      <c r="K31" s="17" t="s">
        <v>22</v>
      </c>
      <c r="L31" s="18" t="s">
        <v>23</v>
      </c>
      <c r="M31" s="19" t="s">
        <v>24</v>
      </c>
    </row>
    <row r="32" s="1" customFormat="true" ht="90" hidden="false" customHeight="false" outlineLevel="0" collapsed="false">
      <c r="B32" s="10" t="s">
        <v>68</v>
      </c>
      <c r="C32" s="11" t="s">
        <v>18</v>
      </c>
      <c r="D32" s="11" t="s">
        <v>19</v>
      </c>
      <c r="E32" s="11" t="s">
        <v>69</v>
      </c>
      <c r="F32" s="12" t="n">
        <v>4403353</v>
      </c>
      <c r="G32" s="13" t="s">
        <v>70</v>
      </c>
      <c r="H32" s="14" t="n">
        <v>43689</v>
      </c>
      <c r="I32" s="15" t="n">
        <v>5088000</v>
      </c>
      <c r="J32" s="16" t="n">
        <v>90</v>
      </c>
      <c r="K32" s="17" t="s">
        <v>22</v>
      </c>
      <c r="L32" s="18" t="s">
        <v>23</v>
      </c>
      <c r="M32" s="19" t="s">
        <v>24</v>
      </c>
    </row>
    <row r="33" s="1" customFormat="true" ht="120" hidden="false" customHeight="false" outlineLevel="0" collapsed="false">
      <c r="B33" s="10" t="s">
        <v>71</v>
      </c>
      <c r="C33" s="11" t="s">
        <v>18</v>
      </c>
      <c r="D33" s="11" t="s">
        <v>19</v>
      </c>
      <c r="E33" s="11" t="s">
        <v>72</v>
      </c>
      <c r="F33" s="12" t="n">
        <v>94426856</v>
      </c>
      <c r="G33" s="13" t="s">
        <v>27</v>
      </c>
      <c r="H33" s="14" t="n">
        <v>43682</v>
      </c>
      <c r="I33" s="15" t="n">
        <v>5088000</v>
      </c>
      <c r="J33" s="16" t="n">
        <v>90</v>
      </c>
      <c r="K33" s="17" t="s">
        <v>22</v>
      </c>
      <c r="L33" s="18" t="s">
        <v>23</v>
      </c>
      <c r="M33" s="19" t="s">
        <v>24</v>
      </c>
    </row>
    <row r="34" s="1" customFormat="true" ht="120" hidden="false" customHeight="false" outlineLevel="0" collapsed="false">
      <c r="B34" s="10" t="s">
        <v>73</v>
      </c>
      <c r="C34" s="11" t="s">
        <v>18</v>
      </c>
      <c r="D34" s="11" t="s">
        <v>19</v>
      </c>
      <c r="E34" s="11" t="s">
        <v>74</v>
      </c>
      <c r="F34" s="12" t="n">
        <v>66719280</v>
      </c>
      <c r="G34" s="13" t="s">
        <v>27</v>
      </c>
      <c r="H34" s="14" t="n">
        <v>43682</v>
      </c>
      <c r="I34" s="15" t="n">
        <v>5088000</v>
      </c>
      <c r="J34" s="16" t="n">
        <v>90</v>
      </c>
      <c r="K34" s="17" t="s">
        <v>22</v>
      </c>
      <c r="L34" s="18" t="s">
        <v>23</v>
      </c>
      <c r="M34" s="19" t="s">
        <v>24</v>
      </c>
    </row>
    <row r="35" s="1" customFormat="true" ht="120" hidden="false" customHeight="false" outlineLevel="0" collapsed="false">
      <c r="B35" s="10" t="s">
        <v>75</v>
      </c>
      <c r="C35" s="11" t="s">
        <v>18</v>
      </c>
      <c r="D35" s="11" t="s">
        <v>19</v>
      </c>
      <c r="E35" s="11" t="s">
        <v>76</v>
      </c>
      <c r="F35" s="12" t="n">
        <v>1094902320</v>
      </c>
      <c r="G35" s="13" t="s">
        <v>27</v>
      </c>
      <c r="H35" s="14" t="n">
        <v>43685</v>
      </c>
      <c r="I35" s="15" t="n">
        <v>5088000</v>
      </c>
      <c r="J35" s="16" t="n">
        <v>90</v>
      </c>
      <c r="K35" s="17" t="s">
        <v>22</v>
      </c>
      <c r="L35" s="18" t="s">
        <v>23</v>
      </c>
      <c r="M35" s="19" t="s">
        <v>24</v>
      </c>
    </row>
    <row r="36" s="1" customFormat="true" ht="120" hidden="false" customHeight="false" outlineLevel="0" collapsed="false">
      <c r="B36" s="10" t="s">
        <v>77</v>
      </c>
      <c r="C36" s="11" t="s">
        <v>18</v>
      </c>
      <c r="D36" s="11" t="s">
        <v>19</v>
      </c>
      <c r="E36" s="11" t="s">
        <v>78</v>
      </c>
      <c r="F36" s="12" t="n">
        <v>1098308649</v>
      </c>
      <c r="G36" s="13" t="s">
        <v>27</v>
      </c>
      <c r="H36" s="14" t="n">
        <v>43679</v>
      </c>
      <c r="I36" s="15" t="n">
        <v>5688000</v>
      </c>
      <c r="J36" s="16" t="n">
        <v>92</v>
      </c>
      <c r="K36" s="17" t="s">
        <v>22</v>
      </c>
      <c r="L36" s="18" t="s">
        <v>23</v>
      </c>
      <c r="M36" s="19" t="s">
        <v>24</v>
      </c>
    </row>
    <row r="37" s="1" customFormat="true" ht="120" hidden="false" customHeight="false" outlineLevel="0" collapsed="false">
      <c r="B37" s="10" t="s">
        <v>79</v>
      </c>
      <c r="C37" s="11" t="s">
        <v>18</v>
      </c>
      <c r="D37" s="11" t="s">
        <v>19</v>
      </c>
      <c r="E37" s="11" t="s">
        <v>80</v>
      </c>
      <c r="F37" s="12" t="n">
        <v>1098306687</v>
      </c>
      <c r="G37" s="13" t="s">
        <v>27</v>
      </c>
      <c r="H37" s="14" t="n">
        <v>43683</v>
      </c>
      <c r="I37" s="15" t="n">
        <v>5088000</v>
      </c>
      <c r="J37" s="16" t="n">
        <v>92</v>
      </c>
      <c r="K37" s="17" t="s">
        <v>22</v>
      </c>
      <c r="L37" s="18" t="s">
        <v>23</v>
      </c>
      <c r="M37" s="19" t="s">
        <v>24</v>
      </c>
    </row>
    <row r="38" s="1" customFormat="true" ht="120" hidden="false" customHeight="false" outlineLevel="0" collapsed="false">
      <c r="B38" s="10" t="s">
        <v>81</v>
      </c>
      <c r="C38" s="11" t="s">
        <v>18</v>
      </c>
      <c r="D38" s="11" t="s">
        <v>19</v>
      </c>
      <c r="E38" s="11" t="s">
        <v>82</v>
      </c>
      <c r="F38" s="12" t="n">
        <v>89007906</v>
      </c>
      <c r="G38" s="13" t="s">
        <v>27</v>
      </c>
      <c r="H38" s="14" t="n">
        <v>43682</v>
      </c>
      <c r="I38" s="15" t="n">
        <v>5088000</v>
      </c>
      <c r="J38" s="16" t="n">
        <v>90</v>
      </c>
      <c r="K38" s="17" t="s">
        <v>22</v>
      </c>
      <c r="L38" s="18" t="s">
        <v>23</v>
      </c>
      <c r="M38" s="19" t="s">
        <v>24</v>
      </c>
    </row>
    <row r="39" s="1" customFormat="true" ht="120" hidden="false" customHeight="false" outlineLevel="0" collapsed="false">
      <c r="B39" s="10" t="s">
        <v>83</v>
      </c>
      <c r="C39" s="11" t="s">
        <v>18</v>
      </c>
      <c r="D39" s="11" t="s">
        <v>19</v>
      </c>
      <c r="E39" s="11" t="s">
        <v>84</v>
      </c>
      <c r="F39" s="12" t="n">
        <v>9730122</v>
      </c>
      <c r="G39" s="13" t="s">
        <v>27</v>
      </c>
      <c r="H39" s="14" t="n">
        <v>43679</v>
      </c>
      <c r="I39" s="15" t="n">
        <v>5088000</v>
      </c>
      <c r="J39" s="16" t="n">
        <v>92</v>
      </c>
      <c r="K39" s="17" t="s">
        <v>22</v>
      </c>
      <c r="L39" s="18" t="s">
        <v>23</v>
      </c>
      <c r="M39" s="19" t="s">
        <v>24</v>
      </c>
    </row>
    <row r="40" s="1" customFormat="true" ht="120" hidden="false" customHeight="false" outlineLevel="0" collapsed="false">
      <c r="B40" s="10" t="s">
        <v>85</v>
      </c>
      <c r="C40" s="11" t="s">
        <v>18</v>
      </c>
      <c r="D40" s="11" t="s">
        <v>19</v>
      </c>
      <c r="E40" s="11" t="s">
        <v>86</v>
      </c>
      <c r="F40" s="12" t="n">
        <v>9736238</v>
      </c>
      <c r="G40" s="13" t="s">
        <v>27</v>
      </c>
      <c r="H40" s="14" t="n">
        <v>43698</v>
      </c>
      <c r="I40" s="15" t="n">
        <v>5088000</v>
      </c>
      <c r="J40" s="16" t="n">
        <v>90</v>
      </c>
      <c r="K40" s="17" t="s">
        <v>22</v>
      </c>
      <c r="L40" s="18" t="s">
        <v>23</v>
      </c>
      <c r="M40" s="19" t="s">
        <v>24</v>
      </c>
    </row>
    <row r="41" s="1" customFormat="true" ht="120" hidden="false" customHeight="false" outlineLevel="0" collapsed="false">
      <c r="B41" s="10" t="s">
        <v>87</v>
      </c>
      <c r="C41" s="11" t="s">
        <v>18</v>
      </c>
      <c r="D41" s="11" t="s">
        <v>19</v>
      </c>
      <c r="E41" s="11" t="s">
        <v>88</v>
      </c>
      <c r="F41" s="12" t="n">
        <v>1094904748</v>
      </c>
      <c r="G41" s="13" t="s">
        <v>27</v>
      </c>
      <c r="H41" s="14" t="n">
        <v>43689</v>
      </c>
      <c r="I41" s="15" t="n">
        <v>5088000</v>
      </c>
      <c r="J41" s="16" t="n">
        <v>92</v>
      </c>
      <c r="K41" s="17" t="s">
        <v>22</v>
      </c>
      <c r="L41" s="18" t="s">
        <v>23</v>
      </c>
      <c r="M41" s="19" t="s">
        <v>24</v>
      </c>
    </row>
    <row r="42" s="1" customFormat="true" ht="120" hidden="false" customHeight="false" outlineLevel="0" collapsed="false">
      <c r="B42" s="10" t="s">
        <v>89</v>
      </c>
      <c r="C42" s="11" t="s">
        <v>18</v>
      </c>
      <c r="D42" s="11" t="s">
        <v>19</v>
      </c>
      <c r="E42" s="11" t="s">
        <v>90</v>
      </c>
      <c r="F42" s="12" t="n">
        <v>89006996</v>
      </c>
      <c r="G42" s="13" t="s">
        <v>27</v>
      </c>
      <c r="H42" s="14" t="n">
        <v>43683</v>
      </c>
      <c r="I42" s="15" t="n">
        <v>5088000</v>
      </c>
      <c r="J42" s="16" t="n">
        <v>92</v>
      </c>
      <c r="K42" s="17" t="s">
        <v>22</v>
      </c>
      <c r="L42" s="18" t="s">
        <v>23</v>
      </c>
      <c r="M42" s="19" t="s">
        <v>24</v>
      </c>
    </row>
    <row r="43" s="1" customFormat="true" ht="120" hidden="false" customHeight="false" outlineLevel="0" collapsed="false">
      <c r="B43" s="10" t="s">
        <v>91</v>
      </c>
      <c r="C43" s="11" t="s">
        <v>18</v>
      </c>
      <c r="D43" s="11" t="s">
        <v>19</v>
      </c>
      <c r="E43" s="11" t="s">
        <v>92</v>
      </c>
      <c r="F43" s="12" t="n">
        <v>9730567</v>
      </c>
      <c r="G43" s="13" t="s">
        <v>27</v>
      </c>
      <c r="H43" s="14" t="n">
        <v>43679</v>
      </c>
      <c r="I43" s="15" t="n">
        <v>5088000</v>
      </c>
      <c r="J43" s="16" t="n">
        <v>92</v>
      </c>
      <c r="K43" s="17" t="s">
        <v>22</v>
      </c>
      <c r="L43" s="18" t="s">
        <v>23</v>
      </c>
      <c r="M43" s="19" t="s">
        <v>24</v>
      </c>
    </row>
    <row r="44" s="1" customFormat="true" ht="120" hidden="false" customHeight="false" outlineLevel="0" collapsed="false">
      <c r="B44" s="10" t="s">
        <v>93</v>
      </c>
      <c r="C44" s="11" t="s">
        <v>18</v>
      </c>
      <c r="D44" s="11" t="s">
        <v>19</v>
      </c>
      <c r="E44" s="11" t="s">
        <v>94</v>
      </c>
      <c r="F44" s="12" t="n">
        <v>79661496</v>
      </c>
      <c r="G44" s="13" t="s">
        <v>21</v>
      </c>
      <c r="H44" s="14" t="n">
        <v>43679</v>
      </c>
      <c r="I44" s="15" t="n">
        <v>5565000</v>
      </c>
      <c r="J44" s="16" t="n">
        <v>90</v>
      </c>
      <c r="K44" s="17" t="s">
        <v>22</v>
      </c>
      <c r="L44" s="18" t="s">
        <v>23</v>
      </c>
      <c r="M44" s="19" t="s">
        <v>24</v>
      </c>
    </row>
    <row r="45" s="1" customFormat="true" ht="120" hidden="false" customHeight="false" outlineLevel="0" collapsed="false">
      <c r="B45" s="10" t="s">
        <v>95</v>
      </c>
      <c r="C45" s="11" t="s">
        <v>18</v>
      </c>
      <c r="D45" s="11" t="s">
        <v>19</v>
      </c>
      <c r="E45" s="11" t="s">
        <v>96</v>
      </c>
      <c r="F45" s="12" t="n">
        <v>1094942159</v>
      </c>
      <c r="G45" s="13" t="s">
        <v>27</v>
      </c>
      <c r="H45" s="14" t="n">
        <v>43683</v>
      </c>
      <c r="I45" s="15" t="n">
        <v>5088000</v>
      </c>
      <c r="J45" s="16" t="n">
        <v>90</v>
      </c>
      <c r="K45" s="17" t="s">
        <v>22</v>
      </c>
      <c r="L45" s="18" t="s">
        <v>23</v>
      </c>
      <c r="M45" s="19" t="s">
        <v>24</v>
      </c>
    </row>
    <row r="46" s="1" customFormat="true" ht="90" hidden="false" customHeight="false" outlineLevel="0" collapsed="false">
      <c r="B46" s="10" t="s">
        <v>97</v>
      </c>
      <c r="C46" s="11" t="s">
        <v>18</v>
      </c>
      <c r="D46" s="11" t="s">
        <v>19</v>
      </c>
      <c r="E46" s="11" t="s">
        <v>98</v>
      </c>
      <c r="F46" s="12" t="n">
        <v>18492758</v>
      </c>
      <c r="G46" s="13" t="s">
        <v>99</v>
      </c>
      <c r="H46" s="14" t="n">
        <v>43697</v>
      </c>
      <c r="I46" s="15" t="n">
        <v>6360000</v>
      </c>
      <c r="J46" s="16" t="n">
        <v>92</v>
      </c>
      <c r="K46" s="17" t="s">
        <v>22</v>
      </c>
      <c r="L46" s="18" t="s">
        <v>23</v>
      </c>
      <c r="M46" s="19" t="s">
        <v>24</v>
      </c>
    </row>
    <row r="47" s="1" customFormat="true" ht="120" hidden="false" customHeight="false" outlineLevel="0" collapsed="false">
      <c r="B47" s="10" t="s">
        <v>100</v>
      </c>
      <c r="C47" s="11" t="s">
        <v>18</v>
      </c>
      <c r="D47" s="11" t="s">
        <v>19</v>
      </c>
      <c r="E47" s="11" t="s">
        <v>101</v>
      </c>
      <c r="F47" s="12" t="n">
        <v>9774486</v>
      </c>
      <c r="G47" s="13" t="s">
        <v>27</v>
      </c>
      <c r="H47" s="14" t="n">
        <v>43679</v>
      </c>
      <c r="I47" s="15" t="n">
        <v>5088000</v>
      </c>
      <c r="J47" s="16" t="n">
        <v>92</v>
      </c>
      <c r="K47" s="17" t="s">
        <v>22</v>
      </c>
      <c r="L47" s="18" t="s">
        <v>23</v>
      </c>
      <c r="M47" s="19" t="s">
        <v>24</v>
      </c>
    </row>
    <row r="48" s="1" customFormat="true" ht="120" hidden="false" customHeight="false" outlineLevel="0" collapsed="false">
      <c r="B48" s="10" t="s">
        <v>102</v>
      </c>
      <c r="C48" s="11" t="s">
        <v>18</v>
      </c>
      <c r="D48" s="11" t="s">
        <v>19</v>
      </c>
      <c r="E48" s="11" t="s">
        <v>103</v>
      </c>
      <c r="F48" s="12" t="n">
        <v>9732909</v>
      </c>
      <c r="G48" s="13" t="s">
        <v>27</v>
      </c>
      <c r="H48" s="14" t="n">
        <v>43682</v>
      </c>
      <c r="I48" s="15" t="n">
        <v>5088000</v>
      </c>
      <c r="J48" s="16" t="n">
        <v>92</v>
      </c>
      <c r="K48" s="17" t="s">
        <v>22</v>
      </c>
      <c r="L48" s="18" t="s">
        <v>23</v>
      </c>
      <c r="M48" s="19" t="s">
        <v>24</v>
      </c>
    </row>
    <row r="49" s="1" customFormat="true" ht="105" hidden="false" customHeight="false" outlineLevel="0" collapsed="false">
      <c r="B49" s="10" t="s">
        <v>104</v>
      </c>
      <c r="C49" s="11" t="s">
        <v>18</v>
      </c>
      <c r="D49" s="11" t="s">
        <v>19</v>
      </c>
      <c r="E49" s="11" t="s">
        <v>105</v>
      </c>
      <c r="F49" s="12" t="n">
        <v>7560286</v>
      </c>
      <c r="G49" s="13" t="s">
        <v>106</v>
      </c>
      <c r="H49" s="14" t="n">
        <v>43692</v>
      </c>
      <c r="I49" s="15" t="n">
        <v>5088000</v>
      </c>
      <c r="J49" s="16" t="n">
        <v>90</v>
      </c>
      <c r="K49" s="17" t="s">
        <v>22</v>
      </c>
      <c r="L49" s="18" t="s">
        <v>23</v>
      </c>
      <c r="M49" s="19" t="s">
        <v>24</v>
      </c>
    </row>
    <row r="50" s="1" customFormat="true" ht="120" hidden="false" customHeight="false" outlineLevel="0" collapsed="false">
      <c r="B50" s="10" t="s">
        <v>107</v>
      </c>
      <c r="C50" s="11" t="s">
        <v>18</v>
      </c>
      <c r="D50" s="11" t="s">
        <v>19</v>
      </c>
      <c r="E50" s="11" t="s">
        <v>108</v>
      </c>
      <c r="F50" s="12" t="n">
        <v>7554430</v>
      </c>
      <c r="G50" s="13" t="s">
        <v>27</v>
      </c>
      <c r="H50" s="14" t="n">
        <v>43682</v>
      </c>
      <c r="I50" s="15" t="n">
        <v>5088000</v>
      </c>
      <c r="J50" s="16" t="n">
        <v>90</v>
      </c>
      <c r="K50" s="17" t="s">
        <v>22</v>
      </c>
      <c r="L50" s="18" t="s">
        <v>23</v>
      </c>
      <c r="M50" s="19" t="s">
        <v>24</v>
      </c>
    </row>
    <row r="51" s="1" customFormat="true" ht="120" hidden="false" customHeight="false" outlineLevel="0" collapsed="false">
      <c r="B51" s="10" t="s">
        <v>109</v>
      </c>
      <c r="C51" s="11" t="s">
        <v>18</v>
      </c>
      <c r="D51" s="11" t="s">
        <v>19</v>
      </c>
      <c r="E51" s="11" t="s">
        <v>110</v>
      </c>
      <c r="F51" s="12" t="n">
        <v>1094882548</v>
      </c>
      <c r="G51" s="13" t="s">
        <v>27</v>
      </c>
      <c r="H51" s="14" t="n">
        <v>43692</v>
      </c>
      <c r="I51" s="15" t="n">
        <v>5088000</v>
      </c>
      <c r="J51" s="16" t="n">
        <v>90</v>
      </c>
      <c r="K51" s="17" t="s">
        <v>22</v>
      </c>
      <c r="L51" s="18" t="s">
        <v>23</v>
      </c>
      <c r="M51" s="19" t="s">
        <v>24</v>
      </c>
    </row>
    <row r="52" s="1" customFormat="true" ht="120" hidden="false" customHeight="false" outlineLevel="0" collapsed="false">
      <c r="B52" s="10" t="s">
        <v>111</v>
      </c>
      <c r="C52" s="11" t="s">
        <v>18</v>
      </c>
      <c r="D52" s="11" t="s">
        <v>19</v>
      </c>
      <c r="E52" s="11" t="s">
        <v>112</v>
      </c>
      <c r="F52" s="12" t="n">
        <v>1094943235</v>
      </c>
      <c r="G52" s="13" t="s">
        <v>27</v>
      </c>
      <c r="H52" s="14" t="n">
        <v>43679</v>
      </c>
      <c r="I52" s="15" t="n">
        <v>5088000</v>
      </c>
      <c r="J52" s="16" t="n">
        <v>92</v>
      </c>
      <c r="K52" s="17" t="s">
        <v>22</v>
      </c>
      <c r="L52" s="18" t="s">
        <v>23</v>
      </c>
      <c r="M52" s="19" t="s">
        <v>24</v>
      </c>
    </row>
    <row r="53" s="1" customFormat="true" ht="120" hidden="false" customHeight="false" outlineLevel="0" collapsed="false">
      <c r="B53" s="10" t="s">
        <v>113</v>
      </c>
      <c r="C53" s="11" t="s">
        <v>18</v>
      </c>
      <c r="D53" s="11" t="s">
        <v>19</v>
      </c>
      <c r="E53" s="11" t="s">
        <v>114</v>
      </c>
      <c r="F53" s="12" t="n">
        <v>1098336798</v>
      </c>
      <c r="G53" s="13" t="s">
        <v>27</v>
      </c>
      <c r="H53" s="14" t="n">
        <v>43683</v>
      </c>
      <c r="I53" s="15" t="n">
        <v>5088000</v>
      </c>
      <c r="J53" s="16" t="n">
        <v>90</v>
      </c>
      <c r="K53" s="17" t="s">
        <v>22</v>
      </c>
      <c r="L53" s="18" t="s">
        <v>23</v>
      </c>
      <c r="M53" s="19" t="s">
        <v>24</v>
      </c>
    </row>
    <row r="54" s="1" customFormat="true" ht="120" hidden="false" customHeight="false" outlineLevel="0" collapsed="false">
      <c r="B54" s="10" t="s">
        <v>115</v>
      </c>
      <c r="C54" s="11" t="s">
        <v>18</v>
      </c>
      <c r="D54" s="11" t="s">
        <v>19</v>
      </c>
      <c r="E54" s="11" t="s">
        <v>116</v>
      </c>
      <c r="F54" s="12" t="n">
        <v>18492654</v>
      </c>
      <c r="G54" s="13" t="s">
        <v>27</v>
      </c>
      <c r="H54" s="14" t="n">
        <v>43683</v>
      </c>
      <c r="I54" s="15" t="n">
        <v>5088000</v>
      </c>
      <c r="J54" s="16" t="n">
        <v>90</v>
      </c>
      <c r="K54" s="17" t="s">
        <v>22</v>
      </c>
      <c r="L54" s="18" t="s">
        <v>23</v>
      </c>
      <c r="M54" s="19" t="s">
        <v>24</v>
      </c>
    </row>
    <row r="55" s="1" customFormat="true" ht="120" hidden="false" customHeight="false" outlineLevel="0" collapsed="false">
      <c r="B55" s="10" t="s">
        <v>117</v>
      </c>
      <c r="C55" s="11" t="s">
        <v>18</v>
      </c>
      <c r="D55" s="11" t="s">
        <v>19</v>
      </c>
      <c r="E55" s="11" t="s">
        <v>118</v>
      </c>
      <c r="F55" s="12" t="n">
        <v>1094907092</v>
      </c>
      <c r="G55" s="13" t="s">
        <v>27</v>
      </c>
      <c r="H55" s="14" t="n">
        <v>43683</v>
      </c>
      <c r="I55" s="15" t="n">
        <v>5088000</v>
      </c>
      <c r="J55" s="16" t="n">
        <v>90</v>
      </c>
      <c r="K55" s="17" t="s">
        <v>22</v>
      </c>
      <c r="L55" s="18" t="s">
        <v>23</v>
      </c>
      <c r="M55" s="19" t="s">
        <v>24</v>
      </c>
    </row>
    <row r="56" s="1" customFormat="true" ht="120" hidden="false" customHeight="false" outlineLevel="0" collapsed="false">
      <c r="B56" s="10" t="s">
        <v>119</v>
      </c>
      <c r="C56" s="11" t="s">
        <v>18</v>
      </c>
      <c r="D56" s="11" t="s">
        <v>19</v>
      </c>
      <c r="E56" s="11" t="s">
        <v>120</v>
      </c>
      <c r="F56" s="12" t="n">
        <v>41950651</v>
      </c>
      <c r="G56" s="13" t="s">
        <v>27</v>
      </c>
      <c r="H56" s="14" t="n">
        <v>43682</v>
      </c>
      <c r="I56" s="15" t="n">
        <v>5088000</v>
      </c>
      <c r="J56" s="16" t="n">
        <v>90</v>
      </c>
      <c r="K56" s="17" t="s">
        <v>22</v>
      </c>
      <c r="L56" s="18" t="s">
        <v>23</v>
      </c>
      <c r="M56" s="19" t="s">
        <v>24</v>
      </c>
    </row>
    <row r="57" s="1" customFormat="true" ht="120" hidden="false" customHeight="false" outlineLevel="0" collapsed="false">
      <c r="B57" s="10" t="s">
        <v>121</v>
      </c>
      <c r="C57" s="11" t="s">
        <v>18</v>
      </c>
      <c r="D57" s="11" t="s">
        <v>19</v>
      </c>
      <c r="E57" s="11" t="s">
        <v>122</v>
      </c>
      <c r="F57" s="12" t="n">
        <v>9772430</v>
      </c>
      <c r="G57" s="13" t="s">
        <v>27</v>
      </c>
      <c r="H57" s="14" t="n">
        <v>43682</v>
      </c>
      <c r="I57" s="15" t="n">
        <v>5088000</v>
      </c>
      <c r="J57" s="16" t="n">
        <v>90</v>
      </c>
      <c r="K57" s="17" t="s">
        <v>22</v>
      </c>
      <c r="L57" s="18" t="s">
        <v>23</v>
      </c>
      <c r="M57" s="19" t="s">
        <v>24</v>
      </c>
    </row>
    <row r="58" s="1" customFormat="true" ht="105" hidden="false" customHeight="false" outlineLevel="0" collapsed="false">
      <c r="B58" s="10" t="s">
        <v>123</v>
      </c>
      <c r="C58" s="11" t="s">
        <v>18</v>
      </c>
      <c r="D58" s="11" t="s">
        <v>19</v>
      </c>
      <c r="E58" s="11" t="s">
        <v>124</v>
      </c>
      <c r="F58" s="12" t="n">
        <v>1094908212</v>
      </c>
      <c r="G58" s="13" t="s">
        <v>106</v>
      </c>
      <c r="H58" s="14" t="n">
        <v>43692</v>
      </c>
      <c r="I58" s="15" t="n">
        <v>5688000</v>
      </c>
      <c r="J58" s="16" t="n">
        <v>90</v>
      </c>
      <c r="K58" s="17" t="s">
        <v>22</v>
      </c>
      <c r="L58" s="18" t="s">
        <v>23</v>
      </c>
      <c r="M58" s="19" t="s">
        <v>24</v>
      </c>
    </row>
    <row r="59" s="1" customFormat="true" ht="120" hidden="false" customHeight="false" outlineLevel="0" collapsed="false">
      <c r="B59" s="10" t="s">
        <v>125</v>
      </c>
      <c r="C59" s="11" t="s">
        <v>18</v>
      </c>
      <c r="D59" s="11" t="s">
        <v>19</v>
      </c>
      <c r="E59" s="11" t="s">
        <v>126</v>
      </c>
      <c r="F59" s="12" t="n">
        <v>29181189</v>
      </c>
      <c r="G59" s="13" t="s">
        <v>27</v>
      </c>
      <c r="H59" s="14" t="n">
        <v>43683</v>
      </c>
      <c r="I59" s="15" t="n">
        <v>5088000</v>
      </c>
      <c r="J59" s="16" t="n">
        <v>90</v>
      </c>
      <c r="K59" s="17" t="s">
        <v>22</v>
      </c>
      <c r="L59" s="18" t="s">
        <v>23</v>
      </c>
      <c r="M59" s="19" t="s">
        <v>24</v>
      </c>
    </row>
    <row r="60" s="1" customFormat="true" ht="120" hidden="false" customHeight="false" outlineLevel="0" collapsed="false">
      <c r="B60" s="10" t="s">
        <v>127</v>
      </c>
      <c r="C60" s="11" t="s">
        <v>18</v>
      </c>
      <c r="D60" s="11" t="s">
        <v>19</v>
      </c>
      <c r="E60" s="11" t="s">
        <v>128</v>
      </c>
      <c r="F60" s="12" t="n">
        <v>1097402525</v>
      </c>
      <c r="G60" s="13" t="s">
        <v>27</v>
      </c>
      <c r="H60" s="14" t="n">
        <v>43689</v>
      </c>
      <c r="I60" s="15" t="n">
        <v>5088000</v>
      </c>
      <c r="J60" s="16" t="n">
        <v>90</v>
      </c>
      <c r="K60" s="17" t="s">
        <v>22</v>
      </c>
      <c r="L60" s="18" t="s">
        <v>23</v>
      </c>
      <c r="M60" s="19" t="s">
        <v>24</v>
      </c>
    </row>
    <row r="61" s="1" customFormat="true" ht="120" hidden="false" customHeight="false" outlineLevel="0" collapsed="false">
      <c r="B61" s="10" t="s">
        <v>129</v>
      </c>
      <c r="C61" s="11" t="s">
        <v>18</v>
      </c>
      <c r="D61" s="11" t="s">
        <v>19</v>
      </c>
      <c r="E61" s="11" t="s">
        <v>130</v>
      </c>
      <c r="F61" s="12" t="n">
        <v>1088591416</v>
      </c>
      <c r="G61" s="13" t="s">
        <v>27</v>
      </c>
      <c r="H61" s="14" t="n">
        <v>43682</v>
      </c>
      <c r="I61" s="15" t="n">
        <v>5088000</v>
      </c>
      <c r="J61" s="16" t="n">
        <v>92</v>
      </c>
      <c r="K61" s="17" t="s">
        <v>22</v>
      </c>
      <c r="L61" s="18" t="s">
        <v>23</v>
      </c>
      <c r="M61" s="19" t="s">
        <v>24</v>
      </c>
    </row>
    <row r="62" s="1" customFormat="true" ht="120" hidden="false" customHeight="false" outlineLevel="0" collapsed="false">
      <c r="B62" s="10" t="s">
        <v>131</v>
      </c>
      <c r="C62" s="11" t="s">
        <v>18</v>
      </c>
      <c r="D62" s="11" t="s">
        <v>19</v>
      </c>
      <c r="E62" s="11" t="s">
        <v>132</v>
      </c>
      <c r="F62" s="12" t="n">
        <v>9732447</v>
      </c>
      <c r="G62" s="13" t="s">
        <v>21</v>
      </c>
      <c r="H62" s="14" t="n">
        <v>43682</v>
      </c>
      <c r="I62" s="15" t="n">
        <v>5565000</v>
      </c>
      <c r="J62" s="16" t="n">
        <v>90</v>
      </c>
      <c r="K62" s="17" t="s">
        <v>22</v>
      </c>
      <c r="L62" s="18" t="s">
        <v>23</v>
      </c>
      <c r="M62" s="19" t="s">
        <v>24</v>
      </c>
    </row>
    <row r="63" s="1" customFormat="true" ht="120" hidden="false" customHeight="false" outlineLevel="0" collapsed="false">
      <c r="B63" s="10" t="s">
        <v>133</v>
      </c>
      <c r="C63" s="11" t="s">
        <v>18</v>
      </c>
      <c r="D63" s="11" t="s">
        <v>19</v>
      </c>
      <c r="E63" s="11" t="s">
        <v>134</v>
      </c>
      <c r="F63" s="12" t="n">
        <v>9770931</v>
      </c>
      <c r="G63" s="13" t="s">
        <v>27</v>
      </c>
      <c r="H63" s="14" t="n">
        <v>43679</v>
      </c>
      <c r="I63" s="15" t="n">
        <v>5088000</v>
      </c>
      <c r="J63" s="16" t="n">
        <v>90</v>
      </c>
      <c r="K63" s="17" t="s">
        <v>22</v>
      </c>
      <c r="L63" s="18" t="s">
        <v>23</v>
      </c>
      <c r="M63" s="19" t="s">
        <v>24</v>
      </c>
    </row>
    <row r="64" s="1" customFormat="true" ht="120" hidden="false" customHeight="false" outlineLevel="0" collapsed="false">
      <c r="B64" s="10" t="s">
        <v>135</v>
      </c>
      <c r="C64" s="11" t="s">
        <v>18</v>
      </c>
      <c r="D64" s="11" t="s">
        <v>19</v>
      </c>
      <c r="E64" s="11" t="s">
        <v>136</v>
      </c>
      <c r="F64" s="12" t="n">
        <v>7535970</v>
      </c>
      <c r="G64" s="13" t="s">
        <v>27</v>
      </c>
      <c r="H64" s="14" t="n">
        <v>43683</v>
      </c>
      <c r="I64" s="15" t="n">
        <v>5088000</v>
      </c>
      <c r="J64" s="16" t="n">
        <v>92</v>
      </c>
      <c r="K64" s="17" t="s">
        <v>22</v>
      </c>
      <c r="L64" s="18" t="s">
        <v>23</v>
      </c>
      <c r="M64" s="19" t="s">
        <v>24</v>
      </c>
    </row>
    <row r="65" s="1" customFormat="true" ht="120" hidden="false" customHeight="false" outlineLevel="0" collapsed="false">
      <c r="B65" s="10" t="s">
        <v>137</v>
      </c>
      <c r="C65" s="11" t="s">
        <v>18</v>
      </c>
      <c r="D65" s="11" t="s">
        <v>19</v>
      </c>
      <c r="E65" s="11" t="s">
        <v>138</v>
      </c>
      <c r="F65" s="12" t="n">
        <v>1097394166</v>
      </c>
      <c r="G65" s="13" t="s">
        <v>27</v>
      </c>
      <c r="H65" s="14" t="n">
        <v>43679</v>
      </c>
      <c r="I65" s="15" t="n">
        <v>5088000</v>
      </c>
      <c r="J65" s="16" t="n">
        <v>90</v>
      </c>
      <c r="K65" s="17" t="s">
        <v>22</v>
      </c>
      <c r="L65" s="18" t="s">
        <v>23</v>
      </c>
      <c r="M65" s="19" t="s">
        <v>24</v>
      </c>
    </row>
    <row r="66" s="1" customFormat="true" ht="120" hidden="false" customHeight="false" outlineLevel="0" collapsed="false">
      <c r="B66" s="10" t="s">
        <v>139</v>
      </c>
      <c r="C66" s="11" t="s">
        <v>18</v>
      </c>
      <c r="D66" s="11" t="s">
        <v>19</v>
      </c>
      <c r="E66" s="11" t="s">
        <v>140</v>
      </c>
      <c r="F66" s="12" t="n">
        <v>7563467</v>
      </c>
      <c r="G66" s="13" t="s">
        <v>27</v>
      </c>
      <c r="H66" s="14" t="n">
        <v>43679</v>
      </c>
      <c r="I66" s="15" t="n">
        <v>5088000</v>
      </c>
      <c r="J66" s="16" t="n">
        <v>92</v>
      </c>
      <c r="K66" s="17" t="s">
        <v>22</v>
      </c>
      <c r="L66" s="18" t="s">
        <v>23</v>
      </c>
      <c r="M66" s="19" t="s">
        <v>24</v>
      </c>
    </row>
    <row r="67" s="1" customFormat="true" ht="120" hidden="false" customHeight="false" outlineLevel="0" collapsed="false">
      <c r="B67" s="10" t="s">
        <v>141</v>
      </c>
      <c r="C67" s="11" t="s">
        <v>18</v>
      </c>
      <c r="D67" s="11" t="s">
        <v>19</v>
      </c>
      <c r="E67" s="11" t="s">
        <v>142</v>
      </c>
      <c r="F67" s="12" t="n">
        <v>41931404</v>
      </c>
      <c r="G67" s="13" t="s">
        <v>27</v>
      </c>
      <c r="H67" s="14" t="n">
        <v>43679</v>
      </c>
      <c r="I67" s="15" t="n">
        <v>5688000</v>
      </c>
      <c r="J67" s="16" t="n">
        <v>90</v>
      </c>
      <c r="K67" s="17" t="s">
        <v>22</v>
      </c>
      <c r="L67" s="18" t="s">
        <v>23</v>
      </c>
      <c r="M67" s="19" t="s">
        <v>24</v>
      </c>
    </row>
    <row r="68" s="1" customFormat="true" ht="120" hidden="false" customHeight="false" outlineLevel="0" collapsed="false">
      <c r="B68" s="10" t="s">
        <v>143</v>
      </c>
      <c r="C68" s="11" t="s">
        <v>18</v>
      </c>
      <c r="D68" s="11" t="s">
        <v>19</v>
      </c>
      <c r="E68" s="11" t="s">
        <v>144</v>
      </c>
      <c r="F68" s="12" t="n">
        <v>1094940157</v>
      </c>
      <c r="G68" s="13" t="s">
        <v>27</v>
      </c>
      <c r="H68" s="14" t="n">
        <v>43679</v>
      </c>
      <c r="I68" s="15" t="n">
        <v>5088000</v>
      </c>
      <c r="J68" s="16" t="n">
        <v>92</v>
      </c>
      <c r="K68" s="17" t="s">
        <v>22</v>
      </c>
      <c r="L68" s="18" t="s">
        <v>23</v>
      </c>
      <c r="M68" s="19" t="s">
        <v>24</v>
      </c>
    </row>
    <row r="69" s="1" customFormat="true" ht="90" hidden="false" customHeight="false" outlineLevel="0" collapsed="false">
      <c r="B69" s="10" t="s">
        <v>145</v>
      </c>
      <c r="C69" s="11" t="s">
        <v>18</v>
      </c>
      <c r="D69" s="11" t="s">
        <v>19</v>
      </c>
      <c r="E69" s="11" t="s">
        <v>146</v>
      </c>
      <c r="F69" s="12" t="n">
        <v>8201692</v>
      </c>
      <c r="G69" s="13" t="s">
        <v>70</v>
      </c>
      <c r="H69" s="14" t="n">
        <v>43690</v>
      </c>
      <c r="I69" s="15" t="n">
        <v>5088000</v>
      </c>
      <c r="J69" s="16" t="n">
        <v>90</v>
      </c>
      <c r="K69" s="17" t="s">
        <v>22</v>
      </c>
      <c r="L69" s="18" t="s">
        <v>23</v>
      </c>
      <c r="M69" s="19" t="s">
        <v>24</v>
      </c>
    </row>
    <row r="70" s="1" customFormat="true" ht="120" hidden="false" customHeight="false" outlineLevel="0" collapsed="false">
      <c r="B70" s="10" t="s">
        <v>147</v>
      </c>
      <c r="C70" s="11" t="s">
        <v>18</v>
      </c>
      <c r="D70" s="11" t="s">
        <v>19</v>
      </c>
      <c r="E70" s="11" t="s">
        <v>148</v>
      </c>
      <c r="F70" s="12" t="n">
        <v>1096644314</v>
      </c>
      <c r="G70" s="13" t="s">
        <v>27</v>
      </c>
      <c r="H70" s="14" t="n">
        <v>43683</v>
      </c>
      <c r="I70" s="15" t="n">
        <v>5088000</v>
      </c>
      <c r="J70" s="16" t="n">
        <v>90</v>
      </c>
      <c r="K70" s="17" t="s">
        <v>22</v>
      </c>
      <c r="L70" s="18" t="s">
        <v>23</v>
      </c>
      <c r="M70" s="19" t="s">
        <v>24</v>
      </c>
    </row>
    <row r="71" s="1" customFormat="true" ht="120" hidden="false" customHeight="false" outlineLevel="0" collapsed="false">
      <c r="B71" s="10" t="s">
        <v>149</v>
      </c>
      <c r="C71" s="11" t="s">
        <v>18</v>
      </c>
      <c r="D71" s="11" t="s">
        <v>19</v>
      </c>
      <c r="E71" s="11" t="s">
        <v>150</v>
      </c>
      <c r="F71" s="12" t="n">
        <v>18494203</v>
      </c>
      <c r="G71" s="13" t="s">
        <v>21</v>
      </c>
      <c r="H71" s="14" t="n">
        <v>43679</v>
      </c>
      <c r="I71" s="15" t="n">
        <v>5565000</v>
      </c>
      <c r="J71" s="16" t="n">
        <v>90</v>
      </c>
      <c r="K71" s="17" t="s">
        <v>22</v>
      </c>
      <c r="L71" s="18" t="s">
        <v>23</v>
      </c>
      <c r="M71" s="19" t="s">
        <v>24</v>
      </c>
    </row>
    <row r="72" s="1" customFormat="true" ht="120.75" hidden="false" customHeight="false" outlineLevel="0" collapsed="false">
      <c r="B72" s="20" t="s">
        <v>151</v>
      </c>
      <c r="C72" s="21" t="s">
        <v>18</v>
      </c>
      <c r="D72" s="21" t="s">
        <v>19</v>
      </c>
      <c r="E72" s="21" t="s">
        <v>152</v>
      </c>
      <c r="F72" s="22" t="n">
        <v>1097402346</v>
      </c>
      <c r="G72" s="23" t="s">
        <v>27</v>
      </c>
      <c r="H72" s="24" t="n">
        <v>43690</v>
      </c>
      <c r="I72" s="25" t="n">
        <v>5088000</v>
      </c>
      <c r="J72" s="26" t="n">
        <v>92</v>
      </c>
      <c r="K72" s="27" t="s">
        <v>22</v>
      </c>
      <c r="L72" s="28" t="s">
        <v>23</v>
      </c>
      <c r="M72" s="29" t="s">
        <v>24</v>
      </c>
    </row>
    <row r="73" customFormat="false" ht="15" hidden="false" customHeight="false" outlineLevel="0" collapsed="false">
      <c r="B73" s="30"/>
      <c r="C73" s="31"/>
      <c r="D73" s="31"/>
      <c r="E73" s="31"/>
      <c r="G73" s="32"/>
      <c r="H73" s="5"/>
      <c r="I73" s="4"/>
      <c r="J73" s="30"/>
      <c r="K73" s="30"/>
      <c r="L73" s="31"/>
      <c r="M73" s="31"/>
    </row>
    <row r="74" customFormat="false" ht="15" hidden="false" customHeight="false" outlineLevel="0" collapsed="false">
      <c r="B74" s="30"/>
      <c r="C74" s="31"/>
      <c r="D74" s="31"/>
      <c r="E74" s="31"/>
      <c r="G74" s="32"/>
      <c r="H74" s="5"/>
      <c r="I74" s="4"/>
      <c r="J74" s="30"/>
      <c r="K74" s="30"/>
      <c r="L74" s="31"/>
      <c r="M74" s="31"/>
    </row>
    <row r="75" customFormat="false" ht="15" hidden="false" customHeight="false" outlineLevel="0" collapsed="false">
      <c r="B75" s="33" t="s">
        <v>153</v>
      </c>
      <c r="C75" s="33"/>
      <c r="D75" s="33"/>
      <c r="E75" s="33"/>
      <c r="F75" s="34"/>
      <c r="J75" s="1"/>
      <c r="L75" s="1"/>
    </row>
    <row r="76" customFormat="false" ht="15.75" hidden="false" customHeight="false" outlineLevel="0" collapsed="false"/>
    <row r="77" customFormat="false" ht="30" hidden="false" customHeight="false" outlineLevel="0" collapsed="false">
      <c r="B77" s="7" t="s">
        <v>5</v>
      </c>
      <c r="C77" s="8" t="s">
        <v>6</v>
      </c>
      <c r="D77" s="8" t="s">
        <v>7</v>
      </c>
      <c r="E77" s="8" t="s">
        <v>8</v>
      </c>
      <c r="F77" s="8" t="s">
        <v>9</v>
      </c>
      <c r="G77" s="8" t="s">
        <v>10</v>
      </c>
      <c r="H77" s="8" t="s">
        <v>11</v>
      </c>
      <c r="I77" s="8" t="s">
        <v>12</v>
      </c>
      <c r="J77" s="8" t="s">
        <v>13</v>
      </c>
      <c r="K77" s="8" t="s">
        <v>14</v>
      </c>
      <c r="L77" s="8" t="s">
        <v>15</v>
      </c>
      <c r="M77" s="9" t="s">
        <v>16</v>
      </c>
    </row>
    <row r="78" s="1" customFormat="true" ht="150" hidden="false" customHeight="false" outlineLevel="0" collapsed="false">
      <c r="B78" s="10" t="s">
        <v>154</v>
      </c>
      <c r="C78" s="11" t="s">
        <v>18</v>
      </c>
      <c r="D78" s="11" t="s">
        <v>19</v>
      </c>
      <c r="E78" s="11" t="s">
        <v>155</v>
      </c>
      <c r="F78" s="12" t="n">
        <v>41903119</v>
      </c>
      <c r="G78" s="13" t="s">
        <v>156</v>
      </c>
      <c r="H78" s="14" t="n">
        <v>43641</v>
      </c>
      <c r="I78" s="15" t="n">
        <v>10624000</v>
      </c>
      <c r="J78" s="16" t="n">
        <v>95</v>
      </c>
      <c r="K78" s="17" t="s">
        <v>157</v>
      </c>
      <c r="L78" s="18" t="s">
        <v>158</v>
      </c>
      <c r="M78" s="19" t="s">
        <v>159</v>
      </c>
    </row>
    <row r="79" s="1" customFormat="true" ht="90" hidden="false" customHeight="false" outlineLevel="0" collapsed="false">
      <c r="B79" s="10" t="s">
        <v>160</v>
      </c>
      <c r="C79" s="11" t="s">
        <v>18</v>
      </c>
      <c r="D79" s="11" t="s">
        <v>19</v>
      </c>
      <c r="E79" s="11" t="s">
        <v>161</v>
      </c>
      <c r="F79" s="12" t="n">
        <v>1098307324</v>
      </c>
      <c r="G79" s="13" t="s">
        <v>162</v>
      </c>
      <c r="H79" s="14" t="n">
        <v>43641</v>
      </c>
      <c r="I79" s="15" t="n">
        <v>10624000</v>
      </c>
      <c r="J79" s="16" t="n">
        <v>95</v>
      </c>
      <c r="K79" s="17" t="s">
        <v>157</v>
      </c>
      <c r="L79" s="18" t="s">
        <v>158</v>
      </c>
      <c r="M79" s="19" t="s">
        <v>159</v>
      </c>
    </row>
    <row r="80" s="1" customFormat="true" ht="150" hidden="false" customHeight="false" outlineLevel="0" collapsed="false">
      <c r="B80" s="10" t="s">
        <v>163</v>
      </c>
      <c r="C80" s="11" t="s">
        <v>18</v>
      </c>
      <c r="D80" s="11" t="s">
        <v>19</v>
      </c>
      <c r="E80" s="11" t="s">
        <v>164</v>
      </c>
      <c r="F80" s="12" t="n">
        <v>1094897111</v>
      </c>
      <c r="G80" s="13" t="s">
        <v>165</v>
      </c>
      <c r="H80" s="14" t="n">
        <v>43641</v>
      </c>
      <c r="I80" s="15" t="n">
        <v>8000000</v>
      </c>
      <c r="J80" s="16" t="n">
        <v>95</v>
      </c>
      <c r="K80" s="17" t="s">
        <v>157</v>
      </c>
      <c r="L80" s="18" t="s">
        <v>158</v>
      </c>
      <c r="M80" s="19" t="s">
        <v>159</v>
      </c>
    </row>
    <row r="81" s="1" customFormat="true" ht="75" hidden="false" customHeight="false" outlineLevel="0" collapsed="false">
      <c r="B81" s="10" t="s">
        <v>166</v>
      </c>
      <c r="C81" s="11" t="s">
        <v>18</v>
      </c>
      <c r="D81" s="11" t="s">
        <v>19</v>
      </c>
      <c r="E81" s="11" t="s">
        <v>167</v>
      </c>
      <c r="F81" s="12" t="n">
        <v>79402976</v>
      </c>
      <c r="G81" s="13" t="s">
        <v>168</v>
      </c>
      <c r="H81" s="14" t="n">
        <v>43643</v>
      </c>
      <c r="I81" s="15" t="n">
        <v>5013333</v>
      </c>
      <c r="J81" s="16" t="n">
        <v>93</v>
      </c>
      <c r="K81" s="17" t="s">
        <v>157</v>
      </c>
      <c r="L81" s="18" t="s">
        <v>158</v>
      </c>
      <c r="M81" s="19" t="s">
        <v>159</v>
      </c>
    </row>
    <row r="82" s="1" customFormat="true" ht="195" hidden="false" customHeight="false" outlineLevel="0" collapsed="false">
      <c r="B82" s="10" t="s">
        <v>169</v>
      </c>
      <c r="C82" s="11" t="s">
        <v>18</v>
      </c>
      <c r="D82" s="11" t="s">
        <v>19</v>
      </c>
      <c r="E82" s="11" t="s">
        <v>170</v>
      </c>
      <c r="F82" s="12" t="n">
        <v>9730381</v>
      </c>
      <c r="G82" s="13" t="s">
        <v>171</v>
      </c>
      <c r="H82" s="14" t="n">
        <v>43641</v>
      </c>
      <c r="I82" s="15" t="n">
        <v>8000000</v>
      </c>
      <c r="J82" s="16" t="n">
        <v>95</v>
      </c>
      <c r="K82" s="17" t="s">
        <v>157</v>
      </c>
      <c r="L82" s="18" t="s">
        <v>158</v>
      </c>
      <c r="M82" s="19" t="s">
        <v>159</v>
      </c>
    </row>
    <row r="83" s="1" customFormat="true" ht="120" hidden="false" customHeight="false" outlineLevel="0" collapsed="false">
      <c r="B83" s="10" t="s">
        <v>172</v>
      </c>
      <c r="C83" s="11" t="s">
        <v>18</v>
      </c>
      <c r="D83" s="11" t="s">
        <v>19</v>
      </c>
      <c r="E83" s="11" t="s">
        <v>173</v>
      </c>
      <c r="F83" s="12" t="n">
        <v>1094913671</v>
      </c>
      <c r="G83" s="13" t="s">
        <v>174</v>
      </c>
      <c r="H83" s="14" t="n">
        <v>43643</v>
      </c>
      <c r="I83" s="15" t="n">
        <v>10402667</v>
      </c>
      <c r="J83" s="16" t="n">
        <v>93</v>
      </c>
      <c r="K83" s="17" t="s">
        <v>157</v>
      </c>
      <c r="L83" s="18" t="s">
        <v>158</v>
      </c>
      <c r="M83" s="19" t="s">
        <v>159</v>
      </c>
    </row>
    <row r="84" s="1" customFormat="true" ht="105" hidden="false" customHeight="false" outlineLevel="0" collapsed="false">
      <c r="B84" s="10" t="s">
        <v>175</v>
      </c>
      <c r="C84" s="11" t="s">
        <v>18</v>
      </c>
      <c r="D84" s="11" t="s">
        <v>19</v>
      </c>
      <c r="E84" s="11" t="s">
        <v>176</v>
      </c>
      <c r="F84" s="12" t="n">
        <v>18493774</v>
      </c>
      <c r="G84" s="13" t="s">
        <v>177</v>
      </c>
      <c r="H84" s="14" t="n">
        <v>43643</v>
      </c>
      <c r="I84" s="15" t="n">
        <v>10026667</v>
      </c>
      <c r="J84" s="16" t="n">
        <v>93</v>
      </c>
      <c r="K84" s="17" t="s">
        <v>157</v>
      </c>
      <c r="L84" s="18" t="s">
        <v>158</v>
      </c>
      <c r="M84" s="19" t="s">
        <v>159</v>
      </c>
    </row>
    <row r="85" s="1" customFormat="true" ht="135" hidden="false" customHeight="false" outlineLevel="0" collapsed="false">
      <c r="B85" s="10" t="s">
        <v>178</v>
      </c>
      <c r="C85" s="11" t="s">
        <v>18</v>
      </c>
      <c r="D85" s="11" t="s">
        <v>19</v>
      </c>
      <c r="E85" s="11" t="s">
        <v>179</v>
      </c>
      <c r="F85" s="12" t="n">
        <v>89005839</v>
      </c>
      <c r="G85" s="13" t="s">
        <v>180</v>
      </c>
      <c r="H85" s="14" t="n">
        <v>43641</v>
      </c>
      <c r="I85" s="15" t="n">
        <v>5760000</v>
      </c>
      <c r="J85" s="16" t="n">
        <v>95</v>
      </c>
      <c r="K85" s="17" t="s">
        <v>157</v>
      </c>
      <c r="L85" s="18" t="s">
        <v>158</v>
      </c>
      <c r="M85" s="19" t="s">
        <v>159</v>
      </c>
    </row>
    <row r="86" s="1" customFormat="true" ht="75" hidden="false" customHeight="false" outlineLevel="0" collapsed="false">
      <c r="B86" s="10" t="s">
        <v>181</v>
      </c>
      <c r="C86" s="11" t="s">
        <v>18</v>
      </c>
      <c r="D86" s="11" t="s">
        <v>19</v>
      </c>
      <c r="E86" s="11" t="s">
        <v>182</v>
      </c>
      <c r="F86" s="12" t="n">
        <v>1094950819</v>
      </c>
      <c r="G86" s="13" t="s">
        <v>168</v>
      </c>
      <c r="H86" s="14" t="n">
        <v>43643</v>
      </c>
      <c r="I86" s="15" t="n">
        <v>5013333</v>
      </c>
      <c r="J86" s="16" t="n">
        <v>93</v>
      </c>
      <c r="K86" s="17" t="s">
        <v>157</v>
      </c>
      <c r="L86" s="18" t="s">
        <v>158</v>
      </c>
      <c r="M86" s="19" t="s">
        <v>159</v>
      </c>
    </row>
    <row r="87" s="1" customFormat="true" ht="105" hidden="false" customHeight="false" outlineLevel="0" collapsed="false">
      <c r="B87" s="10" t="s">
        <v>183</v>
      </c>
      <c r="C87" s="11" t="s">
        <v>18</v>
      </c>
      <c r="D87" s="11" t="s">
        <v>19</v>
      </c>
      <c r="E87" s="11" t="s">
        <v>184</v>
      </c>
      <c r="F87" s="12" t="n">
        <v>41933748</v>
      </c>
      <c r="G87" s="13" t="s">
        <v>185</v>
      </c>
      <c r="H87" s="14" t="n">
        <v>43641</v>
      </c>
      <c r="I87" s="15" t="n">
        <v>7680000</v>
      </c>
      <c r="J87" s="16" t="n">
        <v>95</v>
      </c>
      <c r="K87" s="17" t="s">
        <v>157</v>
      </c>
      <c r="L87" s="18" t="s">
        <v>158</v>
      </c>
      <c r="M87" s="19" t="s">
        <v>159</v>
      </c>
    </row>
    <row r="88" s="1" customFormat="true" ht="75" hidden="false" customHeight="false" outlineLevel="0" collapsed="false">
      <c r="B88" s="10" t="s">
        <v>186</v>
      </c>
      <c r="C88" s="11" t="s">
        <v>18</v>
      </c>
      <c r="D88" s="11" t="s">
        <v>19</v>
      </c>
      <c r="E88" s="11" t="s">
        <v>187</v>
      </c>
      <c r="F88" s="12" t="n">
        <v>1105689946</v>
      </c>
      <c r="G88" s="13" t="s">
        <v>188</v>
      </c>
      <c r="H88" s="14" t="n">
        <v>43699</v>
      </c>
      <c r="I88" s="15" t="n">
        <v>5333333</v>
      </c>
      <c r="J88" s="16" t="n">
        <v>98</v>
      </c>
      <c r="K88" s="17" t="s">
        <v>157</v>
      </c>
      <c r="L88" s="18" t="s">
        <v>158</v>
      </c>
      <c r="M88" s="19" t="s">
        <v>159</v>
      </c>
    </row>
    <row r="89" s="1" customFormat="true" ht="105" hidden="false" customHeight="false" outlineLevel="0" collapsed="false">
      <c r="B89" s="35" t="n">
        <v>20193740</v>
      </c>
      <c r="C89" s="36" t="s">
        <v>189</v>
      </c>
      <c r="D89" s="37" t="s">
        <v>190</v>
      </c>
      <c r="E89" s="37" t="s">
        <v>191</v>
      </c>
      <c r="F89" s="38" t="n">
        <v>18388412</v>
      </c>
      <c r="G89" s="39" t="s">
        <v>192</v>
      </c>
      <c r="H89" s="40" t="n">
        <v>43739</v>
      </c>
      <c r="I89" s="41" t="n">
        <v>7200000</v>
      </c>
      <c r="J89" s="37" t="s">
        <v>193</v>
      </c>
      <c r="K89" s="17" t="s">
        <v>157</v>
      </c>
      <c r="L89" s="18" t="s">
        <v>158</v>
      </c>
      <c r="M89" s="19" t="s">
        <v>159</v>
      </c>
    </row>
    <row r="90" s="1" customFormat="true" ht="105" hidden="false" customHeight="false" outlineLevel="0" collapsed="false">
      <c r="B90" s="10" t="s">
        <v>194</v>
      </c>
      <c r="C90" s="11" t="s">
        <v>18</v>
      </c>
      <c r="D90" s="11" t="s">
        <v>19</v>
      </c>
      <c r="E90" s="11" t="s">
        <v>195</v>
      </c>
      <c r="F90" s="12" t="n">
        <v>89008694</v>
      </c>
      <c r="G90" s="13" t="s">
        <v>196</v>
      </c>
      <c r="H90" s="14" t="n">
        <v>43643</v>
      </c>
      <c r="I90" s="15" t="n">
        <v>7833333</v>
      </c>
      <c r="J90" s="16" t="n">
        <v>93</v>
      </c>
      <c r="K90" s="17" t="s">
        <v>157</v>
      </c>
      <c r="L90" s="18" t="s">
        <v>158</v>
      </c>
      <c r="M90" s="19" t="s">
        <v>159</v>
      </c>
    </row>
    <row r="91" s="1" customFormat="true" ht="75" hidden="false" customHeight="false" outlineLevel="0" collapsed="false">
      <c r="B91" s="10" t="s">
        <v>197</v>
      </c>
      <c r="C91" s="11" t="s">
        <v>18</v>
      </c>
      <c r="D91" s="11" t="s">
        <v>19</v>
      </c>
      <c r="E91" s="11" t="s">
        <v>198</v>
      </c>
      <c r="F91" s="12" t="n">
        <v>1094923667</v>
      </c>
      <c r="G91" s="13" t="s">
        <v>168</v>
      </c>
      <c r="H91" s="14" t="n">
        <v>43654</v>
      </c>
      <c r="I91" s="15" t="n">
        <v>4800000</v>
      </c>
      <c r="J91" s="16" t="n">
        <v>88</v>
      </c>
      <c r="K91" s="17" t="s">
        <v>157</v>
      </c>
      <c r="L91" s="18" t="s">
        <v>158</v>
      </c>
      <c r="M91" s="19" t="s">
        <v>159</v>
      </c>
    </row>
    <row r="92" s="1" customFormat="true" ht="150" hidden="false" customHeight="false" outlineLevel="0" collapsed="false">
      <c r="B92" s="10" t="s">
        <v>199</v>
      </c>
      <c r="C92" s="11" t="s">
        <v>18</v>
      </c>
      <c r="D92" s="11" t="s">
        <v>19</v>
      </c>
      <c r="E92" s="11" t="s">
        <v>200</v>
      </c>
      <c r="F92" s="12" t="n">
        <v>42095445</v>
      </c>
      <c r="G92" s="13" t="s">
        <v>201</v>
      </c>
      <c r="H92" s="14" t="n">
        <v>43643</v>
      </c>
      <c r="I92" s="15" t="n">
        <v>7833333</v>
      </c>
      <c r="J92" s="16" t="n">
        <v>93</v>
      </c>
      <c r="K92" s="17" t="s">
        <v>157</v>
      </c>
      <c r="L92" s="18" t="s">
        <v>158</v>
      </c>
      <c r="M92" s="19" t="s">
        <v>159</v>
      </c>
    </row>
    <row r="93" s="1" customFormat="true" ht="105" hidden="false" customHeight="false" outlineLevel="0" collapsed="false">
      <c r="B93" s="10" t="s">
        <v>202</v>
      </c>
      <c r="C93" s="11" t="s">
        <v>18</v>
      </c>
      <c r="D93" s="11" t="s">
        <v>19</v>
      </c>
      <c r="E93" s="11" t="s">
        <v>203</v>
      </c>
      <c r="F93" s="12" t="n">
        <v>9729543</v>
      </c>
      <c r="G93" s="13" t="s">
        <v>204</v>
      </c>
      <c r="H93" s="14" t="n">
        <v>43664</v>
      </c>
      <c r="I93" s="15" t="n">
        <v>7500000</v>
      </c>
      <c r="J93" s="16" t="n">
        <v>91</v>
      </c>
      <c r="K93" s="17" t="s">
        <v>157</v>
      </c>
      <c r="L93" s="18" t="s">
        <v>158</v>
      </c>
      <c r="M93" s="19" t="s">
        <v>159</v>
      </c>
    </row>
    <row r="94" s="1" customFormat="true" ht="90" hidden="false" customHeight="false" outlineLevel="0" collapsed="false">
      <c r="B94" s="10" t="s">
        <v>205</v>
      </c>
      <c r="C94" s="11" t="s">
        <v>18</v>
      </c>
      <c r="D94" s="11" t="s">
        <v>19</v>
      </c>
      <c r="E94" s="11" t="s">
        <v>206</v>
      </c>
      <c r="F94" s="12" t="n">
        <v>7520085</v>
      </c>
      <c r="G94" s="13" t="s">
        <v>207</v>
      </c>
      <c r="H94" s="14" t="n">
        <v>43642</v>
      </c>
      <c r="I94" s="15" t="n">
        <v>8000000</v>
      </c>
      <c r="J94" s="16" t="n">
        <v>94</v>
      </c>
      <c r="K94" s="17" t="s">
        <v>157</v>
      </c>
      <c r="L94" s="18" t="s">
        <v>158</v>
      </c>
      <c r="M94" s="19" t="s">
        <v>159</v>
      </c>
    </row>
    <row r="95" s="1" customFormat="true" ht="150" hidden="false" customHeight="false" outlineLevel="0" collapsed="false">
      <c r="B95" s="10" t="s">
        <v>208</v>
      </c>
      <c r="C95" s="11" t="s">
        <v>18</v>
      </c>
      <c r="D95" s="11" t="s">
        <v>19</v>
      </c>
      <c r="E95" s="11" t="s">
        <v>209</v>
      </c>
      <c r="F95" s="12" t="n">
        <v>12977302</v>
      </c>
      <c r="G95" s="13" t="s">
        <v>210</v>
      </c>
      <c r="H95" s="14" t="n">
        <v>43682</v>
      </c>
      <c r="I95" s="15" t="n">
        <v>14608000</v>
      </c>
      <c r="J95" s="16" t="n">
        <v>130</v>
      </c>
      <c r="K95" s="17" t="s">
        <v>157</v>
      </c>
      <c r="L95" s="18" t="s">
        <v>158</v>
      </c>
      <c r="M95" s="19" t="s">
        <v>159</v>
      </c>
    </row>
    <row r="96" s="1" customFormat="true" ht="75" hidden="false" customHeight="false" outlineLevel="0" collapsed="false">
      <c r="B96" s="10" t="s">
        <v>211</v>
      </c>
      <c r="C96" s="11" t="s">
        <v>18</v>
      </c>
      <c r="D96" s="11" t="s">
        <v>19</v>
      </c>
      <c r="E96" s="11" t="s">
        <v>212</v>
      </c>
      <c r="F96" s="12" t="n">
        <v>7547810</v>
      </c>
      <c r="G96" s="13" t="s">
        <v>168</v>
      </c>
      <c r="H96" s="14" t="n">
        <v>43643</v>
      </c>
      <c r="I96" s="15" t="n">
        <v>5013333</v>
      </c>
      <c r="J96" s="16" t="n">
        <v>93</v>
      </c>
      <c r="K96" s="17" t="s">
        <v>157</v>
      </c>
      <c r="L96" s="18" t="s">
        <v>158</v>
      </c>
      <c r="M96" s="19" t="s">
        <v>159</v>
      </c>
    </row>
    <row r="97" s="1" customFormat="true" ht="150" hidden="false" customHeight="false" outlineLevel="0" collapsed="false">
      <c r="B97" s="10" t="s">
        <v>213</v>
      </c>
      <c r="C97" s="11" t="s">
        <v>18</v>
      </c>
      <c r="D97" s="11" t="s">
        <v>19</v>
      </c>
      <c r="E97" s="11" t="s">
        <v>214</v>
      </c>
      <c r="F97" s="12" t="n">
        <v>1094927276</v>
      </c>
      <c r="G97" s="13" t="s">
        <v>165</v>
      </c>
      <c r="H97" s="14" t="n">
        <v>43641</v>
      </c>
      <c r="I97" s="15" t="n">
        <v>8320000</v>
      </c>
      <c r="J97" s="16" t="n">
        <v>95</v>
      </c>
      <c r="K97" s="17" t="s">
        <v>157</v>
      </c>
      <c r="L97" s="18" t="s">
        <v>158</v>
      </c>
      <c r="M97" s="19" t="s">
        <v>159</v>
      </c>
    </row>
    <row r="98" s="1" customFormat="true" ht="105" hidden="false" customHeight="false" outlineLevel="0" collapsed="false">
      <c r="B98" s="10" t="s">
        <v>215</v>
      </c>
      <c r="C98" s="11" t="s">
        <v>18</v>
      </c>
      <c r="D98" s="11" t="s">
        <v>19</v>
      </c>
      <c r="E98" s="11" t="s">
        <v>216</v>
      </c>
      <c r="F98" s="12" t="n">
        <v>24586643</v>
      </c>
      <c r="G98" s="13" t="s">
        <v>177</v>
      </c>
      <c r="H98" s="14" t="n">
        <v>43643</v>
      </c>
      <c r="I98" s="15" t="n">
        <v>10402667</v>
      </c>
      <c r="J98" s="16" t="n">
        <v>93</v>
      </c>
      <c r="K98" s="17" t="s">
        <v>157</v>
      </c>
      <c r="L98" s="18" t="s">
        <v>158</v>
      </c>
      <c r="M98" s="19" t="s">
        <v>159</v>
      </c>
    </row>
    <row r="99" s="1" customFormat="true" ht="150" hidden="false" customHeight="false" outlineLevel="0" collapsed="false">
      <c r="B99" s="10" t="s">
        <v>217</v>
      </c>
      <c r="C99" s="11" t="s">
        <v>18</v>
      </c>
      <c r="D99" s="11" t="s">
        <v>19</v>
      </c>
      <c r="E99" s="11" t="s">
        <v>218</v>
      </c>
      <c r="F99" s="12" t="n">
        <v>1094889478</v>
      </c>
      <c r="G99" s="13" t="s">
        <v>165</v>
      </c>
      <c r="H99" s="14" t="n">
        <v>43641</v>
      </c>
      <c r="I99" s="15" t="n">
        <v>8000000</v>
      </c>
      <c r="J99" s="16" t="n">
        <v>95</v>
      </c>
      <c r="K99" s="17" t="s">
        <v>157</v>
      </c>
      <c r="L99" s="18" t="s">
        <v>158</v>
      </c>
      <c r="M99" s="19" t="s">
        <v>159</v>
      </c>
    </row>
    <row r="100" s="1" customFormat="true" ht="165" hidden="false" customHeight="false" outlineLevel="0" collapsed="false">
      <c r="B100" s="10" t="s">
        <v>219</v>
      </c>
      <c r="C100" s="11" t="s">
        <v>18</v>
      </c>
      <c r="D100" s="11" t="s">
        <v>19</v>
      </c>
      <c r="E100" s="11" t="s">
        <v>220</v>
      </c>
      <c r="F100" s="12" t="n">
        <v>9729486</v>
      </c>
      <c r="G100" s="13" t="s">
        <v>221</v>
      </c>
      <c r="H100" s="14" t="n">
        <v>43643</v>
      </c>
      <c r="I100" s="15" t="n">
        <v>7833333</v>
      </c>
      <c r="J100" s="16" t="n">
        <v>93</v>
      </c>
      <c r="K100" s="17" t="s">
        <v>157</v>
      </c>
      <c r="L100" s="18" t="s">
        <v>158</v>
      </c>
      <c r="M100" s="19" t="s">
        <v>159</v>
      </c>
    </row>
    <row r="101" s="1" customFormat="true" ht="75" hidden="false" customHeight="false" outlineLevel="0" collapsed="false">
      <c r="B101" s="10" t="s">
        <v>222</v>
      </c>
      <c r="C101" s="11" t="s">
        <v>18</v>
      </c>
      <c r="D101" s="11" t="s">
        <v>19</v>
      </c>
      <c r="E101" s="11" t="s">
        <v>223</v>
      </c>
      <c r="F101" s="12" t="n">
        <v>1094913266</v>
      </c>
      <c r="G101" s="13" t="s">
        <v>168</v>
      </c>
      <c r="H101" s="14" t="n">
        <v>43643</v>
      </c>
      <c r="I101" s="15" t="n">
        <v>5013333</v>
      </c>
      <c r="J101" s="16" t="n">
        <v>93</v>
      </c>
      <c r="K101" s="17" t="s">
        <v>157</v>
      </c>
      <c r="L101" s="18" t="s">
        <v>158</v>
      </c>
      <c r="M101" s="19" t="s">
        <v>159</v>
      </c>
    </row>
    <row r="102" s="1" customFormat="true" ht="105" hidden="false" customHeight="false" outlineLevel="0" collapsed="false">
      <c r="B102" s="10" t="s">
        <v>224</v>
      </c>
      <c r="C102" s="11" t="s">
        <v>18</v>
      </c>
      <c r="D102" s="11" t="s">
        <v>19</v>
      </c>
      <c r="E102" s="11" t="s">
        <v>225</v>
      </c>
      <c r="F102" s="12" t="n">
        <v>89004775</v>
      </c>
      <c r="G102" s="13" t="s">
        <v>192</v>
      </c>
      <c r="H102" s="14" t="n">
        <v>43654</v>
      </c>
      <c r="I102" s="15" t="n">
        <v>7500000</v>
      </c>
      <c r="J102" s="16" t="n">
        <v>88</v>
      </c>
      <c r="K102" s="17" t="s">
        <v>157</v>
      </c>
      <c r="L102" s="18" t="s">
        <v>158</v>
      </c>
      <c r="M102" s="19" t="s">
        <v>159</v>
      </c>
    </row>
    <row r="103" s="1" customFormat="true" ht="150" hidden="false" customHeight="false" outlineLevel="0" collapsed="false">
      <c r="B103" s="10" t="s">
        <v>226</v>
      </c>
      <c r="C103" s="11" t="s">
        <v>18</v>
      </c>
      <c r="D103" s="11" t="s">
        <v>19</v>
      </c>
      <c r="E103" s="11" t="s">
        <v>227</v>
      </c>
      <c r="F103" s="12" t="n">
        <v>10006762</v>
      </c>
      <c r="G103" s="13" t="s">
        <v>228</v>
      </c>
      <c r="H103" s="14" t="n">
        <v>43641</v>
      </c>
      <c r="I103" s="15" t="n">
        <v>10624000</v>
      </c>
      <c r="J103" s="16" t="n">
        <v>95</v>
      </c>
      <c r="K103" s="17" t="s">
        <v>157</v>
      </c>
      <c r="L103" s="18" t="s">
        <v>158</v>
      </c>
      <c r="M103" s="19" t="s">
        <v>159</v>
      </c>
    </row>
    <row r="104" s="1" customFormat="true" ht="75" hidden="false" customHeight="false" outlineLevel="0" collapsed="false">
      <c r="B104" s="10" t="s">
        <v>229</v>
      </c>
      <c r="C104" s="11" t="s">
        <v>18</v>
      </c>
      <c r="D104" s="11" t="s">
        <v>19</v>
      </c>
      <c r="E104" s="11" t="s">
        <v>230</v>
      </c>
      <c r="F104" s="12" t="n">
        <v>9731381</v>
      </c>
      <c r="G104" s="13" t="s">
        <v>231</v>
      </c>
      <c r="H104" s="14" t="n">
        <v>43662</v>
      </c>
      <c r="I104" s="15" t="n">
        <v>6600000</v>
      </c>
      <c r="J104" s="16" t="n">
        <v>88</v>
      </c>
      <c r="K104" s="17" t="s">
        <v>157</v>
      </c>
      <c r="L104" s="18" t="s">
        <v>158</v>
      </c>
      <c r="M104" s="19" t="s">
        <v>159</v>
      </c>
    </row>
    <row r="105" s="1" customFormat="true" ht="105" hidden="false" customHeight="false" outlineLevel="0" collapsed="false">
      <c r="B105" s="10" t="s">
        <v>232</v>
      </c>
      <c r="C105" s="11" t="s">
        <v>18</v>
      </c>
      <c r="D105" s="11" t="s">
        <v>19</v>
      </c>
      <c r="E105" s="11" t="s">
        <v>233</v>
      </c>
      <c r="F105" s="12" t="n">
        <v>7547749</v>
      </c>
      <c r="G105" s="13" t="s">
        <v>234</v>
      </c>
      <c r="H105" s="14" t="n">
        <v>43641</v>
      </c>
      <c r="I105" s="15" t="n">
        <v>5760000</v>
      </c>
      <c r="J105" s="16" t="n">
        <v>95</v>
      </c>
      <c r="K105" s="17" t="s">
        <v>157</v>
      </c>
      <c r="L105" s="18" t="s">
        <v>158</v>
      </c>
      <c r="M105" s="19" t="s">
        <v>159</v>
      </c>
    </row>
    <row r="106" s="1" customFormat="true" ht="75" hidden="false" customHeight="false" outlineLevel="0" collapsed="false">
      <c r="B106" s="10" t="s">
        <v>235</v>
      </c>
      <c r="C106" s="11" t="s">
        <v>18</v>
      </c>
      <c r="D106" s="11" t="s">
        <v>19</v>
      </c>
      <c r="E106" s="11" t="s">
        <v>236</v>
      </c>
      <c r="F106" s="12" t="n">
        <v>18410974</v>
      </c>
      <c r="G106" s="13" t="s">
        <v>168</v>
      </c>
      <c r="H106" s="14" t="n">
        <v>43643</v>
      </c>
      <c r="I106" s="15" t="n">
        <v>5013333</v>
      </c>
      <c r="J106" s="16" t="n">
        <v>93</v>
      </c>
      <c r="K106" s="17" t="s">
        <v>157</v>
      </c>
      <c r="L106" s="18" t="s">
        <v>158</v>
      </c>
      <c r="M106" s="19" t="s">
        <v>159</v>
      </c>
    </row>
    <row r="107" s="1" customFormat="true" ht="105" hidden="false" customHeight="false" outlineLevel="0" collapsed="false">
      <c r="B107" s="10" t="s">
        <v>237</v>
      </c>
      <c r="C107" s="11" t="s">
        <v>18</v>
      </c>
      <c r="D107" s="11" t="s">
        <v>19</v>
      </c>
      <c r="E107" s="11" t="s">
        <v>238</v>
      </c>
      <c r="F107" s="12" t="n">
        <v>7541419</v>
      </c>
      <c r="G107" s="13" t="s">
        <v>239</v>
      </c>
      <c r="H107" s="14" t="n">
        <v>43643</v>
      </c>
      <c r="I107" s="15" t="n">
        <v>7833333</v>
      </c>
      <c r="J107" s="16" t="n">
        <v>93</v>
      </c>
      <c r="K107" s="17" t="s">
        <v>157</v>
      </c>
      <c r="L107" s="18" t="s">
        <v>158</v>
      </c>
      <c r="M107" s="19" t="s">
        <v>159</v>
      </c>
    </row>
    <row r="108" s="1" customFormat="true" ht="90" hidden="false" customHeight="false" outlineLevel="0" collapsed="false">
      <c r="B108" s="10" t="s">
        <v>240</v>
      </c>
      <c r="C108" s="11" t="s">
        <v>18</v>
      </c>
      <c r="D108" s="11" t="s">
        <v>19</v>
      </c>
      <c r="E108" s="11" t="s">
        <v>241</v>
      </c>
      <c r="F108" s="12" t="n">
        <v>41940886</v>
      </c>
      <c r="G108" s="13" t="s">
        <v>242</v>
      </c>
      <c r="H108" s="14" t="n">
        <v>43641</v>
      </c>
      <c r="I108" s="15" t="n">
        <v>10624000</v>
      </c>
      <c r="J108" s="16" t="n">
        <v>95</v>
      </c>
      <c r="K108" s="17" t="s">
        <v>157</v>
      </c>
      <c r="L108" s="18" t="s">
        <v>158</v>
      </c>
      <c r="M108" s="19" t="s">
        <v>159</v>
      </c>
    </row>
    <row r="109" s="1" customFormat="true" ht="180" hidden="false" customHeight="false" outlineLevel="0" collapsed="false">
      <c r="B109" s="10" t="s">
        <v>243</v>
      </c>
      <c r="C109" s="11" t="s">
        <v>18</v>
      </c>
      <c r="D109" s="11" t="s">
        <v>19</v>
      </c>
      <c r="E109" s="11" t="s">
        <v>244</v>
      </c>
      <c r="F109" s="12" t="n">
        <v>800125639</v>
      </c>
      <c r="G109" s="13" t="s">
        <v>245</v>
      </c>
      <c r="H109" s="14" t="n">
        <v>43557</v>
      </c>
      <c r="I109" s="15" t="n">
        <v>34300000</v>
      </c>
      <c r="J109" s="16" t="n">
        <v>256</v>
      </c>
      <c r="K109" s="17" t="s">
        <v>157</v>
      </c>
      <c r="L109" s="18" t="s">
        <v>158</v>
      </c>
      <c r="M109" s="19" t="s">
        <v>159</v>
      </c>
    </row>
    <row r="110" s="1" customFormat="true" ht="90" hidden="false" customHeight="false" outlineLevel="0" collapsed="false">
      <c r="B110" s="10" t="s">
        <v>246</v>
      </c>
      <c r="C110" s="11" t="s">
        <v>18</v>
      </c>
      <c r="D110" s="11" t="s">
        <v>19</v>
      </c>
      <c r="E110" s="11" t="s">
        <v>247</v>
      </c>
      <c r="F110" s="12" t="n">
        <v>9736373</v>
      </c>
      <c r="G110" s="13" t="s">
        <v>162</v>
      </c>
      <c r="H110" s="14" t="n">
        <v>43641</v>
      </c>
      <c r="I110" s="15" t="n">
        <v>8000000</v>
      </c>
      <c r="J110" s="16" t="n">
        <v>95</v>
      </c>
      <c r="K110" s="17" t="s">
        <v>157</v>
      </c>
      <c r="L110" s="18" t="s">
        <v>158</v>
      </c>
      <c r="M110" s="19" t="s">
        <v>159</v>
      </c>
    </row>
    <row r="111" s="1" customFormat="true" ht="90" hidden="false" customHeight="false" outlineLevel="0" collapsed="false">
      <c r="B111" s="10" t="s">
        <v>248</v>
      </c>
      <c r="C111" s="11" t="s">
        <v>18</v>
      </c>
      <c r="D111" s="11" t="s">
        <v>19</v>
      </c>
      <c r="E111" s="11" t="s">
        <v>249</v>
      </c>
      <c r="F111" s="12" t="n">
        <v>1094908730</v>
      </c>
      <c r="G111" s="13" t="s">
        <v>250</v>
      </c>
      <c r="H111" s="14" t="n">
        <v>43643</v>
      </c>
      <c r="I111" s="15" t="n">
        <v>7833333</v>
      </c>
      <c r="J111" s="16" t="n">
        <v>93</v>
      </c>
      <c r="K111" s="17" t="s">
        <v>157</v>
      </c>
      <c r="L111" s="18" t="s">
        <v>158</v>
      </c>
      <c r="M111" s="19" t="s">
        <v>159</v>
      </c>
    </row>
    <row r="112" s="1" customFormat="true" ht="90" hidden="false" customHeight="false" outlineLevel="0" collapsed="false">
      <c r="B112" s="10" t="s">
        <v>251</v>
      </c>
      <c r="C112" s="11" t="s">
        <v>18</v>
      </c>
      <c r="D112" s="11" t="s">
        <v>19</v>
      </c>
      <c r="E112" s="11" t="s">
        <v>252</v>
      </c>
      <c r="F112" s="12" t="n">
        <v>7540316</v>
      </c>
      <c r="G112" s="13" t="s">
        <v>253</v>
      </c>
      <c r="H112" s="14" t="n">
        <v>43642</v>
      </c>
      <c r="I112" s="15" t="n">
        <v>8640000</v>
      </c>
      <c r="J112" s="16" t="n">
        <v>94</v>
      </c>
      <c r="K112" s="17" t="s">
        <v>157</v>
      </c>
      <c r="L112" s="18" t="s">
        <v>158</v>
      </c>
      <c r="M112" s="19" t="s">
        <v>159</v>
      </c>
    </row>
    <row r="113" s="1" customFormat="true" ht="195" hidden="false" customHeight="false" outlineLevel="0" collapsed="false">
      <c r="B113" s="10" t="s">
        <v>254</v>
      </c>
      <c r="C113" s="11" t="s">
        <v>18</v>
      </c>
      <c r="D113" s="11" t="s">
        <v>19</v>
      </c>
      <c r="E113" s="11" t="s">
        <v>255</v>
      </c>
      <c r="F113" s="12" t="n">
        <v>1094879219</v>
      </c>
      <c r="G113" s="13" t="s">
        <v>256</v>
      </c>
      <c r="H113" s="14" t="n">
        <v>43649</v>
      </c>
      <c r="I113" s="15" t="n">
        <v>9960000</v>
      </c>
      <c r="J113" s="16" t="n">
        <v>90</v>
      </c>
      <c r="K113" s="17" t="s">
        <v>157</v>
      </c>
      <c r="L113" s="18" t="s">
        <v>158</v>
      </c>
      <c r="M113" s="19" t="s">
        <v>159</v>
      </c>
    </row>
    <row r="114" s="1" customFormat="true" ht="90" hidden="false" customHeight="false" outlineLevel="0" collapsed="false">
      <c r="B114" s="35" t="n">
        <v>20193741</v>
      </c>
      <c r="C114" s="36" t="s">
        <v>189</v>
      </c>
      <c r="D114" s="37" t="s">
        <v>190</v>
      </c>
      <c r="E114" s="37" t="s">
        <v>257</v>
      </c>
      <c r="F114" s="38" t="n">
        <v>1094909630</v>
      </c>
      <c r="G114" s="39" t="s">
        <v>258</v>
      </c>
      <c r="H114" s="40" t="n">
        <v>43739</v>
      </c>
      <c r="I114" s="41" t="n">
        <v>6600000</v>
      </c>
      <c r="J114" s="37" t="s">
        <v>193</v>
      </c>
      <c r="K114" s="17" t="s">
        <v>157</v>
      </c>
      <c r="L114" s="18" t="s">
        <v>158</v>
      </c>
      <c r="M114" s="19" t="s">
        <v>159</v>
      </c>
    </row>
    <row r="115" s="1" customFormat="true" ht="105" hidden="false" customHeight="false" outlineLevel="0" collapsed="false">
      <c r="B115" s="10" t="s">
        <v>259</v>
      </c>
      <c r="C115" s="11" t="s">
        <v>18</v>
      </c>
      <c r="D115" s="11" t="s">
        <v>19</v>
      </c>
      <c r="E115" s="11" t="s">
        <v>260</v>
      </c>
      <c r="F115" s="12" t="n">
        <v>1094911674</v>
      </c>
      <c r="G115" s="13" t="s">
        <v>261</v>
      </c>
      <c r="H115" s="14" t="n">
        <v>43654</v>
      </c>
      <c r="I115" s="15" t="n">
        <v>6000000</v>
      </c>
      <c r="J115" s="16" t="n">
        <v>88</v>
      </c>
      <c r="K115" s="17" t="s">
        <v>157</v>
      </c>
      <c r="L115" s="18" t="s">
        <v>158</v>
      </c>
      <c r="M115" s="19" t="s">
        <v>159</v>
      </c>
    </row>
    <row r="116" s="1" customFormat="true" ht="210" hidden="false" customHeight="false" outlineLevel="0" collapsed="false">
      <c r="B116" s="10" t="s">
        <v>262</v>
      </c>
      <c r="C116" s="11" t="s">
        <v>18</v>
      </c>
      <c r="D116" s="11" t="s">
        <v>19</v>
      </c>
      <c r="E116" s="11" t="s">
        <v>263</v>
      </c>
      <c r="F116" s="12" t="n">
        <v>31173702</v>
      </c>
      <c r="G116" s="13" t="s">
        <v>264</v>
      </c>
      <c r="H116" s="14" t="n">
        <v>43641</v>
      </c>
      <c r="I116" s="15" t="n">
        <v>8000000</v>
      </c>
      <c r="J116" s="16" t="n">
        <v>95</v>
      </c>
      <c r="K116" s="17" t="s">
        <v>157</v>
      </c>
      <c r="L116" s="18" t="s">
        <v>158</v>
      </c>
      <c r="M116" s="19" t="s">
        <v>159</v>
      </c>
    </row>
    <row r="117" s="1" customFormat="true" ht="75" hidden="false" customHeight="false" outlineLevel="0" collapsed="false">
      <c r="B117" s="10" t="s">
        <v>265</v>
      </c>
      <c r="C117" s="11" t="s">
        <v>18</v>
      </c>
      <c r="D117" s="11" t="s">
        <v>19</v>
      </c>
      <c r="E117" s="11" t="s">
        <v>266</v>
      </c>
      <c r="F117" s="12" t="n">
        <v>41901691</v>
      </c>
      <c r="G117" s="13" t="s">
        <v>267</v>
      </c>
      <c r="H117" s="14" t="n">
        <v>43690</v>
      </c>
      <c r="I117" s="15" t="n">
        <v>6950000</v>
      </c>
      <c r="J117" s="16" t="n">
        <v>138</v>
      </c>
      <c r="K117" s="17" t="s">
        <v>157</v>
      </c>
      <c r="L117" s="18" t="s">
        <v>158</v>
      </c>
      <c r="M117" s="19" t="s">
        <v>159</v>
      </c>
    </row>
    <row r="118" s="1" customFormat="true" ht="105" hidden="false" customHeight="false" outlineLevel="0" collapsed="false">
      <c r="B118" s="10" t="s">
        <v>268</v>
      </c>
      <c r="C118" s="11" t="s">
        <v>18</v>
      </c>
      <c r="D118" s="11" t="s">
        <v>19</v>
      </c>
      <c r="E118" s="11" t="s">
        <v>269</v>
      </c>
      <c r="F118" s="12" t="n">
        <v>41908118</v>
      </c>
      <c r="G118" s="13" t="s">
        <v>270</v>
      </c>
      <c r="H118" s="14" t="n">
        <v>43643</v>
      </c>
      <c r="I118" s="15" t="n">
        <v>4700000</v>
      </c>
      <c r="J118" s="16" t="n">
        <v>93</v>
      </c>
      <c r="K118" s="17" t="s">
        <v>157</v>
      </c>
      <c r="L118" s="18" t="s">
        <v>158</v>
      </c>
      <c r="M118" s="19" t="s">
        <v>159</v>
      </c>
    </row>
    <row r="119" s="1" customFormat="true" ht="120" hidden="false" customHeight="false" outlineLevel="0" collapsed="false">
      <c r="B119" s="10" t="s">
        <v>271</v>
      </c>
      <c r="C119" s="11" t="s">
        <v>18</v>
      </c>
      <c r="D119" s="11" t="s">
        <v>19</v>
      </c>
      <c r="E119" s="11" t="s">
        <v>272</v>
      </c>
      <c r="F119" s="12" t="n">
        <v>16368194</v>
      </c>
      <c r="G119" s="13" t="s">
        <v>273</v>
      </c>
      <c r="H119" s="14" t="n">
        <v>43648</v>
      </c>
      <c r="I119" s="15" t="n">
        <v>7500000</v>
      </c>
      <c r="J119" s="16" t="n">
        <v>88</v>
      </c>
      <c r="K119" s="17" t="s">
        <v>157</v>
      </c>
      <c r="L119" s="18" t="s">
        <v>158</v>
      </c>
      <c r="M119" s="19" t="s">
        <v>159</v>
      </c>
    </row>
    <row r="120" s="1" customFormat="true" ht="135" hidden="false" customHeight="false" outlineLevel="0" collapsed="false">
      <c r="B120" s="10" t="s">
        <v>274</v>
      </c>
      <c r="C120" s="11" t="s">
        <v>18</v>
      </c>
      <c r="D120" s="11" t="s">
        <v>19</v>
      </c>
      <c r="E120" s="11" t="s">
        <v>275</v>
      </c>
      <c r="F120" s="12" t="n">
        <v>1097399150</v>
      </c>
      <c r="G120" s="13" t="s">
        <v>276</v>
      </c>
      <c r="H120" s="14" t="n">
        <v>43643</v>
      </c>
      <c r="I120" s="15" t="n">
        <v>7833333</v>
      </c>
      <c r="J120" s="16" t="n">
        <v>93</v>
      </c>
      <c r="K120" s="17" t="s">
        <v>157</v>
      </c>
      <c r="L120" s="18" t="s">
        <v>158</v>
      </c>
      <c r="M120" s="19" t="s">
        <v>159</v>
      </c>
    </row>
    <row r="121" s="1" customFormat="true" ht="75" hidden="false" customHeight="false" outlineLevel="0" collapsed="false">
      <c r="B121" s="10" t="s">
        <v>277</v>
      </c>
      <c r="C121" s="11" t="s">
        <v>18</v>
      </c>
      <c r="D121" s="11" t="s">
        <v>19</v>
      </c>
      <c r="E121" s="11" t="s">
        <v>278</v>
      </c>
      <c r="F121" s="12" t="n">
        <v>1094950905</v>
      </c>
      <c r="G121" s="13" t="s">
        <v>231</v>
      </c>
      <c r="H121" s="14" t="n">
        <v>43654</v>
      </c>
      <c r="I121" s="15" t="n">
        <v>6600000</v>
      </c>
      <c r="J121" s="16" t="n">
        <v>88</v>
      </c>
      <c r="K121" s="17" t="s">
        <v>157</v>
      </c>
      <c r="L121" s="18" t="s">
        <v>158</v>
      </c>
      <c r="M121" s="19" t="s">
        <v>159</v>
      </c>
    </row>
    <row r="122" s="1" customFormat="true" ht="105" hidden="false" customHeight="false" outlineLevel="0" collapsed="false">
      <c r="B122" s="10" t="s">
        <v>279</v>
      </c>
      <c r="C122" s="11" t="s">
        <v>18</v>
      </c>
      <c r="D122" s="11" t="s">
        <v>19</v>
      </c>
      <c r="E122" s="11" t="s">
        <v>280</v>
      </c>
      <c r="F122" s="12" t="n">
        <v>18390280</v>
      </c>
      <c r="G122" s="13" t="s">
        <v>281</v>
      </c>
      <c r="H122" s="14" t="n">
        <v>43643</v>
      </c>
      <c r="I122" s="15" t="n">
        <v>7833333</v>
      </c>
      <c r="J122" s="16" t="n">
        <v>93</v>
      </c>
      <c r="K122" s="17" t="s">
        <v>157</v>
      </c>
      <c r="L122" s="18" t="s">
        <v>158</v>
      </c>
      <c r="M122" s="19" t="s">
        <v>159</v>
      </c>
    </row>
    <row r="123" s="1" customFormat="true" ht="105" hidden="false" customHeight="false" outlineLevel="0" collapsed="false">
      <c r="B123" s="10" t="s">
        <v>282</v>
      </c>
      <c r="C123" s="11" t="s">
        <v>18</v>
      </c>
      <c r="D123" s="11" t="s">
        <v>19</v>
      </c>
      <c r="E123" s="11" t="s">
        <v>283</v>
      </c>
      <c r="F123" s="12" t="n">
        <v>24576425</v>
      </c>
      <c r="G123" s="13" t="s">
        <v>284</v>
      </c>
      <c r="H123" s="14" t="n">
        <v>43649</v>
      </c>
      <c r="I123" s="15" t="n">
        <v>8306666</v>
      </c>
      <c r="J123" s="16" t="n">
        <v>87</v>
      </c>
      <c r="K123" s="17" t="s">
        <v>157</v>
      </c>
      <c r="L123" s="18" t="s">
        <v>158</v>
      </c>
      <c r="M123" s="19" t="s">
        <v>159</v>
      </c>
    </row>
    <row r="124" s="1" customFormat="true" ht="75" hidden="false" customHeight="false" outlineLevel="0" collapsed="false">
      <c r="B124" s="10" t="s">
        <v>285</v>
      </c>
      <c r="C124" s="11" t="s">
        <v>18</v>
      </c>
      <c r="D124" s="11" t="s">
        <v>19</v>
      </c>
      <c r="E124" s="11" t="s">
        <v>286</v>
      </c>
      <c r="F124" s="12" t="n">
        <v>7525047</v>
      </c>
      <c r="G124" s="13" t="s">
        <v>287</v>
      </c>
      <c r="H124" s="14" t="n">
        <v>43704</v>
      </c>
      <c r="I124" s="15" t="n">
        <v>4800000</v>
      </c>
      <c r="J124" s="16" t="n">
        <v>88</v>
      </c>
      <c r="K124" s="17" t="s">
        <v>157</v>
      </c>
      <c r="L124" s="18" t="s">
        <v>158</v>
      </c>
      <c r="M124" s="19" t="s">
        <v>159</v>
      </c>
    </row>
    <row r="125" s="1" customFormat="true" ht="210" hidden="false" customHeight="false" outlineLevel="0" collapsed="false">
      <c r="B125" s="10" t="s">
        <v>288</v>
      </c>
      <c r="C125" s="11" t="s">
        <v>18</v>
      </c>
      <c r="D125" s="11" t="s">
        <v>19</v>
      </c>
      <c r="E125" s="11" t="s">
        <v>289</v>
      </c>
      <c r="F125" s="12" t="n">
        <v>41959639</v>
      </c>
      <c r="G125" s="13" t="s">
        <v>290</v>
      </c>
      <c r="H125" s="14" t="n">
        <v>43641</v>
      </c>
      <c r="I125" s="15" t="n">
        <v>8000000</v>
      </c>
      <c r="J125" s="16" t="n">
        <v>95</v>
      </c>
      <c r="K125" s="17" t="s">
        <v>157</v>
      </c>
      <c r="L125" s="18" t="s">
        <v>158</v>
      </c>
      <c r="M125" s="19" t="s">
        <v>159</v>
      </c>
    </row>
    <row r="126" s="1" customFormat="true" ht="105" hidden="false" customHeight="false" outlineLevel="0" collapsed="false">
      <c r="B126" s="10" t="s">
        <v>291</v>
      </c>
      <c r="C126" s="11" t="s">
        <v>18</v>
      </c>
      <c r="D126" s="11" t="s">
        <v>19</v>
      </c>
      <c r="E126" s="11" t="s">
        <v>292</v>
      </c>
      <c r="F126" s="12" t="n">
        <v>1094890304</v>
      </c>
      <c r="G126" s="13" t="s">
        <v>185</v>
      </c>
      <c r="H126" s="14" t="n">
        <v>43643</v>
      </c>
      <c r="I126" s="15" t="n">
        <v>7833333</v>
      </c>
      <c r="J126" s="16" t="n">
        <v>93</v>
      </c>
      <c r="K126" s="17" t="s">
        <v>157</v>
      </c>
      <c r="L126" s="18" t="s">
        <v>158</v>
      </c>
      <c r="M126" s="19" t="s">
        <v>159</v>
      </c>
    </row>
    <row r="127" s="1" customFormat="true" ht="75" hidden="false" customHeight="false" outlineLevel="0" collapsed="false">
      <c r="B127" s="10" t="s">
        <v>293</v>
      </c>
      <c r="C127" s="11" t="s">
        <v>18</v>
      </c>
      <c r="D127" s="11" t="s">
        <v>19</v>
      </c>
      <c r="E127" s="11" t="s">
        <v>294</v>
      </c>
      <c r="F127" s="12" t="n">
        <v>1094925816</v>
      </c>
      <c r="G127" s="13" t="s">
        <v>295</v>
      </c>
      <c r="H127" s="14" t="n">
        <v>43643</v>
      </c>
      <c r="I127" s="15" t="n">
        <v>5013333</v>
      </c>
      <c r="J127" s="16" t="n">
        <v>93</v>
      </c>
      <c r="K127" s="17" t="s">
        <v>157</v>
      </c>
      <c r="L127" s="18" t="s">
        <v>158</v>
      </c>
      <c r="M127" s="19" t="s">
        <v>159</v>
      </c>
    </row>
    <row r="128" s="1" customFormat="true" ht="225" hidden="false" customHeight="false" outlineLevel="0" collapsed="false">
      <c r="B128" s="35" t="n">
        <v>20193815</v>
      </c>
      <c r="C128" s="36" t="s">
        <v>189</v>
      </c>
      <c r="D128" s="37" t="s">
        <v>190</v>
      </c>
      <c r="E128" s="37" t="s">
        <v>296</v>
      </c>
      <c r="F128" s="38" t="n">
        <v>1094933475</v>
      </c>
      <c r="G128" s="39" t="s">
        <v>297</v>
      </c>
      <c r="H128" s="40" t="n">
        <v>43745</v>
      </c>
      <c r="I128" s="41" t="n">
        <v>7083333</v>
      </c>
      <c r="J128" s="37" t="s">
        <v>298</v>
      </c>
      <c r="K128" s="17" t="s">
        <v>157</v>
      </c>
      <c r="L128" s="18" t="s">
        <v>158</v>
      </c>
      <c r="M128" s="19" t="s">
        <v>159</v>
      </c>
    </row>
    <row r="129" s="1" customFormat="true" ht="105" hidden="false" customHeight="false" outlineLevel="0" collapsed="false">
      <c r="B129" s="10" t="s">
        <v>299</v>
      </c>
      <c r="C129" s="11" t="s">
        <v>18</v>
      </c>
      <c r="D129" s="11" t="s">
        <v>19</v>
      </c>
      <c r="E129" s="11" t="s">
        <v>300</v>
      </c>
      <c r="F129" s="12" t="n">
        <v>1094933112</v>
      </c>
      <c r="G129" s="13" t="s">
        <v>270</v>
      </c>
      <c r="H129" s="14" t="n">
        <v>43685</v>
      </c>
      <c r="I129" s="15" t="n">
        <v>4500000</v>
      </c>
      <c r="J129" s="16" t="n">
        <v>88</v>
      </c>
      <c r="K129" s="17" t="s">
        <v>157</v>
      </c>
      <c r="L129" s="18" t="s">
        <v>158</v>
      </c>
      <c r="M129" s="19" t="s">
        <v>159</v>
      </c>
    </row>
    <row r="130" customFormat="false" ht="90" hidden="false" customHeight="false" outlineLevel="0" collapsed="false">
      <c r="A130" s="0"/>
      <c r="B130" s="10" t="s">
        <v>301</v>
      </c>
      <c r="C130" s="11" t="s">
        <v>18</v>
      </c>
      <c r="D130" s="11" t="s">
        <v>19</v>
      </c>
      <c r="E130" s="11" t="s">
        <v>302</v>
      </c>
      <c r="F130" s="12" t="n">
        <v>1094900440</v>
      </c>
      <c r="G130" s="13" t="s">
        <v>303</v>
      </c>
      <c r="H130" s="14" t="n">
        <v>43643</v>
      </c>
      <c r="I130" s="15" t="n">
        <v>7833333</v>
      </c>
      <c r="J130" s="16" t="n">
        <v>93</v>
      </c>
      <c r="K130" s="17" t="s">
        <v>157</v>
      </c>
      <c r="L130" s="18" t="s">
        <v>158</v>
      </c>
      <c r="M130" s="19" t="s">
        <v>159</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0" hidden="false" customHeight="false" outlineLevel="0" collapsed="false">
      <c r="A131" s="0"/>
      <c r="B131" s="10" t="s">
        <v>304</v>
      </c>
      <c r="C131" s="11" t="s">
        <v>18</v>
      </c>
      <c r="D131" s="11" t="s">
        <v>19</v>
      </c>
      <c r="E131" s="11" t="s">
        <v>305</v>
      </c>
      <c r="F131" s="12" t="n">
        <v>9727861</v>
      </c>
      <c r="G131" s="13" t="s">
        <v>162</v>
      </c>
      <c r="H131" s="14" t="n">
        <v>43641</v>
      </c>
      <c r="I131" s="15" t="n">
        <v>8960000</v>
      </c>
      <c r="J131" s="16" t="n">
        <v>95</v>
      </c>
      <c r="K131" s="17" t="s">
        <v>157</v>
      </c>
      <c r="L131" s="18" t="s">
        <v>158</v>
      </c>
      <c r="M131" s="19" t="s">
        <v>159</v>
      </c>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0.75" hidden="false" customHeight="false" outlineLevel="0" collapsed="false">
      <c r="A132" s="0"/>
      <c r="B132" s="20" t="s">
        <v>306</v>
      </c>
      <c r="C132" s="21" t="s">
        <v>18</v>
      </c>
      <c r="D132" s="21" t="s">
        <v>19</v>
      </c>
      <c r="E132" s="21" t="s">
        <v>307</v>
      </c>
      <c r="F132" s="22" t="n">
        <v>1094936831</v>
      </c>
      <c r="G132" s="23" t="s">
        <v>308</v>
      </c>
      <c r="H132" s="24" t="n">
        <v>43641</v>
      </c>
      <c r="I132" s="25" t="n">
        <v>4800000</v>
      </c>
      <c r="J132" s="26" t="n">
        <v>95</v>
      </c>
      <c r="K132" s="27" t="s">
        <v>157</v>
      </c>
      <c r="L132" s="28" t="s">
        <v>158</v>
      </c>
      <c r="M132" s="29" t="s">
        <v>159</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30"/>
      <c r="C133" s="31"/>
      <c r="D133" s="31"/>
      <c r="E133" s="31"/>
      <c r="G133" s="32"/>
      <c r="H133" s="5"/>
      <c r="I133" s="4"/>
      <c r="J133" s="30"/>
      <c r="K133" s="42"/>
      <c r="L133" s="43"/>
      <c r="M133" s="31"/>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30"/>
      <c r="C134" s="31"/>
      <c r="D134" s="31"/>
      <c r="E134" s="31"/>
      <c r="G134" s="32"/>
      <c r="H134" s="5"/>
      <c r="I134" s="4"/>
      <c r="J134" s="30"/>
      <c r="K134" s="42"/>
      <c r="L134" s="43"/>
      <c r="M134" s="31"/>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30"/>
      <c r="C135" s="31"/>
      <c r="D135" s="31"/>
      <c r="E135" s="31"/>
      <c r="G135" s="32"/>
      <c r="H135" s="5"/>
      <c r="I135" s="4"/>
      <c r="J135" s="30"/>
      <c r="K135" s="42"/>
      <c r="L135" s="43"/>
      <c r="M135" s="31"/>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30"/>
      <c r="C136" s="31"/>
      <c r="D136" s="31"/>
      <c r="E136" s="31"/>
      <c r="G136" s="32"/>
      <c r="H136" s="5"/>
      <c r="I136" s="4"/>
      <c r="J136" s="30"/>
      <c r="K136" s="42"/>
      <c r="L136" s="43"/>
      <c r="M136" s="31"/>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B137" s="30"/>
      <c r="C137" s="31"/>
      <c r="D137" s="31"/>
      <c r="E137" s="31"/>
      <c r="G137" s="32"/>
      <c r="H137" s="5"/>
      <c r="I137" s="4"/>
      <c r="J137" s="30"/>
      <c r="K137" s="42"/>
      <c r="L137" s="44"/>
      <c r="M137" s="31"/>
    </row>
    <row r="138" customFormat="false" ht="15" hidden="false" customHeight="false" outlineLevel="0" collapsed="false">
      <c r="B138" s="30"/>
      <c r="C138" s="31"/>
      <c r="D138" s="31"/>
      <c r="E138" s="31"/>
      <c r="G138" s="32"/>
      <c r="H138" s="5"/>
      <c r="I138" s="4"/>
      <c r="J138" s="30"/>
      <c r="K138" s="42"/>
      <c r="L138" s="44"/>
      <c r="M138" s="31"/>
    </row>
    <row r="139" customFormat="false" ht="15" hidden="false" customHeight="false" outlineLevel="0" collapsed="false">
      <c r="B139" s="6" t="s">
        <v>309</v>
      </c>
      <c r="C139" s="6"/>
      <c r="D139" s="6"/>
      <c r="E139" s="6"/>
      <c r="F139" s="6"/>
      <c r="J139" s="1"/>
      <c r="L139" s="1"/>
    </row>
    <row r="140" customFormat="false" ht="15.75" hidden="false" customHeight="false" outlineLevel="0" collapsed="false"/>
    <row r="141" customFormat="false" ht="30" hidden="false" customHeight="false" outlineLevel="0" collapsed="false">
      <c r="B141" s="7" t="s">
        <v>5</v>
      </c>
      <c r="C141" s="8" t="s">
        <v>6</v>
      </c>
      <c r="D141" s="8" t="s">
        <v>7</v>
      </c>
      <c r="E141" s="8" t="s">
        <v>8</v>
      </c>
      <c r="F141" s="8" t="s">
        <v>9</v>
      </c>
      <c r="G141" s="8" t="s">
        <v>10</v>
      </c>
      <c r="H141" s="8" t="s">
        <v>11</v>
      </c>
      <c r="I141" s="8" t="s">
        <v>12</v>
      </c>
      <c r="J141" s="8" t="s">
        <v>13</v>
      </c>
      <c r="K141" s="8" t="s">
        <v>14</v>
      </c>
      <c r="L141" s="8" t="s">
        <v>15</v>
      </c>
      <c r="M141" s="9" t="s">
        <v>16</v>
      </c>
    </row>
    <row r="142" s="1" customFormat="true" ht="120" hidden="false" customHeight="false" outlineLevel="0" collapsed="false">
      <c r="B142" s="10" t="s">
        <v>310</v>
      </c>
      <c r="C142" s="11" t="s">
        <v>18</v>
      </c>
      <c r="D142" s="11" t="s">
        <v>19</v>
      </c>
      <c r="E142" s="11" t="s">
        <v>311</v>
      </c>
      <c r="F142" s="12" t="n">
        <v>41931318</v>
      </c>
      <c r="G142" s="13" t="s">
        <v>312</v>
      </c>
      <c r="H142" s="14" t="n">
        <v>43641</v>
      </c>
      <c r="I142" s="15" t="n">
        <v>8850000</v>
      </c>
      <c r="J142" s="16" t="n">
        <v>90</v>
      </c>
      <c r="K142" s="17" t="s">
        <v>313</v>
      </c>
      <c r="L142" s="18" t="s">
        <v>314</v>
      </c>
      <c r="M142" s="19" t="s">
        <v>315</v>
      </c>
    </row>
    <row r="143" s="1" customFormat="true" ht="120" hidden="false" customHeight="false" outlineLevel="0" collapsed="false">
      <c r="B143" s="10" t="s">
        <v>316</v>
      </c>
      <c r="C143" s="11" t="s">
        <v>18</v>
      </c>
      <c r="D143" s="11" t="s">
        <v>19</v>
      </c>
      <c r="E143" s="11" t="s">
        <v>317</v>
      </c>
      <c r="F143" s="12" t="n">
        <v>24487986</v>
      </c>
      <c r="G143" s="13" t="s">
        <v>312</v>
      </c>
      <c r="H143" s="14" t="n">
        <v>43641</v>
      </c>
      <c r="I143" s="15" t="n">
        <v>8850000</v>
      </c>
      <c r="J143" s="16" t="n">
        <v>92</v>
      </c>
      <c r="K143" s="17" t="s">
        <v>313</v>
      </c>
      <c r="L143" s="18" t="s">
        <v>314</v>
      </c>
      <c r="M143" s="19" t="s">
        <v>315</v>
      </c>
    </row>
    <row r="144" s="1" customFormat="true" ht="60" hidden="false" customHeight="false" outlineLevel="0" collapsed="false">
      <c r="B144" s="10" t="s">
        <v>318</v>
      </c>
      <c r="C144" s="11" t="s">
        <v>18</v>
      </c>
      <c r="D144" s="11" t="s">
        <v>19</v>
      </c>
      <c r="E144" s="11" t="s">
        <v>319</v>
      </c>
      <c r="F144" s="12" t="n">
        <v>41916071</v>
      </c>
      <c r="G144" s="13" t="s">
        <v>320</v>
      </c>
      <c r="H144" s="14" t="n">
        <v>43641</v>
      </c>
      <c r="I144" s="15" t="n">
        <v>4800000</v>
      </c>
      <c r="J144" s="16" t="n">
        <v>90</v>
      </c>
      <c r="K144" s="17" t="s">
        <v>313</v>
      </c>
      <c r="L144" s="18" t="s">
        <v>314</v>
      </c>
      <c r="M144" s="19" t="s">
        <v>315</v>
      </c>
    </row>
    <row r="145" s="1" customFormat="true" ht="60" hidden="false" customHeight="false" outlineLevel="0" collapsed="false">
      <c r="B145" s="10" t="s">
        <v>321</v>
      </c>
      <c r="C145" s="11" t="s">
        <v>18</v>
      </c>
      <c r="D145" s="11" t="s">
        <v>19</v>
      </c>
      <c r="E145" s="11" t="s">
        <v>322</v>
      </c>
      <c r="F145" s="12" t="n">
        <v>1094883637</v>
      </c>
      <c r="G145" s="13" t="s">
        <v>323</v>
      </c>
      <c r="H145" s="14" t="n">
        <v>43697</v>
      </c>
      <c r="I145" s="15" t="n">
        <v>4800000</v>
      </c>
      <c r="J145" s="16" t="n">
        <v>90</v>
      </c>
      <c r="K145" s="17" t="s">
        <v>313</v>
      </c>
      <c r="L145" s="18" t="s">
        <v>314</v>
      </c>
      <c r="M145" s="19" t="s">
        <v>315</v>
      </c>
    </row>
    <row r="146" s="1" customFormat="true" ht="60" hidden="false" customHeight="false" outlineLevel="0" collapsed="false">
      <c r="B146" s="35" t="n">
        <v>20193879</v>
      </c>
      <c r="C146" s="36" t="s">
        <v>189</v>
      </c>
      <c r="D146" s="37" t="s">
        <v>190</v>
      </c>
      <c r="E146" s="37" t="s">
        <v>324</v>
      </c>
      <c r="F146" s="38" t="s">
        <v>325</v>
      </c>
      <c r="G146" s="39" t="s">
        <v>326</v>
      </c>
      <c r="H146" s="40" t="s">
        <v>327</v>
      </c>
      <c r="I146" s="41" t="n">
        <v>6883333</v>
      </c>
      <c r="J146" s="37" t="s">
        <v>328</v>
      </c>
      <c r="K146" s="36" t="s">
        <v>315</v>
      </c>
      <c r="L146" s="18" t="s">
        <v>314</v>
      </c>
      <c r="M146" s="19" t="s">
        <v>315</v>
      </c>
    </row>
    <row r="147" s="1" customFormat="true" ht="120" hidden="false" customHeight="false" outlineLevel="0" collapsed="false">
      <c r="B147" s="10" t="s">
        <v>329</v>
      </c>
      <c r="C147" s="11" t="s">
        <v>18</v>
      </c>
      <c r="D147" s="11" t="s">
        <v>19</v>
      </c>
      <c r="E147" s="11" t="s">
        <v>330</v>
      </c>
      <c r="F147" s="12" t="n">
        <v>9777298</v>
      </c>
      <c r="G147" s="13" t="s">
        <v>312</v>
      </c>
      <c r="H147" s="14" t="n">
        <v>43641</v>
      </c>
      <c r="I147" s="15" t="n">
        <v>8850000</v>
      </c>
      <c r="J147" s="16" t="n">
        <v>90</v>
      </c>
      <c r="K147" s="17" t="s">
        <v>313</v>
      </c>
      <c r="L147" s="18" t="s">
        <v>314</v>
      </c>
      <c r="M147" s="19" t="s">
        <v>315</v>
      </c>
    </row>
    <row r="148" s="1" customFormat="true" ht="120" hidden="false" customHeight="false" outlineLevel="0" collapsed="false">
      <c r="B148" s="10" t="s">
        <v>331</v>
      </c>
      <c r="C148" s="11" t="s">
        <v>18</v>
      </c>
      <c r="D148" s="11" t="s">
        <v>19</v>
      </c>
      <c r="E148" s="11" t="s">
        <v>332</v>
      </c>
      <c r="F148" s="12" t="n">
        <v>89008574</v>
      </c>
      <c r="G148" s="13" t="s">
        <v>312</v>
      </c>
      <c r="H148" s="14" t="n">
        <v>43641</v>
      </c>
      <c r="I148" s="15" t="n">
        <v>8850000</v>
      </c>
      <c r="J148" s="16" t="n">
        <v>90</v>
      </c>
      <c r="K148" s="17" t="s">
        <v>313</v>
      </c>
      <c r="L148" s="18" t="s">
        <v>314</v>
      </c>
      <c r="M148" s="19" t="s">
        <v>315</v>
      </c>
    </row>
    <row r="149" s="1" customFormat="true" ht="225" hidden="false" customHeight="false" outlineLevel="0" collapsed="false">
      <c r="B149" s="10" t="s">
        <v>333</v>
      </c>
      <c r="C149" s="11" t="s">
        <v>18</v>
      </c>
      <c r="D149" s="11" t="s">
        <v>19</v>
      </c>
      <c r="E149" s="11" t="s">
        <v>334</v>
      </c>
      <c r="F149" s="12" t="n">
        <v>1094903363</v>
      </c>
      <c r="G149" s="13" t="s">
        <v>335</v>
      </c>
      <c r="H149" s="14" t="n">
        <v>43641</v>
      </c>
      <c r="I149" s="15" t="n">
        <v>8850000</v>
      </c>
      <c r="J149" s="16" t="n">
        <v>90</v>
      </c>
      <c r="K149" s="17" t="s">
        <v>313</v>
      </c>
      <c r="L149" s="18" t="s">
        <v>314</v>
      </c>
      <c r="M149" s="19" t="s">
        <v>315</v>
      </c>
    </row>
    <row r="150" s="1" customFormat="true" ht="120" hidden="false" customHeight="false" outlineLevel="0" collapsed="false">
      <c r="B150" s="10" t="s">
        <v>336</v>
      </c>
      <c r="C150" s="11" t="s">
        <v>18</v>
      </c>
      <c r="D150" s="11" t="s">
        <v>19</v>
      </c>
      <c r="E150" s="11" t="s">
        <v>337</v>
      </c>
      <c r="F150" s="12" t="n">
        <v>7562401</v>
      </c>
      <c r="G150" s="13" t="s">
        <v>312</v>
      </c>
      <c r="H150" s="14" t="n">
        <v>43641</v>
      </c>
      <c r="I150" s="15" t="n">
        <v>8850000</v>
      </c>
      <c r="J150" s="16" t="n">
        <v>90</v>
      </c>
      <c r="K150" s="17" t="s">
        <v>313</v>
      </c>
      <c r="L150" s="18" t="s">
        <v>314</v>
      </c>
      <c r="M150" s="19" t="s">
        <v>315</v>
      </c>
    </row>
    <row r="151" s="1" customFormat="true" ht="120" hidden="false" customHeight="false" outlineLevel="0" collapsed="false">
      <c r="B151" s="10" t="s">
        <v>338</v>
      </c>
      <c r="C151" s="11" t="s">
        <v>18</v>
      </c>
      <c r="D151" s="11" t="s">
        <v>19</v>
      </c>
      <c r="E151" s="11" t="s">
        <v>339</v>
      </c>
      <c r="F151" s="12" t="n">
        <v>1094947028</v>
      </c>
      <c r="G151" s="13" t="s">
        <v>312</v>
      </c>
      <c r="H151" s="14" t="n">
        <v>43641</v>
      </c>
      <c r="I151" s="15" t="n">
        <v>8850000</v>
      </c>
      <c r="J151" s="16" t="n">
        <v>90</v>
      </c>
      <c r="K151" s="17" t="s">
        <v>313</v>
      </c>
      <c r="L151" s="18" t="s">
        <v>314</v>
      </c>
      <c r="M151" s="19" t="s">
        <v>315</v>
      </c>
    </row>
    <row r="152" s="1" customFormat="true" ht="120" hidden="false" customHeight="false" outlineLevel="0" collapsed="false">
      <c r="B152" s="10" t="s">
        <v>340</v>
      </c>
      <c r="C152" s="11" t="s">
        <v>18</v>
      </c>
      <c r="D152" s="11" t="s">
        <v>19</v>
      </c>
      <c r="E152" s="11" t="s">
        <v>341</v>
      </c>
      <c r="F152" s="12" t="n">
        <v>1094937889</v>
      </c>
      <c r="G152" s="13" t="s">
        <v>312</v>
      </c>
      <c r="H152" s="14" t="n">
        <v>43641</v>
      </c>
      <c r="I152" s="15" t="n">
        <v>8850000</v>
      </c>
      <c r="J152" s="16" t="n">
        <v>90</v>
      </c>
      <c r="K152" s="17" t="s">
        <v>313</v>
      </c>
      <c r="L152" s="18" t="s">
        <v>314</v>
      </c>
      <c r="M152" s="19" t="s">
        <v>315</v>
      </c>
    </row>
    <row r="153" s="1" customFormat="true" ht="60" hidden="false" customHeight="false" outlineLevel="0" collapsed="false">
      <c r="B153" s="35" t="n">
        <v>20193878</v>
      </c>
      <c r="C153" s="36" t="s">
        <v>189</v>
      </c>
      <c r="D153" s="37" t="s">
        <v>190</v>
      </c>
      <c r="E153" s="37" t="s">
        <v>342</v>
      </c>
      <c r="F153" s="38" t="n">
        <v>66962564</v>
      </c>
      <c r="G153" s="39" t="s">
        <v>343</v>
      </c>
      <c r="H153" s="40" t="s">
        <v>327</v>
      </c>
      <c r="I153" s="41" t="n">
        <v>3400000</v>
      </c>
      <c r="J153" s="37" t="s">
        <v>328</v>
      </c>
      <c r="K153" s="36" t="s">
        <v>315</v>
      </c>
      <c r="L153" s="18" t="s">
        <v>314</v>
      </c>
      <c r="M153" s="19" t="s">
        <v>315</v>
      </c>
    </row>
    <row r="154" s="1" customFormat="true" ht="120" hidden="false" customHeight="false" outlineLevel="0" collapsed="false">
      <c r="B154" s="10" t="s">
        <v>344</v>
      </c>
      <c r="C154" s="11" t="s">
        <v>18</v>
      </c>
      <c r="D154" s="11" t="s">
        <v>19</v>
      </c>
      <c r="E154" s="11" t="s">
        <v>345</v>
      </c>
      <c r="F154" s="12" t="n">
        <v>1094884958</v>
      </c>
      <c r="G154" s="13" t="s">
        <v>312</v>
      </c>
      <c r="H154" s="14" t="n">
        <v>43641</v>
      </c>
      <c r="I154" s="15" t="n">
        <v>8850000</v>
      </c>
      <c r="J154" s="16" t="n">
        <v>90</v>
      </c>
      <c r="K154" s="17" t="s">
        <v>313</v>
      </c>
      <c r="L154" s="18" t="s">
        <v>314</v>
      </c>
      <c r="M154" s="19" t="s">
        <v>315</v>
      </c>
    </row>
    <row r="155" customFormat="false" ht="120" hidden="false" customHeight="false" outlineLevel="0" collapsed="false">
      <c r="A155" s="0"/>
      <c r="B155" s="10" t="s">
        <v>346</v>
      </c>
      <c r="C155" s="11" t="s">
        <v>18</v>
      </c>
      <c r="D155" s="11" t="s">
        <v>19</v>
      </c>
      <c r="E155" s="11" t="s">
        <v>347</v>
      </c>
      <c r="F155" s="12" t="n">
        <v>9806710</v>
      </c>
      <c r="G155" s="13" t="s">
        <v>312</v>
      </c>
      <c r="H155" s="14" t="n">
        <v>43641</v>
      </c>
      <c r="I155" s="15" t="n">
        <v>8850000</v>
      </c>
      <c r="J155" s="16" t="n">
        <v>90</v>
      </c>
      <c r="K155" s="17" t="s">
        <v>313</v>
      </c>
      <c r="L155" s="18" t="s">
        <v>314</v>
      </c>
      <c r="M155" s="19" t="s">
        <v>315</v>
      </c>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0.75" hidden="false" customHeight="false" outlineLevel="0" collapsed="false">
      <c r="A156" s="0"/>
      <c r="B156" s="20" t="s">
        <v>348</v>
      </c>
      <c r="C156" s="21" t="s">
        <v>18</v>
      </c>
      <c r="D156" s="21" t="s">
        <v>19</v>
      </c>
      <c r="E156" s="21" t="s">
        <v>349</v>
      </c>
      <c r="F156" s="22" t="n">
        <v>1094887942</v>
      </c>
      <c r="G156" s="23" t="s">
        <v>312</v>
      </c>
      <c r="H156" s="24" t="n">
        <v>43641</v>
      </c>
      <c r="I156" s="25" t="n">
        <v>8850000</v>
      </c>
      <c r="J156" s="26" t="n">
        <v>90</v>
      </c>
      <c r="K156" s="27" t="s">
        <v>313</v>
      </c>
      <c r="L156" s="28" t="s">
        <v>314</v>
      </c>
      <c r="M156" s="29" t="s">
        <v>315</v>
      </c>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B157" s="30"/>
      <c r="C157" s="31"/>
      <c r="D157" s="31"/>
      <c r="E157" s="31"/>
      <c r="G157" s="32"/>
      <c r="H157" s="5"/>
      <c r="I157" s="4"/>
      <c r="J157" s="30"/>
      <c r="K157" s="42"/>
      <c r="L157" s="44"/>
      <c r="M157" s="31"/>
    </row>
    <row r="158" customFormat="false" ht="15" hidden="false" customHeight="false" outlineLevel="0" collapsed="false">
      <c r="B158" s="30"/>
      <c r="C158" s="31"/>
      <c r="D158" s="31"/>
      <c r="E158" s="31"/>
      <c r="G158" s="32"/>
      <c r="H158" s="5"/>
      <c r="I158" s="4"/>
      <c r="J158" s="30"/>
      <c r="K158" s="42"/>
      <c r="L158" s="44"/>
      <c r="M158" s="31"/>
    </row>
    <row r="159" customFormat="false" ht="15" hidden="false" customHeight="false" outlineLevel="0" collapsed="false">
      <c r="B159" s="45" t="s">
        <v>350</v>
      </c>
      <c r="C159" s="45"/>
      <c r="D159" s="45"/>
      <c r="E159" s="45"/>
      <c r="F159" s="45"/>
      <c r="G159" s="46"/>
      <c r="J159" s="1"/>
      <c r="L159" s="1"/>
    </row>
    <row r="160" customFormat="false" ht="15.75" hidden="false" customHeight="false" outlineLevel="0" collapsed="false"/>
    <row r="161" customFormat="false" ht="30" hidden="false" customHeight="false" outlineLevel="0" collapsed="false">
      <c r="B161" s="7" t="s">
        <v>5</v>
      </c>
      <c r="C161" s="8" t="s">
        <v>6</v>
      </c>
      <c r="D161" s="8" t="s">
        <v>7</v>
      </c>
      <c r="E161" s="8" t="s">
        <v>8</v>
      </c>
      <c r="F161" s="8" t="s">
        <v>9</v>
      </c>
      <c r="G161" s="8" t="s">
        <v>10</v>
      </c>
      <c r="H161" s="8" t="s">
        <v>11</v>
      </c>
      <c r="I161" s="8" t="s">
        <v>12</v>
      </c>
      <c r="J161" s="8" t="s">
        <v>13</v>
      </c>
      <c r="K161" s="8" t="s">
        <v>14</v>
      </c>
      <c r="L161" s="8" t="s">
        <v>15</v>
      </c>
      <c r="M161" s="9" t="s">
        <v>16</v>
      </c>
    </row>
    <row r="162" s="1" customFormat="true" ht="105" hidden="false" customHeight="false" outlineLevel="0" collapsed="false">
      <c r="B162" s="35" t="n">
        <v>20193732</v>
      </c>
      <c r="C162" s="36" t="s">
        <v>189</v>
      </c>
      <c r="D162" s="37" t="s">
        <v>190</v>
      </c>
      <c r="E162" s="37" t="s">
        <v>351</v>
      </c>
      <c r="F162" s="38" t="n">
        <v>1094931008</v>
      </c>
      <c r="G162" s="39" t="s">
        <v>352</v>
      </c>
      <c r="H162" s="40" t="n">
        <v>43739</v>
      </c>
      <c r="I162" s="41" t="n">
        <v>7434000</v>
      </c>
      <c r="J162" s="37" t="s">
        <v>193</v>
      </c>
      <c r="K162" s="17" t="s">
        <v>353</v>
      </c>
      <c r="L162" s="18" t="s">
        <v>354</v>
      </c>
      <c r="M162" s="19" t="s">
        <v>355</v>
      </c>
    </row>
    <row r="163" s="1" customFormat="true" ht="105" hidden="false" customHeight="false" outlineLevel="0" collapsed="false">
      <c r="B163" s="35" t="n">
        <v>20193738</v>
      </c>
      <c r="C163" s="36" t="s">
        <v>189</v>
      </c>
      <c r="D163" s="37" t="s">
        <v>190</v>
      </c>
      <c r="E163" s="37" t="s">
        <v>356</v>
      </c>
      <c r="F163" s="38" t="n">
        <v>9728342</v>
      </c>
      <c r="G163" s="39" t="s">
        <v>357</v>
      </c>
      <c r="H163" s="40" t="n">
        <v>43739</v>
      </c>
      <c r="I163" s="41" t="n">
        <v>4500000</v>
      </c>
      <c r="J163" s="37" t="s">
        <v>193</v>
      </c>
      <c r="K163" s="17" t="s">
        <v>353</v>
      </c>
      <c r="L163" s="18" t="s">
        <v>354</v>
      </c>
      <c r="M163" s="19" t="s">
        <v>355</v>
      </c>
    </row>
    <row r="164" s="1" customFormat="true" ht="105" hidden="false" customHeight="false" outlineLevel="0" collapsed="false">
      <c r="B164" s="35" t="n">
        <v>20193735</v>
      </c>
      <c r="C164" s="36" t="s">
        <v>189</v>
      </c>
      <c r="D164" s="37" t="s">
        <v>190</v>
      </c>
      <c r="E164" s="37" t="s">
        <v>358</v>
      </c>
      <c r="F164" s="38" t="n">
        <v>77178294</v>
      </c>
      <c r="G164" s="39" t="s">
        <v>352</v>
      </c>
      <c r="H164" s="40" t="n">
        <v>43739</v>
      </c>
      <c r="I164" s="41" t="n">
        <v>7434000</v>
      </c>
      <c r="J164" s="37" t="s">
        <v>193</v>
      </c>
      <c r="K164" s="17" t="s">
        <v>353</v>
      </c>
      <c r="L164" s="18" t="s">
        <v>354</v>
      </c>
      <c r="M164" s="19" t="s">
        <v>355</v>
      </c>
    </row>
    <row r="165" s="1" customFormat="true" ht="75" hidden="false" customHeight="false" outlineLevel="0" collapsed="false">
      <c r="B165" s="35" t="n">
        <v>20193737</v>
      </c>
      <c r="C165" s="36" t="s">
        <v>189</v>
      </c>
      <c r="D165" s="37" t="s">
        <v>190</v>
      </c>
      <c r="E165" s="37" t="s">
        <v>359</v>
      </c>
      <c r="F165" s="38" t="n">
        <v>1096007177</v>
      </c>
      <c r="G165" s="39" t="s">
        <v>360</v>
      </c>
      <c r="H165" s="40" t="n">
        <v>43739</v>
      </c>
      <c r="I165" s="41" t="n">
        <v>4800000</v>
      </c>
      <c r="J165" s="37" t="s">
        <v>193</v>
      </c>
      <c r="K165" s="17" t="s">
        <v>353</v>
      </c>
      <c r="L165" s="18" t="s">
        <v>354</v>
      </c>
      <c r="M165" s="19" t="s">
        <v>355</v>
      </c>
    </row>
    <row r="166" s="1" customFormat="true" ht="210" hidden="false" customHeight="false" outlineLevel="0" collapsed="false">
      <c r="B166" s="35" t="n">
        <v>20193729</v>
      </c>
      <c r="C166" s="36" t="s">
        <v>189</v>
      </c>
      <c r="D166" s="37" t="s">
        <v>190</v>
      </c>
      <c r="E166" s="37" t="s">
        <v>361</v>
      </c>
      <c r="F166" s="38" t="n">
        <v>7559424</v>
      </c>
      <c r="G166" s="39" t="s">
        <v>362</v>
      </c>
      <c r="H166" s="40" t="n">
        <v>43739</v>
      </c>
      <c r="I166" s="41" t="n">
        <v>7434000</v>
      </c>
      <c r="J166" s="37" t="s">
        <v>193</v>
      </c>
      <c r="K166" s="17" t="s">
        <v>353</v>
      </c>
      <c r="L166" s="18" t="s">
        <v>354</v>
      </c>
      <c r="M166" s="19" t="s">
        <v>355</v>
      </c>
    </row>
    <row r="167" s="1" customFormat="true" ht="105" hidden="false" customHeight="false" outlineLevel="0" collapsed="false">
      <c r="B167" s="35" t="n">
        <v>20193739</v>
      </c>
      <c r="C167" s="36" t="s">
        <v>189</v>
      </c>
      <c r="D167" s="37" t="s">
        <v>190</v>
      </c>
      <c r="E167" s="37" t="s">
        <v>363</v>
      </c>
      <c r="F167" s="38" t="n">
        <v>85455851</v>
      </c>
      <c r="G167" s="39" t="s">
        <v>352</v>
      </c>
      <c r="H167" s="40" t="n">
        <v>43739</v>
      </c>
      <c r="I167" s="41" t="n">
        <v>2961712</v>
      </c>
      <c r="J167" s="37" t="s">
        <v>364</v>
      </c>
      <c r="K167" s="17" t="s">
        <v>353</v>
      </c>
      <c r="L167" s="18" t="s">
        <v>354</v>
      </c>
      <c r="M167" s="19" t="s">
        <v>355</v>
      </c>
    </row>
    <row r="168" s="1" customFormat="true" ht="75" hidden="false" customHeight="false" outlineLevel="0" collapsed="false">
      <c r="B168" s="35" t="n">
        <v>20193736</v>
      </c>
      <c r="C168" s="36" t="s">
        <v>189</v>
      </c>
      <c r="D168" s="37" t="s">
        <v>190</v>
      </c>
      <c r="E168" s="37" t="s">
        <v>365</v>
      </c>
      <c r="F168" s="38" t="n">
        <v>1094962119</v>
      </c>
      <c r="G168" s="39" t="s">
        <v>366</v>
      </c>
      <c r="H168" s="40" t="n">
        <v>43739</v>
      </c>
      <c r="I168" s="41" t="n">
        <v>4500000</v>
      </c>
      <c r="J168" s="37" t="s">
        <v>193</v>
      </c>
      <c r="K168" s="17" t="s">
        <v>353</v>
      </c>
      <c r="L168" s="18" t="s">
        <v>354</v>
      </c>
      <c r="M168" s="19" t="s">
        <v>355</v>
      </c>
    </row>
    <row r="169" s="1" customFormat="true" ht="120" hidden="false" customHeight="false" outlineLevel="0" collapsed="false">
      <c r="B169" s="35" t="n">
        <v>20193730</v>
      </c>
      <c r="C169" s="36" t="s">
        <v>189</v>
      </c>
      <c r="D169" s="37" t="s">
        <v>190</v>
      </c>
      <c r="E169" s="37" t="s">
        <v>367</v>
      </c>
      <c r="F169" s="38" t="n">
        <v>1094941253</v>
      </c>
      <c r="G169" s="39" t="s">
        <v>368</v>
      </c>
      <c r="H169" s="40" t="n">
        <v>43739</v>
      </c>
      <c r="I169" s="41" t="n">
        <v>9591000</v>
      </c>
      <c r="J169" s="37" t="s">
        <v>193</v>
      </c>
      <c r="K169" s="17" t="s">
        <v>353</v>
      </c>
      <c r="L169" s="18" t="s">
        <v>354</v>
      </c>
      <c r="M169" s="19" t="s">
        <v>355</v>
      </c>
    </row>
    <row r="170" s="1" customFormat="true" ht="105" hidden="false" customHeight="false" outlineLevel="0" collapsed="false">
      <c r="B170" s="35" t="n">
        <v>20193733</v>
      </c>
      <c r="C170" s="36" t="s">
        <v>189</v>
      </c>
      <c r="D170" s="37" t="s">
        <v>190</v>
      </c>
      <c r="E170" s="37" t="s">
        <v>369</v>
      </c>
      <c r="F170" s="38" t="n">
        <v>41885216</v>
      </c>
      <c r="G170" s="39" t="s">
        <v>352</v>
      </c>
      <c r="H170" s="40" t="n">
        <v>43739</v>
      </c>
      <c r="I170" s="41" t="n">
        <v>7434000</v>
      </c>
      <c r="J170" s="37" t="s">
        <v>193</v>
      </c>
      <c r="K170" s="17" t="s">
        <v>353</v>
      </c>
      <c r="L170" s="18" t="s">
        <v>354</v>
      </c>
      <c r="M170" s="19" t="s">
        <v>355</v>
      </c>
    </row>
    <row r="171" s="1" customFormat="true" ht="105" hidden="false" customHeight="false" outlineLevel="0" collapsed="false">
      <c r="B171" s="35" t="n">
        <v>20193731</v>
      </c>
      <c r="C171" s="36" t="s">
        <v>189</v>
      </c>
      <c r="D171" s="37" t="s">
        <v>190</v>
      </c>
      <c r="E171" s="37" t="s">
        <v>370</v>
      </c>
      <c r="F171" s="38" t="n">
        <v>1094912042</v>
      </c>
      <c r="G171" s="39" t="s">
        <v>352</v>
      </c>
      <c r="H171" s="40" t="n">
        <v>43739</v>
      </c>
      <c r="I171" s="41" t="n">
        <v>7434000</v>
      </c>
      <c r="J171" s="37" t="s">
        <v>193</v>
      </c>
      <c r="K171" s="17" t="s">
        <v>353</v>
      </c>
      <c r="L171" s="18" t="s">
        <v>354</v>
      </c>
      <c r="M171" s="19" t="s">
        <v>355</v>
      </c>
    </row>
    <row r="172" customFormat="false" ht="105.75" hidden="false" customHeight="false" outlineLevel="0" collapsed="false">
      <c r="B172" s="47" t="n">
        <v>20193734</v>
      </c>
      <c r="C172" s="48" t="s">
        <v>189</v>
      </c>
      <c r="D172" s="49" t="s">
        <v>190</v>
      </c>
      <c r="E172" s="49" t="s">
        <v>371</v>
      </c>
      <c r="F172" s="50" t="n">
        <v>1094920319</v>
      </c>
      <c r="G172" s="51" t="s">
        <v>352</v>
      </c>
      <c r="H172" s="52" t="n">
        <v>43739</v>
      </c>
      <c r="I172" s="53" t="n">
        <v>7434000</v>
      </c>
      <c r="J172" s="49" t="s">
        <v>193</v>
      </c>
      <c r="K172" s="27" t="s">
        <v>353</v>
      </c>
      <c r="L172" s="28" t="s">
        <v>354</v>
      </c>
      <c r="M172" s="29" t="s">
        <v>355</v>
      </c>
    </row>
    <row r="173" customFormat="false" ht="15" hidden="false" customHeight="false" outlineLevel="0" collapsed="false">
      <c r="B173" s="30"/>
      <c r="C173" s="31"/>
      <c r="D173" s="31"/>
      <c r="E173" s="31"/>
      <c r="G173" s="32"/>
      <c r="H173" s="5"/>
      <c r="I173" s="4"/>
      <c r="J173" s="30"/>
      <c r="K173" s="42"/>
      <c r="L173" s="43"/>
      <c r="M173" s="31"/>
    </row>
    <row r="174" customFormat="false" ht="15" hidden="false" customHeight="false" outlineLevel="0" collapsed="false">
      <c r="B174" s="33" t="s">
        <v>372</v>
      </c>
      <c r="C174" s="33"/>
      <c r="D174" s="33"/>
      <c r="E174" s="33"/>
      <c r="F174" s="33"/>
      <c r="G174" s="34"/>
      <c r="J174" s="1"/>
      <c r="L174" s="1"/>
    </row>
    <row r="175" customFormat="false" ht="15.75" hidden="false" customHeight="false" outlineLevel="0" collapsed="false"/>
    <row r="176" customFormat="false" ht="30" hidden="false" customHeight="false" outlineLevel="0" collapsed="false">
      <c r="B176" s="7" t="s">
        <v>5</v>
      </c>
      <c r="C176" s="8" t="s">
        <v>6</v>
      </c>
      <c r="D176" s="8" t="s">
        <v>7</v>
      </c>
      <c r="E176" s="8" t="s">
        <v>8</v>
      </c>
      <c r="F176" s="8" t="s">
        <v>9</v>
      </c>
      <c r="G176" s="8" t="s">
        <v>10</v>
      </c>
      <c r="H176" s="8" t="s">
        <v>11</v>
      </c>
      <c r="I176" s="8" t="s">
        <v>12</v>
      </c>
      <c r="J176" s="8" t="s">
        <v>13</v>
      </c>
      <c r="K176" s="8" t="s">
        <v>14</v>
      </c>
      <c r="L176" s="8" t="s">
        <v>15</v>
      </c>
      <c r="M176" s="9" t="s">
        <v>16</v>
      </c>
    </row>
    <row r="177" s="1" customFormat="true" ht="135" hidden="false" customHeight="false" outlineLevel="0" collapsed="false">
      <c r="B177" s="10" t="s">
        <v>373</v>
      </c>
      <c r="C177" s="11" t="s">
        <v>18</v>
      </c>
      <c r="D177" s="11" t="s">
        <v>19</v>
      </c>
      <c r="E177" s="11" t="s">
        <v>374</v>
      </c>
      <c r="F177" s="12" t="n">
        <v>41919662</v>
      </c>
      <c r="G177" s="13" t="s">
        <v>375</v>
      </c>
      <c r="H177" s="14" t="n">
        <v>43635</v>
      </c>
      <c r="I177" s="15" t="n">
        <v>7434000</v>
      </c>
      <c r="J177" s="16" t="n">
        <v>90</v>
      </c>
      <c r="K177" s="17" t="s">
        <v>376</v>
      </c>
      <c r="L177" s="18" t="s">
        <v>377</v>
      </c>
      <c r="M177" s="19" t="s">
        <v>378</v>
      </c>
    </row>
    <row r="178" s="1" customFormat="true" ht="135" hidden="false" customHeight="false" outlineLevel="0" collapsed="false">
      <c r="B178" s="10" t="s">
        <v>379</v>
      </c>
      <c r="C178" s="11" t="s">
        <v>18</v>
      </c>
      <c r="D178" s="11" t="s">
        <v>19</v>
      </c>
      <c r="E178" s="11" t="s">
        <v>380</v>
      </c>
      <c r="F178" s="12" t="n">
        <v>1094930256</v>
      </c>
      <c r="G178" s="13" t="s">
        <v>381</v>
      </c>
      <c r="H178" s="14" t="n">
        <v>43634</v>
      </c>
      <c r="I178" s="15" t="n">
        <v>4686000</v>
      </c>
      <c r="J178" s="16" t="n">
        <v>90</v>
      </c>
      <c r="K178" s="17" t="s">
        <v>376</v>
      </c>
      <c r="L178" s="18" t="s">
        <v>377</v>
      </c>
      <c r="M178" s="19" t="s">
        <v>378</v>
      </c>
    </row>
    <row r="179" s="1" customFormat="true" ht="120" hidden="false" customHeight="false" outlineLevel="0" collapsed="false">
      <c r="B179" s="10" t="s">
        <v>382</v>
      </c>
      <c r="C179" s="11" t="s">
        <v>18</v>
      </c>
      <c r="D179" s="11" t="s">
        <v>19</v>
      </c>
      <c r="E179" s="11" t="s">
        <v>383</v>
      </c>
      <c r="F179" s="12" t="n">
        <v>1094935466</v>
      </c>
      <c r="G179" s="13" t="s">
        <v>384</v>
      </c>
      <c r="H179" s="14" t="n">
        <v>43634</v>
      </c>
      <c r="I179" s="15" t="n">
        <v>4686000</v>
      </c>
      <c r="J179" s="16" t="n">
        <v>90</v>
      </c>
      <c r="K179" s="17" t="s">
        <v>376</v>
      </c>
      <c r="L179" s="18" t="s">
        <v>377</v>
      </c>
      <c r="M179" s="19" t="s">
        <v>378</v>
      </c>
    </row>
    <row r="180" s="1" customFormat="true" ht="105" hidden="false" customHeight="false" outlineLevel="0" collapsed="false">
      <c r="B180" s="10" t="s">
        <v>385</v>
      </c>
      <c r="C180" s="11" t="s">
        <v>18</v>
      </c>
      <c r="D180" s="11" t="s">
        <v>19</v>
      </c>
      <c r="E180" s="11" t="s">
        <v>386</v>
      </c>
      <c r="F180" s="12" t="n">
        <v>4377943</v>
      </c>
      <c r="G180" s="13" t="s">
        <v>387</v>
      </c>
      <c r="H180" s="14" t="n">
        <v>43636</v>
      </c>
      <c r="I180" s="15" t="n">
        <v>7434000</v>
      </c>
      <c r="J180" s="16" t="n">
        <v>90</v>
      </c>
      <c r="K180" s="17" t="s">
        <v>376</v>
      </c>
      <c r="L180" s="18" t="s">
        <v>377</v>
      </c>
      <c r="M180" s="19" t="s">
        <v>378</v>
      </c>
    </row>
    <row r="181" s="1" customFormat="true" ht="150" hidden="false" customHeight="false" outlineLevel="0" collapsed="false">
      <c r="B181" s="35" t="n">
        <v>20193826</v>
      </c>
      <c r="C181" s="36" t="s">
        <v>189</v>
      </c>
      <c r="D181" s="37" t="s">
        <v>190</v>
      </c>
      <c r="E181" s="37" t="s">
        <v>388</v>
      </c>
      <c r="F181" s="38" t="n">
        <v>9774669</v>
      </c>
      <c r="G181" s="39" t="s">
        <v>389</v>
      </c>
      <c r="H181" s="40" t="n">
        <v>43745</v>
      </c>
      <c r="I181" s="41" t="n">
        <v>5400000</v>
      </c>
      <c r="J181" s="37" t="s">
        <v>390</v>
      </c>
      <c r="K181" s="17" t="s">
        <v>376</v>
      </c>
      <c r="L181" s="18" t="s">
        <v>377</v>
      </c>
      <c r="M181" s="19" t="s">
        <v>378</v>
      </c>
    </row>
    <row r="182" s="1" customFormat="true" ht="105" hidden="false" customHeight="false" outlineLevel="0" collapsed="false">
      <c r="B182" s="10" t="s">
        <v>391</v>
      </c>
      <c r="C182" s="11" t="s">
        <v>18</v>
      </c>
      <c r="D182" s="11" t="s">
        <v>19</v>
      </c>
      <c r="E182" s="11" t="s">
        <v>392</v>
      </c>
      <c r="F182" s="12" t="n">
        <v>1094923108</v>
      </c>
      <c r="G182" s="13" t="s">
        <v>393</v>
      </c>
      <c r="H182" s="14" t="n">
        <v>43633</v>
      </c>
      <c r="I182" s="15" t="n">
        <v>12307400</v>
      </c>
      <c r="J182" s="16" t="n">
        <v>148</v>
      </c>
      <c r="K182" s="17" t="s">
        <v>376</v>
      </c>
      <c r="L182" s="18" t="s">
        <v>377</v>
      </c>
      <c r="M182" s="19" t="s">
        <v>378</v>
      </c>
    </row>
    <row r="183" s="1" customFormat="true" ht="120" hidden="false" customHeight="false" outlineLevel="0" collapsed="false">
      <c r="B183" s="35" t="n">
        <v>20193825</v>
      </c>
      <c r="C183" s="36" t="s">
        <v>189</v>
      </c>
      <c r="D183" s="37" t="s">
        <v>190</v>
      </c>
      <c r="E183" s="37" t="s">
        <v>394</v>
      </c>
      <c r="F183" s="38" t="n">
        <v>1094896679</v>
      </c>
      <c r="G183" s="39" t="s">
        <v>395</v>
      </c>
      <c r="H183" s="40" t="n">
        <v>43745</v>
      </c>
      <c r="I183" s="41" t="n">
        <v>4460400</v>
      </c>
      <c r="J183" s="37" t="s">
        <v>396</v>
      </c>
      <c r="K183" s="17" t="s">
        <v>376</v>
      </c>
      <c r="L183" s="18" t="s">
        <v>377</v>
      </c>
      <c r="M183" s="19" t="s">
        <v>378</v>
      </c>
    </row>
    <row r="184" s="1" customFormat="true" ht="135" hidden="false" customHeight="false" outlineLevel="0" collapsed="false">
      <c r="B184" s="10" t="s">
        <v>397</v>
      </c>
      <c r="C184" s="11" t="s">
        <v>18</v>
      </c>
      <c r="D184" s="11" t="s">
        <v>19</v>
      </c>
      <c r="E184" s="11" t="s">
        <v>398</v>
      </c>
      <c r="F184" s="12" t="n">
        <v>41947882</v>
      </c>
      <c r="G184" s="13" t="s">
        <v>399</v>
      </c>
      <c r="H184" s="14" t="n">
        <v>43636</v>
      </c>
      <c r="I184" s="15" t="n">
        <v>7434000</v>
      </c>
      <c r="J184" s="16" t="n">
        <v>90</v>
      </c>
      <c r="K184" s="17" t="s">
        <v>376</v>
      </c>
      <c r="L184" s="18" t="s">
        <v>377</v>
      </c>
      <c r="M184" s="19" t="s">
        <v>378</v>
      </c>
    </row>
    <row r="185" s="1" customFormat="true" ht="75" hidden="false" customHeight="false" outlineLevel="0" collapsed="false">
      <c r="B185" s="10" t="s">
        <v>400</v>
      </c>
      <c r="C185" s="11" t="s">
        <v>18</v>
      </c>
      <c r="D185" s="11" t="s">
        <v>19</v>
      </c>
      <c r="E185" s="11" t="s">
        <v>401</v>
      </c>
      <c r="F185" s="12" t="n">
        <v>41933678</v>
      </c>
      <c r="G185" s="13" t="s">
        <v>402</v>
      </c>
      <c r="H185" s="14" t="n">
        <v>43634</v>
      </c>
      <c r="I185" s="15" t="n">
        <v>4686000</v>
      </c>
      <c r="J185" s="16" t="n">
        <v>92</v>
      </c>
      <c r="K185" s="17" t="s">
        <v>376</v>
      </c>
      <c r="L185" s="18" t="s">
        <v>377</v>
      </c>
      <c r="M185" s="19" t="s">
        <v>378</v>
      </c>
    </row>
    <row r="186" s="1" customFormat="true" ht="75" hidden="false" customHeight="false" outlineLevel="0" collapsed="false">
      <c r="B186" s="10" t="s">
        <v>403</v>
      </c>
      <c r="C186" s="11" t="s">
        <v>18</v>
      </c>
      <c r="D186" s="11" t="s">
        <v>19</v>
      </c>
      <c r="E186" s="11" t="s">
        <v>404</v>
      </c>
      <c r="F186" s="12" t="n">
        <v>1094937320</v>
      </c>
      <c r="G186" s="13" t="s">
        <v>405</v>
      </c>
      <c r="H186" s="14" t="n">
        <v>43633</v>
      </c>
      <c r="I186" s="15" t="n">
        <v>7434000</v>
      </c>
      <c r="J186" s="16" t="n">
        <v>90</v>
      </c>
      <c r="K186" s="17" t="s">
        <v>376</v>
      </c>
      <c r="L186" s="18" t="s">
        <v>377</v>
      </c>
      <c r="M186" s="19" t="s">
        <v>378</v>
      </c>
    </row>
    <row r="187" s="1" customFormat="true" ht="135" hidden="false" customHeight="false" outlineLevel="0" collapsed="false">
      <c r="B187" s="10" t="s">
        <v>406</v>
      </c>
      <c r="C187" s="11" t="s">
        <v>18</v>
      </c>
      <c r="D187" s="11" t="s">
        <v>19</v>
      </c>
      <c r="E187" s="11" t="s">
        <v>407</v>
      </c>
      <c r="F187" s="12" t="n">
        <v>9729687</v>
      </c>
      <c r="G187" s="13" t="s">
        <v>408</v>
      </c>
      <c r="H187" s="14" t="n">
        <v>43634</v>
      </c>
      <c r="I187" s="15" t="n">
        <v>7434000</v>
      </c>
      <c r="J187" s="16" t="n">
        <v>90</v>
      </c>
      <c r="K187" s="17" t="s">
        <v>376</v>
      </c>
      <c r="L187" s="18" t="s">
        <v>377</v>
      </c>
      <c r="M187" s="19" t="s">
        <v>378</v>
      </c>
    </row>
    <row r="188" s="1" customFormat="true" ht="150" hidden="false" customHeight="false" outlineLevel="0" collapsed="false">
      <c r="B188" s="10" t="s">
        <v>409</v>
      </c>
      <c r="C188" s="11" t="s">
        <v>18</v>
      </c>
      <c r="D188" s="11" t="s">
        <v>19</v>
      </c>
      <c r="E188" s="11" t="s">
        <v>410</v>
      </c>
      <c r="F188" s="12" t="n">
        <v>41914936</v>
      </c>
      <c r="G188" s="13" t="s">
        <v>411</v>
      </c>
      <c r="H188" s="14" t="n">
        <v>43636</v>
      </c>
      <c r="I188" s="15" t="n">
        <v>9459000</v>
      </c>
      <c r="J188" s="16" t="n">
        <v>90</v>
      </c>
      <c r="K188" s="17" t="s">
        <v>376</v>
      </c>
      <c r="L188" s="18" t="s">
        <v>377</v>
      </c>
      <c r="M188" s="19" t="s">
        <v>378</v>
      </c>
    </row>
    <row r="189" s="1" customFormat="true" ht="165" hidden="false" customHeight="false" outlineLevel="0" collapsed="false">
      <c r="B189" s="10" t="s">
        <v>412</v>
      </c>
      <c r="C189" s="11" t="s">
        <v>18</v>
      </c>
      <c r="D189" s="11" t="s">
        <v>19</v>
      </c>
      <c r="E189" s="11" t="s">
        <v>413</v>
      </c>
      <c r="F189" s="12" t="n">
        <v>1094968936</v>
      </c>
      <c r="G189" s="13" t="s">
        <v>414</v>
      </c>
      <c r="H189" s="14" t="n">
        <v>43635</v>
      </c>
      <c r="I189" s="15" t="n">
        <v>4686000</v>
      </c>
      <c r="J189" s="16" t="n">
        <v>90</v>
      </c>
      <c r="K189" s="17" t="s">
        <v>376</v>
      </c>
      <c r="L189" s="18" t="s">
        <v>377</v>
      </c>
      <c r="M189" s="19" t="s">
        <v>378</v>
      </c>
    </row>
    <row r="190" s="1" customFormat="true" ht="105" hidden="false" customHeight="false" outlineLevel="0" collapsed="false">
      <c r="B190" s="10" t="s">
        <v>415</v>
      </c>
      <c r="C190" s="11" t="s">
        <v>18</v>
      </c>
      <c r="D190" s="11" t="s">
        <v>19</v>
      </c>
      <c r="E190" s="11" t="s">
        <v>416</v>
      </c>
      <c r="F190" s="12" t="n">
        <v>9874565</v>
      </c>
      <c r="G190" s="13" t="s">
        <v>417</v>
      </c>
      <c r="H190" s="14" t="n">
        <v>43636</v>
      </c>
      <c r="I190" s="15" t="n">
        <v>7434000</v>
      </c>
      <c r="J190" s="16" t="n">
        <v>90</v>
      </c>
      <c r="K190" s="17" t="s">
        <v>376</v>
      </c>
      <c r="L190" s="18" t="s">
        <v>377</v>
      </c>
      <c r="M190" s="19" t="s">
        <v>378</v>
      </c>
    </row>
    <row r="191" s="1" customFormat="true" ht="180" hidden="false" customHeight="false" outlineLevel="0" collapsed="false">
      <c r="B191" s="10" t="s">
        <v>418</v>
      </c>
      <c r="C191" s="11" t="s">
        <v>18</v>
      </c>
      <c r="D191" s="11" t="s">
        <v>19</v>
      </c>
      <c r="E191" s="11" t="s">
        <v>419</v>
      </c>
      <c r="F191" s="12" t="n">
        <v>1094880192</v>
      </c>
      <c r="G191" s="13" t="s">
        <v>420</v>
      </c>
      <c r="H191" s="14" t="n">
        <v>43642</v>
      </c>
      <c r="I191" s="15" t="n">
        <v>7434000</v>
      </c>
      <c r="J191" s="16" t="n">
        <v>90</v>
      </c>
      <c r="K191" s="17" t="s">
        <v>376</v>
      </c>
      <c r="L191" s="18" t="s">
        <v>377</v>
      </c>
      <c r="M191" s="19" t="s">
        <v>378</v>
      </c>
    </row>
    <row r="192" s="1" customFormat="true" ht="90" hidden="false" customHeight="false" outlineLevel="0" collapsed="false">
      <c r="B192" s="10" t="s">
        <v>421</v>
      </c>
      <c r="C192" s="11" t="s">
        <v>18</v>
      </c>
      <c r="D192" s="11" t="s">
        <v>19</v>
      </c>
      <c r="E192" s="11" t="s">
        <v>422</v>
      </c>
      <c r="F192" s="12" t="n">
        <v>41956590</v>
      </c>
      <c r="G192" s="13" t="s">
        <v>423</v>
      </c>
      <c r="H192" s="14" t="n">
        <v>43633</v>
      </c>
      <c r="I192" s="15" t="n">
        <v>13906666</v>
      </c>
      <c r="J192" s="16" t="n">
        <v>152</v>
      </c>
      <c r="K192" s="17" t="s">
        <v>376</v>
      </c>
      <c r="L192" s="18" t="s">
        <v>377</v>
      </c>
      <c r="M192" s="19" t="s">
        <v>378</v>
      </c>
    </row>
    <row r="193" s="1" customFormat="true" ht="150" hidden="false" customHeight="false" outlineLevel="0" collapsed="false">
      <c r="B193" s="10" t="s">
        <v>424</v>
      </c>
      <c r="C193" s="11" t="s">
        <v>18</v>
      </c>
      <c r="D193" s="11" t="s">
        <v>19</v>
      </c>
      <c r="E193" s="11" t="s">
        <v>425</v>
      </c>
      <c r="F193" s="12" t="n">
        <v>1094897220</v>
      </c>
      <c r="G193" s="13" t="s">
        <v>426</v>
      </c>
      <c r="H193" s="14" t="n">
        <v>43635</v>
      </c>
      <c r="I193" s="15" t="n">
        <v>7434000</v>
      </c>
      <c r="J193" s="16" t="n">
        <v>90</v>
      </c>
      <c r="K193" s="17" t="s">
        <v>376</v>
      </c>
      <c r="L193" s="18" t="s">
        <v>377</v>
      </c>
      <c r="M193" s="19" t="s">
        <v>378</v>
      </c>
    </row>
    <row r="194" s="1" customFormat="true" ht="90" hidden="false" customHeight="false" outlineLevel="0" collapsed="false">
      <c r="B194" s="10" t="s">
        <v>427</v>
      </c>
      <c r="C194" s="11" t="s">
        <v>18</v>
      </c>
      <c r="D194" s="11" t="s">
        <v>19</v>
      </c>
      <c r="E194" s="11" t="s">
        <v>428</v>
      </c>
      <c r="F194" s="12" t="n">
        <v>42164735</v>
      </c>
      <c r="G194" s="13" t="s">
        <v>429</v>
      </c>
      <c r="H194" s="14" t="n">
        <v>43636</v>
      </c>
      <c r="I194" s="15" t="n">
        <v>7434000</v>
      </c>
      <c r="J194" s="16" t="n">
        <v>90</v>
      </c>
      <c r="K194" s="17" t="s">
        <v>376</v>
      </c>
      <c r="L194" s="18" t="s">
        <v>377</v>
      </c>
      <c r="M194" s="19" t="s">
        <v>378</v>
      </c>
    </row>
    <row r="195" s="1" customFormat="true" ht="120" hidden="false" customHeight="false" outlineLevel="0" collapsed="false">
      <c r="B195" s="10" t="s">
        <v>430</v>
      </c>
      <c r="C195" s="11" t="s">
        <v>18</v>
      </c>
      <c r="D195" s="11" t="s">
        <v>19</v>
      </c>
      <c r="E195" s="11" t="s">
        <v>431</v>
      </c>
      <c r="F195" s="12" t="n">
        <v>1094943852</v>
      </c>
      <c r="G195" s="13" t="s">
        <v>432</v>
      </c>
      <c r="H195" s="14" t="n">
        <v>43636</v>
      </c>
      <c r="I195" s="15" t="n">
        <v>7434000</v>
      </c>
      <c r="J195" s="16" t="n">
        <v>90</v>
      </c>
      <c r="K195" s="17" t="s">
        <v>376</v>
      </c>
      <c r="L195" s="18" t="s">
        <v>377</v>
      </c>
      <c r="M195" s="19" t="s">
        <v>378</v>
      </c>
    </row>
    <row r="196" s="1" customFormat="true" ht="135" hidden="false" customHeight="false" outlineLevel="0" collapsed="false">
      <c r="B196" s="10" t="s">
        <v>433</v>
      </c>
      <c r="C196" s="11" t="s">
        <v>18</v>
      </c>
      <c r="D196" s="11" t="s">
        <v>19</v>
      </c>
      <c r="E196" s="11" t="s">
        <v>434</v>
      </c>
      <c r="F196" s="12" t="n">
        <v>4377655</v>
      </c>
      <c r="G196" s="13" t="s">
        <v>435</v>
      </c>
      <c r="H196" s="14" t="n">
        <v>43642</v>
      </c>
      <c r="I196" s="15" t="n">
        <v>4500000</v>
      </c>
      <c r="J196" s="16" t="n">
        <v>90</v>
      </c>
      <c r="K196" s="17" t="s">
        <v>376</v>
      </c>
      <c r="L196" s="18" t="s">
        <v>377</v>
      </c>
      <c r="M196" s="19" t="s">
        <v>378</v>
      </c>
    </row>
    <row r="197" s="1" customFormat="true" ht="180" hidden="false" customHeight="false" outlineLevel="0" collapsed="false">
      <c r="B197" s="10" t="s">
        <v>436</v>
      </c>
      <c r="C197" s="11" t="s">
        <v>18</v>
      </c>
      <c r="D197" s="11" t="s">
        <v>19</v>
      </c>
      <c r="E197" s="11" t="s">
        <v>437</v>
      </c>
      <c r="F197" s="12" t="n">
        <v>4377381</v>
      </c>
      <c r="G197" s="13" t="s">
        <v>438</v>
      </c>
      <c r="H197" s="14" t="n">
        <v>43635</v>
      </c>
      <c r="I197" s="15" t="n">
        <v>4686000</v>
      </c>
      <c r="J197" s="16" t="n">
        <v>90</v>
      </c>
      <c r="K197" s="17" t="s">
        <v>376</v>
      </c>
      <c r="L197" s="18" t="s">
        <v>377</v>
      </c>
      <c r="M197" s="19" t="s">
        <v>378</v>
      </c>
    </row>
    <row r="198" s="1" customFormat="true" ht="150" hidden="false" customHeight="false" outlineLevel="0" collapsed="false">
      <c r="B198" s="10" t="s">
        <v>439</v>
      </c>
      <c r="C198" s="11" t="s">
        <v>18</v>
      </c>
      <c r="D198" s="11" t="s">
        <v>19</v>
      </c>
      <c r="E198" s="11" t="s">
        <v>440</v>
      </c>
      <c r="F198" s="12" t="n">
        <v>1094947500</v>
      </c>
      <c r="G198" s="13" t="s">
        <v>441</v>
      </c>
      <c r="H198" s="14" t="n">
        <v>43641</v>
      </c>
      <c r="I198" s="15" t="n">
        <v>9459000</v>
      </c>
      <c r="J198" s="16" t="n">
        <v>90</v>
      </c>
      <c r="K198" s="17" t="s">
        <v>376</v>
      </c>
      <c r="L198" s="18" t="s">
        <v>377</v>
      </c>
      <c r="M198" s="19" t="s">
        <v>378</v>
      </c>
    </row>
    <row r="199" s="1" customFormat="true" ht="150" hidden="false" customHeight="false" outlineLevel="0" collapsed="false">
      <c r="B199" s="10" t="s">
        <v>442</v>
      </c>
      <c r="C199" s="11" t="s">
        <v>18</v>
      </c>
      <c r="D199" s="11" t="s">
        <v>19</v>
      </c>
      <c r="E199" s="11" t="s">
        <v>443</v>
      </c>
      <c r="F199" s="12" t="n">
        <v>1094881107</v>
      </c>
      <c r="G199" s="13" t="s">
        <v>444</v>
      </c>
      <c r="H199" s="14" t="n">
        <v>43634</v>
      </c>
      <c r="I199" s="15" t="n">
        <v>5622000</v>
      </c>
      <c r="J199" s="16" t="n">
        <v>90</v>
      </c>
      <c r="K199" s="17" t="s">
        <v>376</v>
      </c>
      <c r="L199" s="18" t="s">
        <v>377</v>
      </c>
      <c r="M199" s="19" t="s">
        <v>378</v>
      </c>
    </row>
    <row r="200" s="1" customFormat="true" ht="135" hidden="false" customHeight="false" outlineLevel="0" collapsed="false">
      <c r="B200" s="10" t="s">
        <v>445</v>
      </c>
      <c r="C200" s="11" t="s">
        <v>18</v>
      </c>
      <c r="D200" s="11" t="s">
        <v>19</v>
      </c>
      <c r="E200" s="11" t="s">
        <v>446</v>
      </c>
      <c r="F200" s="12" t="n">
        <v>41925571</v>
      </c>
      <c r="G200" s="13" t="s">
        <v>447</v>
      </c>
      <c r="H200" s="14" t="n">
        <v>43634</v>
      </c>
      <c r="I200" s="15" t="n">
        <v>6600000</v>
      </c>
      <c r="J200" s="16" t="n">
        <v>90</v>
      </c>
      <c r="K200" s="17" t="s">
        <v>376</v>
      </c>
      <c r="L200" s="18" t="s">
        <v>377</v>
      </c>
      <c r="M200" s="19" t="s">
        <v>378</v>
      </c>
    </row>
    <row r="201" s="1" customFormat="true" ht="180" hidden="false" customHeight="false" outlineLevel="0" collapsed="false">
      <c r="B201" s="10" t="s">
        <v>448</v>
      </c>
      <c r="C201" s="11" t="s">
        <v>18</v>
      </c>
      <c r="D201" s="11" t="s">
        <v>19</v>
      </c>
      <c r="E201" s="11" t="s">
        <v>449</v>
      </c>
      <c r="F201" s="12" t="n">
        <v>1094912397</v>
      </c>
      <c r="G201" s="13" t="s">
        <v>450</v>
      </c>
      <c r="H201" s="14" t="n">
        <v>43635</v>
      </c>
      <c r="I201" s="15" t="n">
        <v>5622000</v>
      </c>
      <c r="J201" s="16" t="n">
        <v>90</v>
      </c>
      <c r="K201" s="17" t="s">
        <v>376</v>
      </c>
      <c r="L201" s="18" t="s">
        <v>377</v>
      </c>
      <c r="M201" s="19" t="s">
        <v>378</v>
      </c>
    </row>
    <row r="202" s="1" customFormat="true" ht="105" hidden="false" customHeight="false" outlineLevel="0" collapsed="false">
      <c r="B202" s="10" t="s">
        <v>451</v>
      </c>
      <c r="C202" s="11" t="s">
        <v>18</v>
      </c>
      <c r="D202" s="11" t="s">
        <v>19</v>
      </c>
      <c r="E202" s="11" t="s">
        <v>452</v>
      </c>
      <c r="F202" s="12" t="n">
        <v>7538046</v>
      </c>
      <c r="G202" s="13" t="s">
        <v>453</v>
      </c>
      <c r="H202" s="14" t="n">
        <v>43636</v>
      </c>
      <c r="I202" s="15" t="n">
        <v>7434000</v>
      </c>
      <c r="J202" s="16" t="n">
        <v>90</v>
      </c>
      <c r="K202" s="17" t="s">
        <v>376</v>
      </c>
      <c r="L202" s="18" t="s">
        <v>377</v>
      </c>
      <c r="M202" s="19" t="s">
        <v>378</v>
      </c>
    </row>
    <row r="203" s="1" customFormat="true" ht="180" hidden="false" customHeight="false" outlineLevel="0" collapsed="false">
      <c r="B203" s="10" t="s">
        <v>454</v>
      </c>
      <c r="C203" s="11" t="s">
        <v>18</v>
      </c>
      <c r="D203" s="11" t="s">
        <v>19</v>
      </c>
      <c r="E203" s="11" t="s">
        <v>455</v>
      </c>
      <c r="F203" s="12" t="n">
        <v>41872139</v>
      </c>
      <c r="G203" s="13" t="s">
        <v>456</v>
      </c>
      <c r="H203" s="14" t="n">
        <v>43634</v>
      </c>
      <c r="I203" s="15" t="n">
        <v>7434000</v>
      </c>
      <c r="J203" s="16" t="n">
        <v>90</v>
      </c>
      <c r="K203" s="17" t="s">
        <v>376</v>
      </c>
      <c r="L203" s="18" t="s">
        <v>377</v>
      </c>
      <c r="M203" s="19" t="s">
        <v>378</v>
      </c>
    </row>
    <row r="204" s="1" customFormat="true" ht="165" hidden="false" customHeight="false" outlineLevel="0" collapsed="false">
      <c r="B204" s="10" t="s">
        <v>457</v>
      </c>
      <c r="C204" s="11" t="s">
        <v>18</v>
      </c>
      <c r="D204" s="11" t="s">
        <v>19</v>
      </c>
      <c r="E204" s="11" t="s">
        <v>458</v>
      </c>
      <c r="F204" s="12" t="n">
        <v>1094917039</v>
      </c>
      <c r="G204" s="13" t="s">
        <v>459</v>
      </c>
      <c r="H204" s="14" t="n">
        <v>43633</v>
      </c>
      <c r="I204" s="15" t="n">
        <v>15659900</v>
      </c>
      <c r="J204" s="16" t="n">
        <v>148</v>
      </c>
      <c r="K204" s="17" t="s">
        <v>376</v>
      </c>
      <c r="L204" s="18" t="s">
        <v>377</v>
      </c>
      <c r="M204" s="19" t="s">
        <v>378</v>
      </c>
    </row>
    <row r="205" s="1" customFormat="true" ht="150" hidden="false" customHeight="false" outlineLevel="0" collapsed="false">
      <c r="B205" s="10" t="s">
        <v>460</v>
      </c>
      <c r="C205" s="11" t="s">
        <v>18</v>
      </c>
      <c r="D205" s="11" t="s">
        <v>19</v>
      </c>
      <c r="E205" s="11" t="s">
        <v>461</v>
      </c>
      <c r="F205" s="12" t="n">
        <v>41885784</v>
      </c>
      <c r="G205" s="13" t="s">
        <v>462</v>
      </c>
      <c r="H205" s="14" t="n">
        <v>43634</v>
      </c>
      <c r="I205" s="15" t="n">
        <v>5100000</v>
      </c>
      <c r="J205" s="16" t="n">
        <v>90</v>
      </c>
      <c r="K205" s="17" t="s">
        <v>376</v>
      </c>
      <c r="L205" s="18" t="s">
        <v>377</v>
      </c>
      <c r="M205" s="19" t="s">
        <v>378</v>
      </c>
    </row>
    <row r="206" s="1" customFormat="true" ht="75" hidden="false" customHeight="false" outlineLevel="0" collapsed="false">
      <c r="B206" s="10" t="s">
        <v>463</v>
      </c>
      <c r="C206" s="11" t="s">
        <v>18</v>
      </c>
      <c r="D206" s="11" t="s">
        <v>19</v>
      </c>
      <c r="E206" s="11" t="s">
        <v>464</v>
      </c>
      <c r="F206" s="12" t="n">
        <v>1094903611</v>
      </c>
      <c r="G206" s="13" t="s">
        <v>402</v>
      </c>
      <c r="H206" s="14" t="n">
        <v>43654</v>
      </c>
      <c r="I206" s="15" t="n">
        <v>5622000</v>
      </c>
      <c r="J206" s="16" t="n">
        <v>90</v>
      </c>
      <c r="K206" s="17" t="s">
        <v>376</v>
      </c>
      <c r="L206" s="18" t="s">
        <v>377</v>
      </c>
      <c r="M206" s="19" t="s">
        <v>378</v>
      </c>
    </row>
    <row r="207" s="1" customFormat="true" ht="165" hidden="false" customHeight="false" outlineLevel="0" collapsed="false">
      <c r="B207" s="10" t="s">
        <v>465</v>
      </c>
      <c r="C207" s="11" t="s">
        <v>18</v>
      </c>
      <c r="D207" s="11" t="s">
        <v>19</v>
      </c>
      <c r="E207" s="11" t="s">
        <v>466</v>
      </c>
      <c r="F207" s="12" t="n">
        <v>41937928</v>
      </c>
      <c r="G207" s="13" t="s">
        <v>467</v>
      </c>
      <c r="H207" s="14" t="n">
        <v>43641</v>
      </c>
      <c r="I207" s="15" t="n">
        <v>6000000</v>
      </c>
      <c r="J207" s="16" t="n">
        <v>90</v>
      </c>
      <c r="K207" s="17" t="s">
        <v>376</v>
      </c>
      <c r="L207" s="18" t="s">
        <v>377</v>
      </c>
      <c r="M207" s="19" t="s">
        <v>378</v>
      </c>
    </row>
    <row r="208" s="1" customFormat="true" ht="75" hidden="false" customHeight="false" outlineLevel="0" collapsed="false">
      <c r="B208" s="35" t="n">
        <v>20193839</v>
      </c>
      <c r="C208" s="36" t="s">
        <v>189</v>
      </c>
      <c r="D208" s="37" t="s">
        <v>190</v>
      </c>
      <c r="E208" s="37" t="s">
        <v>468</v>
      </c>
      <c r="F208" s="38" t="n">
        <v>1005095320</v>
      </c>
      <c r="G208" s="39" t="s">
        <v>402</v>
      </c>
      <c r="H208" s="40" t="n">
        <v>43747</v>
      </c>
      <c r="I208" s="41" t="n">
        <v>4497600</v>
      </c>
      <c r="J208" s="37" t="s">
        <v>469</v>
      </c>
      <c r="K208" s="17" t="s">
        <v>376</v>
      </c>
      <c r="L208" s="18" t="s">
        <v>377</v>
      </c>
      <c r="M208" s="19" t="s">
        <v>378</v>
      </c>
    </row>
    <row r="209" s="1" customFormat="true" ht="120" hidden="false" customHeight="false" outlineLevel="0" collapsed="false">
      <c r="B209" s="10" t="s">
        <v>470</v>
      </c>
      <c r="C209" s="11" t="s">
        <v>18</v>
      </c>
      <c r="D209" s="11" t="s">
        <v>19</v>
      </c>
      <c r="E209" s="11" t="s">
        <v>471</v>
      </c>
      <c r="F209" s="12" t="n">
        <v>43815968</v>
      </c>
      <c r="G209" s="13" t="s">
        <v>384</v>
      </c>
      <c r="H209" s="14" t="n">
        <v>43634</v>
      </c>
      <c r="I209" s="15" t="n">
        <v>4686000</v>
      </c>
      <c r="J209" s="16" t="n">
        <v>90</v>
      </c>
      <c r="K209" s="17" t="s">
        <v>376</v>
      </c>
      <c r="L209" s="18" t="s">
        <v>377</v>
      </c>
      <c r="M209" s="19" t="s">
        <v>378</v>
      </c>
    </row>
    <row r="210" s="1" customFormat="true" ht="165" hidden="false" customHeight="false" outlineLevel="0" collapsed="false">
      <c r="B210" s="10" t="s">
        <v>472</v>
      </c>
      <c r="C210" s="11" t="s">
        <v>18</v>
      </c>
      <c r="D210" s="11" t="s">
        <v>19</v>
      </c>
      <c r="E210" s="11" t="s">
        <v>473</v>
      </c>
      <c r="F210" s="12" t="n">
        <v>63554022</v>
      </c>
      <c r="G210" s="13" t="s">
        <v>474</v>
      </c>
      <c r="H210" s="14" t="n">
        <v>43641</v>
      </c>
      <c r="I210" s="15" t="n">
        <v>4500000</v>
      </c>
      <c r="J210" s="16" t="n">
        <v>90</v>
      </c>
      <c r="K210" s="17" t="s">
        <v>376</v>
      </c>
      <c r="L210" s="18" t="s">
        <v>377</v>
      </c>
      <c r="M210" s="19" t="s">
        <v>378</v>
      </c>
    </row>
    <row r="211" s="1" customFormat="true" ht="120" hidden="false" customHeight="false" outlineLevel="0" collapsed="false">
      <c r="B211" s="10" t="s">
        <v>475</v>
      </c>
      <c r="C211" s="11" t="s">
        <v>18</v>
      </c>
      <c r="D211" s="11" t="s">
        <v>19</v>
      </c>
      <c r="E211" s="11" t="s">
        <v>476</v>
      </c>
      <c r="F211" s="12" t="n">
        <v>1094916005</v>
      </c>
      <c r="G211" s="13" t="s">
        <v>384</v>
      </c>
      <c r="H211" s="14" t="n">
        <v>43634</v>
      </c>
      <c r="I211" s="15" t="n">
        <v>4686000</v>
      </c>
      <c r="J211" s="16" t="n">
        <v>90</v>
      </c>
      <c r="K211" s="17" t="s">
        <v>376</v>
      </c>
      <c r="L211" s="18" t="s">
        <v>377</v>
      </c>
      <c r="M211" s="19" t="s">
        <v>378</v>
      </c>
    </row>
    <row r="212" s="1" customFormat="true" ht="105" hidden="false" customHeight="false" outlineLevel="0" collapsed="false">
      <c r="B212" s="10" t="s">
        <v>477</v>
      </c>
      <c r="C212" s="11" t="s">
        <v>18</v>
      </c>
      <c r="D212" s="11" t="s">
        <v>19</v>
      </c>
      <c r="E212" s="11" t="s">
        <v>478</v>
      </c>
      <c r="F212" s="12" t="n">
        <v>41892238</v>
      </c>
      <c r="G212" s="13" t="s">
        <v>479</v>
      </c>
      <c r="H212" s="14" t="n">
        <v>43634</v>
      </c>
      <c r="I212" s="15" t="n">
        <v>4686000</v>
      </c>
      <c r="J212" s="16" t="n">
        <v>90</v>
      </c>
      <c r="K212" s="17" t="s">
        <v>376</v>
      </c>
      <c r="L212" s="18" t="s">
        <v>377</v>
      </c>
      <c r="M212" s="19" t="s">
        <v>378</v>
      </c>
    </row>
    <row r="213" s="1" customFormat="true" ht="75" hidden="false" customHeight="false" outlineLevel="0" collapsed="false">
      <c r="B213" s="10" t="s">
        <v>480</v>
      </c>
      <c r="C213" s="11" t="s">
        <v>18</v>
      </c>
      <c r="D213" s="11" t="s">
        <v>19</v>
      </c>
      <c r="E213" s="11" t="s">
        <v>481</v>
      </c>
      <c r="F213" s="12" t="n">
        <v>1093219721</v>
      </c>
      <c r="G213" s="13" t="s">
        <v>402</v>
      </c>
      <c r="H213" s="14" t="n">
        <v>43636</v>
      </c>
      <c r="I213" s="15" t="n">
        <v>5622000</v>
      </c>
      <c r="J213" s="16" t="n">
        <v>90</v>
      </c>
      <c r="K213" s="17" t="s">
        <v>376</v>
      </c>
      <c r="L213" s="18" t="s">
        <v>377</v>
      </c>
      <c r="M213" s="19" t="s">
        <v>378</v>
      </c>
    </row>
    <row r="214" s="1" customFormat="true" ht="120" hidden="false" customHeight="false" outlineLevel="0" collapsed="false">
      <c r="B214" s="10" t="s">
        <v>482</v>
      </c>
      <c r="C214" s="11" t="s">
        <v>18</v>
      </c>
      <c r="D214" s="11" t="s">
        <v>19</v>
      </c>
      <c r="E214" s="11" t="s">
        <v>483</v>
      </c>
      <c r="F214" s="12" t="n">
        <v>41901865</v>
      </c>
      <c r="G214" s="13" t="s">
        <v>395</v>
      </c>
      <c r="H214" s="14" t="n">
        <v>43635</v>
      </c>
      <c r="I214" s="15" t="n">
        <v>7434000</v>
      </c>
      <c r="J214" s="16" t="n">
        <v>90</v>
      </c>
      <c r="K214" s="17" t="s">
        <v>376</v>
      </c>
      <c r="L214" s="18" t="s">
        <v>377</v>
      </c>
      <c r="M214" s="19" t="s">
        <v>378</v>
      </c>
    </row>
    <row r="215" s="1" customFormat="true" ht="120" hidden="false" customHeight="false" outlineLevel="0" collapsed="false">
      <c r="B215" s="10" t="s">
        <v>484</v>
      </c>
      <c r="C215" s="11" t="s">
        <v>18</v>
      </c>
      <c r="D215" s="11" t="s">
        <v>19</v>
      </c>
      <c r="E215" s="11" t="s">
        <v>485</v>
      </c>
      <c r="F215" s="12" t="n">
        <v>41933303</v>
      </c>
      <c r="G215" s="13" t="s">
        <v>486</v>
      </c>
      <c r="H215" s="14" t="n">
        <v>43636</v>
      </c>
      <c r="I215" s="15" t="n">
        <v>5622000</v>
      </c>
      <c r="J215" s="16" t="n">
        <v>90</v>
      </c>
      <c r="K215" s="17" t="s">
        <v>376</v>
      </c>
      <c r="L215" s="18" t="s">
        <v>377</v>
      </c>
      <c r="M215" s="19" t="s">
        <v>378</v>
      </c>
    </row>
    <row r="216" s="1" customFormat="true" ht="180" hidden="false" customHeight="false" outlineLevel="0" collapsed="false">
      <c r="B216" s="10" t="s">
        <v>487</v>
      </c>
      <c r="C216" s="11" t="s">
        <v>18</v>
      </c>
      <c r="D216" s="11" t="s">
        <v>19</v>
      </c>
      <c r="E216" s="11" t="s">
        <v>488</v>
      </c>
      <c r="F216" s="12" t="n">
        <v>18497647</v>
      </c>
      <c r="G216" s="13" t="s">
        <v>456</v>
      </c>
      <c r="H216" s="14" t="n">
        <v>43634</v>
      </c>
      <c r="I216" s="15" t="n">
        <v>5622000</v>
      </c>
      <c r="J216" s="16" t="n">
        <v>90</v>
      </c>
      <c r="K216" s="17" t="s">
        <v>376</v>
      </c>
      <c r="L216" s="18" t="s">
        <v>377</v>
      </c>
      <c r="M216" s="19" t="s">
        <v>378</v>
      </c>
    </row>
    <row r="217" s="1" customFormat="true" ht="105" hidden="false" customHeight="false" outlineLevel="0" collapsed="false">
      <c r="B217" s="10" t="s">
        <v>489</v>
      </c>
      <c r="C217" s="11" t="s">
        <v>18</v>
      </c>
      <c r="D217" s="11" t="s">
        <v>19</v>
      </c>
      <c r="E217" s="11" t="s">
        <v>490</v>
      </c>
      <c r="F217" s="12" t="n">
        <v>41950786</v>
      </c>
      <c r="G217" s="13" t="s">
        <v>491</v>
      </c>
      <c r="H217" s="14" t="n">
        <v>43635</v>
      </c>
      <c r="I217" s="15" t="n">
        <v>7434000</v>
      </c>
      <c r="J217" s="16" t="n">
        <v>90</v>
      </c>
      <c r="K217" s="17" t="s">
        <v>376</v>
      </c>
      <c r="L217" s="18" t="s">
        <v>377</v>
      </c>
      <c r="M217" s="19" t="s">
        <v>378</v>
      </c>
    </row>
    <row r="218" s="1" customFormat="true" ht="75" hidden="false" customHeight="false" outlineLevel="0" collapsed="false">
      <c r="B218" s="10" t="s">
        <v>492</v>
      </c>
      <c r="C218" s="11" t="s">
        <v>18</v>
      </c>
      <c r="D218" s="11" t="s">
        <v>19</v>
      </c>
      <c r="E218" s="11" t="s">
        <v>493</v>
      </c>
      <c r="F218" s="12" t="n">
        <v>1001003751</v>
      </c>
      <c r="G218" s="13" t="s">
        <v>402</v>
      </c>
      <c r="H218" s="14" t="n">
        <v>43634</v>
      </c>
      <c r="I218" s="15" t="n">
        <v>5622000</v>
      </c>
      <c r="J218" s="16" t="n">
        <v>90</v>
      </c>
      <c r="K218" s="17" t="s">
        <v>376</v>
      </c>
      <c r="L218" s="18" t="s">
        <v>377</v>
      </c>
      <c r="M218" s="19" t="s">
        <v>378</v>
      </c>
    </row>
    <row r="219" s="1" customFormat="true" ht="90" hidden="false" customHeight="false" outlineLevel="0" collapsed="false">
      <c r="B219" s="10" t="s">
        <v>494</v>
      </c>
      <c r="C219" s="11" t="s">
        <v>18</v>
      </c>
      <c r="D219" s="11" t="s">
        <v>19</v>
      </c>
      <c r="E219" s="11" t="s">
        <v>495</v>
      </c>
      <c r="F219" s="12" t="n">
        <v>1097725278</v>
      </c>
      <c r="G219" s="13" t="s">
        <v>496</v>
      </c>
      <c r="H219" s="14" t="n">
        <v>43627</v>
      </c>
      <c r="I219" s="15" t="n">
        <v>9870000</v>
      </c>
      <c r="J219" s="16" t="n">
        <v>140</v>
      </c>
      <c r="K219" s="17" t="s">
        <v>376</v>
      </c>
      <c r="L219" s="18" t="s">
        <v>377</v>
      </c>
      <c r="M219" s="19" t="s">
        <v>378</v>
      </c>
    </row>
    <row r="220" s="1" customFormat="true" ht="150" hidden="false" customHeight="false" outlineLevel="0" collapsed="false">
      <c r="B220" s="10" t="s">
        <v>497</v>
      </c>
      <c r="C220" s="11" t="s">
        <v>18</v>
      </c>
      <c r="D220" s="11" t="s">
        <v>19</v>
      </c>
      <c r="E220" s="11" t="s">
        <v>498</v>
      </c>
      <c r="F220" s="12" t="n">
        <v>10529994</v>
      </c>
      <c r="G220" s="13" t="s">
        <v>499</v>
      </c>
      <c r="H220" s="14" t="n">
        <v>43641</v>
      </c>
      <c r="I220" s="15" t="n">
        <v>6246000</v>
      </c>
      <c r="J220" s="16" t="n">
        <v>90</v>
      </c>
      <c r="K220" s="17" t="s">
        <v>376</v>
      </c>
      <c r="L220" s="18" t="s">
        <v>377</v>
      </c>
      <c r="M220" s="19" t="s">
        <v>378</v>
      </c>
    </row>
    <row r="221" customFormat="false" ht="135" hidden="false" customHeight="false" outlineLevel="0" collapsed="false">
      <c r="A221" s="0"/>
      <c r="B221" s="10" t="s">
        <v>500</v>
      </c>
      <c r="C221" s="11" t="s">
        <v>18</v>
      </c>
      <c r="D221" s="11" t="s">
        <v>19</v>
      </c>
      <c r="E221" s="11" t="s">
        <v>501</v>
      </c>
      <c r="F221" s="12" t="n">
        <v>41949450</v>
      </c>
      <c r="G221" s="13" t="s">
        <v>502</v>
      </c>
      <c r="H221" s="14" t="n">
        <v>43634</v>
      </c>
      <c r="I221" s="15" t="n">
        <v>6600000</v>
      </c>
      <c r="J221" s="16" t="n">
        <v>90</v>
      </c>
      <c r="K221" s="17" t="s">
        <v>376</v>
      </c>
      <c r="L221" s="18" t="s">
        <v>377</v>
      </c>
      <c r="M221" s="19" t="s">
        <v>378</v>
      </c>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65" hidden="false" customHeight="false" outlineLevel="0" collapsed="false">
      <c r="A222" s="0"/>
      <c r="B222" s="10" t="s">
        <v>503</v>
      </c>
      <c r="C222" s="11" t="s">
        <v>18</v>
      </c>
      <c r="D222" s="11" t="s">
        <v>19</v>
      </c>
      <c r="E222" s="11" t="s">
        <v>504</v>
      </c>
      <c r="F222" s="12" t="n">
        <v>1096035313</v>
      </c>
      <c r="G222" s="13" t="s">
        <v>505</v>
      </c>
      <c r="H222" s="14" t="n">
        <v>43635</v>
      </c>
      <c r="I222" s="15" t="n">
        <v>4686000</v>
      </c>
      <c r="J222" s="16" t="n">
        <v>90</v>
      </c>
      <c r="K222" s="17" t="s">
        <v>376</v>
      </c>
      <c r="L222" s="18" t="s">
        <v>377</v>
      </c>
      <c r="M222" s="19" t="s">
        <v>378</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0.75" hidden="false" customHeight="false" outlineLevel="0" collapsed="false">
      <c r="A223" s="0"/>
      <c r="B223" s="20" t="s">
        <v>506</v>
      </c>
      <c r="C223" s="21" t="s">
        <v>18</v>
      </c>
      <c r="D223" s="21" t="s">
        <v>19</v>
      </c>
      <c r="E223" s="21" t="s">
        <v>507</v>
      </c>
      <c r="F223" s="22" t="n">
        <v>1094904085</v>
      </c>
      <c r="G223" s="23" t="s">
        <v>508</v>
      </c>
      <c r="H223" s="24" t="n">
        <v>43634</v>
      </c>
      <c r="I223" s="25" t="n">
        <v>7434000</v>
      </c>
      <c r="J223" s="26" t="n">
        <v>90</v>
      </c>
      <c r="K223" s="27" t="s">
        <v>376</v>
      </c>
      <c r="L223" s="28" t="s">
        <v>377</v>
      </c>
      <c r="M223" s="29" t="s">
        <v>378</v>
      </c>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30"/>
      <c r="C224" s="31"/>
      <c r="D224" s="31"/>
      <c r="E224" s="31"/>
      <c r="G224" s="32"/>
      <c r="H224" s="5"/>
      <c r="I224" s="4"/>
      <c r="J224" s="30"/>
      <c r="K224" s="42"/>
      <c r="L224" s="43"/>
      <c r="M224" s="31"/>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B225" s="30"/>
      <c r="C225" s="31"/>
      <c r="D225" s="31"/>
      <c r="E225" s="31"/>
      <c r="G225" s="32"/>
      <c r="H225" s="5"/>
      <c r="I225" s="4"/>
      <c r="J225" s="30"/>
      <c r="K225" s="42"/>
      <c r="L225" s="43"/>
      <c r="M225" s="31"/>
    </row>
    <row r="226" customFormat="false" ht="15" hidden="false" customHeight="false" outlineLevel="0" collapsed="false">
      <c r="B226" s="30"/>
      <c r="C226" s="31"/>
      <c r="D226" s="31"/>
      <c r="E226" s="31"/>
      <c r="G226" s="32"/>
      <c r="H226" s="5"/>
      <c r="I226" s="4"/>
      <c r="J226" s="30"/>
      <c r="K226" s="42"/>
      <c r="L226" s="43"/>
      <c r="M226" s="31"/>
    </row>
    <row r="227" customFormat="false" ht="15" hidden="false" customHeight="false" outlineLevel="0" collapsed="false">
      <c r="B227" s="6" t="s">
        <v>509</v>
      </c>
      <c r="C227" s="6"/>
      <c r="D227" s="6"/>
      <c r="E227" s="6"/>
      <c r="F227" s="6"/>
      <c r="J227" s="1"/>
      <c r="L227" s="1"/>
    </row>
    <row r="228" customFormat="false" ht="15.75" hidden="false" customHeight="false" outlineLevel="0" collapsed="false"/>
    <row r="229" customFormat="false" ht="30" hidden="false" customHeight="false" outlineLevel="0" collapsed="false">
      <c r="B229" s="7" t="s">
        <v>5</v>
      </c>
      <c r="C229" s="8" t="s">
        <v>6</v>
      </c>
      <c r="D229" s="8" t="s">
        <v>7</v>
      </c>
      <c r="E229" s="8" t="s">
        <v>8</v>
      </c>
      <c r="F229" s="8" t="s">
        <v>9</v>
      </c>
      <c r="G229" s="8" t="s">
        <v>10</v>
      </c>
      <c r="H229" s="8" t="s">
        <v>11</v>
      </c>
      <c r="I229" s="8" t="s">
        <v>12</v>
      </c>
      <c r="J229" s="8" t="s">
        <v>13</v>
      </c>
      <c r="K229" s="8" t="s">
        <v>14</v>
      </c>
      <c r="L229" s="8" t="s">
        <v>15</v>
      </c>
      <c r="M229" s="9" t="s">
        <v>16</v>
      </c>
    </row>
    <row r="230" s="1" customFormat="true" ht="135" hidden="false" customHeight="false" outlineLevel="0" collapsed="false">
      <c r="B230" s="10" t="s">
        <v>510</v>
      </c>
      <c r="C230" s="11" t="s">
        <v>18</v>
      </c>
      <c r="D230" s="11" t="s">
        <v>19</v>
      </c>
      <c r="E230" s="11" t="s">
        <v>511</v>
      </c>
      <c r="F230" s="12" t="n">
        <v>41946780</v>
      </c>
      <c r="G230" s="13" t="s">
        <v>512</v>
      </c>
      <c r="H230" s="14" t="n">
        <v>43699</v>
      </c>
      <c r="I230" s="15" t="n">
        <v>10000000</v>
      </c>
      <c r="J230" s="16" t="n">
        <v>59</v>
      </c>
      <c r="K230" s="17" t="s">
        <v>513</v>
      </c>
      <c r="L230" s="18" t="s">
        <v>514</v>
      </c>
      <c r="M230" s="19" t="s">
        <v>515</v>
      </c>
    </row>
    <row r="231" s="1" customFormat="true" ht="120" hidden="false" customHeight="false" outlineLevel="0" collapsed="false">
      <c r="B231" s="10" t="s">
        <v>516</v>
      </c>
      <c r="C231" s="11" t="s">
        <v>18</v>
      </c>
      <c r="D231" s="11" t="s">
        <v>19</v>
      </c>
      <c r="E231" s="11" t="s">
        <v>517</v>
      </c>
      <c r="F231" s="12" t="n">
        <v>1094923848</v>
      </c>
      <c r="G231" s="13" t="s">
        <v>518</v>
      </c>
      <c r="H231" s="14" t="n">
        <v>43704</v>
      </c>
      <c r="I231" s="15" t="n">
        <v>5600000</v>
      </c>
      <c r="J231" s="16" t="n">
        <v>59</v>
      </c>
      <c r="K231" s="17" t="s">
        <v>513</v>
      </c>
      <c r="L231" s="18" t="s">
        <v>514</v>
      </c>
      <c r="M231" s="19" t="s">
        <v>515</v>
      </c>
    </row>
    <row r="232" s="1" customFormat="true" ht="195" hidden="false" customHeight="false" outlineLevel="0" collapsed="false">
      <c r="B232" s="10" t="s">
        <v>519</v>
      </c>
      <c r="C232" s="11" t="s">
        <v>18</v>
      </c>
      <c r="D232" s="11" t="s">
        <v>19</v>
      </c>
      <c r="E232" s="11" t="s">
        <v>520</v>
      </c>
      <c r="F232" s="12" t="n">
        <v>41952268</v>
      </c>
      <c r="G232" s="13" t="s">
        <v>521</v>
      </c>
      <c r="H232" s="14" t="n">
        <v>43713</v>
      </c>
      <c r="I232" s="15" t="n">
        <v>4760000</v>
      </c>
      <c r="J232" s="16" t="n">
        <v>59</v>
      </c>
      <c r="K232" s="17" t="s">
        <v>513</v>
      </c>
      <c r="L232" s="18" t="s">
        <v>514</v>
      </c>
      <c r="M232" s="19" t="s">
        <v>515</v>
      </c>
    </row>
    <row r="233" s="1" customFormat="true" ht="165" hidden="false" customHeight="false" outlineLevel="0" collapsed="false">
      <c r="B233" s="10" t="s">
        <v>522</v>
      </c>
      <c r="C233" s="11" t="s">
        <v>18</v>
      </c>
      <c r="D233" s="11" t="s">
        <v>19</v>
      </c>
      <c r="E233" s="11" t="s">
        <v>523</v>
      </c>
      <c r="F233" s="12" t="n">
        <v>1094893494</v>
      </c>
      <c r="G233" s="13" t="s">
        <v>524</v>
      </c>
      <c r="H233" s="14" t="n">
        <v>43713</v>
      </c>
      <c r="I233" s="15" t="n">
        <v>4760000</v>
      </c>
      <c r="J233" s="16" t="n">
        <v>59</v>
      </c>
      <c r="K233" s="17" t="s">
        <v>513</v>
      </c>
      <c r="L233" s="18" t="s">
        <v>514</v>
      </c>
      <c r="M233" s="19" t="s">
        <v>515</v>
      </c>
    </row>
    <row r="234" s="1" customFormat="true" ht="180" hidden="false" customHeight="false" outlineLevel="0" collapsed="false">
      <c r="B234" s="10" t="s">
        <v>525</v>
      </c>
      <c r="C234" s="11" t="s">
        <v>18</v>
      </c>
      <c r="D234" s="11" t="s">
        <v>19</v>
      </c>
      <c r="E234" s="11" t="s">
        <v>526</v>
      </c>
      <c r="F234" s="12" t="n">
        <v>1094944732</v>
      </c>
      <c r="G234" s="13" t="s">
        <v>527</v>
      </c>
      <c r="H234" s="14" t="n">
        <v>43713</v>
      </c>
      <c r="I234" s="15" t="n">
        <v>4760000</v>
      </c>
      <c r="J234" s="16" t="n">
        <v>59</v>
      </c>
      <c r="K234" s="17" t="s">
        <v>513</v>
      </c>
      <c r="L234" s="18" t="s">
        <v>514</v>
      </c>
      <c r="M234" s="19" t="s">
        <v>515</v>
      </c>
    </row>
    <row r="235" s="1" customFormat="true" ht="150" hidden="false" customHeight="false" outlineLevel="0" collapsed="false">
      <c r="B235" s="10" t="s">
        <v>528</v>
      </c>
      <c r="C235" s="11" t="s">
        <v>18</v>
      </c>
      <c r="D235" s="11" t="s">
        <v>19</v>
      </c>
      <c r="E235" s="11" t="s">
        <v>529</v>
      </c>
      <c r="F235" s="12" t="n">
        <v>1097032438</v>
      </c>
      <c r="G235" s="13" t="s">
        <v>530</v>
      </c>
      <c r="H235" s="14" t="n">
        <v>43713</v>
      </c>
      <c r="I235" s="15" t="n">
        <v>4760000</v>
      </c>
      <c r="J235" s="16" t="n">
        <v>59</v>
      </c>
      <c r="K235" s="17" t="s">
        <v>513</v>
      </c>
      <c r="L235" s="18" t="s">
        <v>514</v>
      </c>
      <c r="M235" s="19" t="s">
        <v>515</v>
      </c>
    </row>
    <row r="236" s="1" customFormat="true" ht="165" hidden="false" customHeight="false" outlineLevel="0" collapsed="false">
      <c r="B236" s="10" t="s">
        <v>531</v>
      </c>
      <c r="C236" s="11" t="s">
        <v>18</v>
      </c>
      <c r="D236" s="11" t="s">
        <v>19</v>
      </c>
      <c r="E236" s="11" t="s">
        <v>532</v>
      </c>
      <c r="F236" s="12" t="n">
        <v>41958915</v>
      </c>
      <c r="G236" s="13" t="s">
        <v>533</v>
      </c>
      <c r="H236" s="14" t="n">
        <v>43704</v>
      </c>
      <c r="I236" s="15" t="n">
        <v>4760000</v>
      </c>
      <c r="J236" s="16" t="n">
        <v>59</v>
      </c>
      <c r="K236" s="17" t="s">
        <v>513</v>
      </c>
      <c r="L236" s="18" t="s">
        <v>514</v>
      </c>
      <c r="M236" s="19" t="s">
        <v>515</v>
      </c>
    </row>
    <row r="237" s="1" customFormat="true" ht="105" hidden="false" customHeight="false" outlineLevel="0" collapsed="false">
      <c r="B237" s="10" t="s">
        <v>534</v>
      </c>
      <c r="C237" s="11" t="s">
        <v>18</v>
      </c>
      <c r="D237" s="11" t="s">
        <v>19</v>
      </c>
      <c r="E237" s="11" t="s">
        <v>535</v>
      </c>
      <c r="F237" s="12" t="n">
        <v>41929924</v>
      </c>
      <c r="G237" s="13" t="s">
        <v>536</v>
      </c>
      <c r="H237" s="14" t="n">
        <v>43699</v>
      </c>
      <c r="I237" s="15" t="n">
        <v>8640000</v>
      </c>
      <c r="J237" s="16" t="n">
        <v>59</v>
      </c>
      <c r="K237" s="17" t="s">
        <v>513</v>
      </c>
      <c r="L237" s="18" t="s">
        <v>514</v>
      </c>
      <c r="M237" s="19" t="s">
        <v>515</v>
      </c>
    </row>
    <row r="238" s="1" customFormat="true" ht="75" hidden="false" customHeight="false" outlineLevel="0" collapsed="false">
      <c r="B238" s="10" t="s">
        <v>537</v>
      </c>
      <c r="C238" s="11" t="s">
        <v>18</v>
      </c>
      <c r="D238" s="11" t="s">
        <v>19</v>
      </c>
      <c r="E238" s="11" t="s">
        <v>538</v>
      </c>
      <c r="F238" s="12" t="n">
        <v>41903067</v>
      </c>
      <c r="G238" s="13" t="s">
        <v>539</v>
      </c>
      <c r="H238" s="14" t="n">
        <v>43699</v>
      </c>
      <c r="I238" s="15" t="n">
        <v>8000000</v>
      </c>
      <c r="J238" s="16" t="n">
        <v>59</v>
      </c>
      <c r="K238" s="17" t="s">
        <v>513</v>
      </c>
      <c r="L238" s="18" t="s">
        <v>514</v>
      </c>
      <c r="M238" s="19" t="s">
        <v>515</v>
      </c>
    </row>
    <row r="239" s="1" customFormat="true" ht="120" hidden="false" customHeight="false" outlineLevel="0" collapsed="false">
      <c r="B239" s="10" t="s">
        <v>540</v>
      </c>
      <c r="C239" s="11" t="s">
        <v>18</v>
      </c>
      <c r="D239" s="11" t="s">
        <v>19</v>
      </c>
      <c r="E239" s="11" t="s">
        <v>541</v>
      </c>
      <c r="F239" s="12" t="n">
        <v>1094948413</v>
      </c>
      <c r="G239" s="13" t="s">
        <v>542</v>
      </c>
      <c r="H239" s="14" t="n">
        <v>43713</v>
      </c>
      <c r="I239" s="15" t="n">
        <v>3600000</v>
      </c>
      <c r="J239" s="16" t="n">
        <v>59</v>
      </c>
      <c r="K239" s="17" t="s">
        <v>513</v>
      </c>
      <c r="L239" s="18" t="s">
        <v>514</v>
      </c>
      <c r="M239" s="19" t="s">
        <v>515</v>
      </c>
    </row>
    <row r="240" s="1" customFormat="true" ht="90" hidden="false" customHeight="false" outlineLevel="0" collapsed="false">
      <c r="B240" s="10" t="s">
        <v>543</v>
      </c>
      <c r="C240" s="11" t="s">
        <v>18</v>
      </c>
      <c r="D240" s="11" t="s">
        <v>19</v>
      </c>
      <c r="E240" s="11" t="s">
        <v>544</v>
      </c>
      <c r="F240" s="12" t="n">
        <v>1097720475</v>
      </c>
      <c r="G240" s="13" t="s">
        <v>545</v>
      </c>
      <c r="H240" s="14" t="n">
        <v>43704</v>
      </c>
      <c r="I240" s="15" t="n">
        <v>3600000</v>
      </c>
      <c r="J240" s="16" t="n">
        <v>59</v>
      </c>
      <c r="K240" s="17" t="s">
        <v>513</v>
      </c>
      <c r="L240" s="18" t="s">
        <v>514</v>
      </c>
      <c r="M240" s="19" t="s">
        <v>515</v>
      </c>
    </row>
    <row r="241" s="1" customFormat="true" ht="105" hidden="false" customHeight="false" outlineLevel="0" collapsed="false">
      <c r="B241" s="10" t="s">
        <v>546</v>
      </c>
      <c r="C241" s="11" t="s">
        <v>18</v>
      </c>
      <c r="D241" s="11" t="s">
        <v>19</v>
      </c>
      <c r="E241" s="11" t="s">
        <v>547</v>
      </c>
      <c r="F241" s="12" t="n">
        <v>41917663</v>
      </c>
      <c r="G241" s="13" t="s">
        <v>548</v>
      </c>
      <c r="H241" s="14" t="n">
        <v>43713</v>
      </c>
      <c r="I241" s="15" t="n">
        <v>5200000</v>
      </c>
      <c r="J241" s="16" t="n">
        <v>59</v>
      </c>
      <c r="K241" s="17" t="s">
        <v>513</v>
      </c>
      <c r="L241" s="18" t="s">
        <v>514</v>
      </c>
      <c r="M241" s="19" t="s">
        <v>515</v>
      </c>
    </row>
    <row r="242" s="1" customFormat="true" ht="105" hidden="false" customHeight="false" outlineLevel="0" collapsed="false">
      <c r="B242" s="10" t="s">
        <v>549</v>
      </c>
      <c r="C242" s="11" t="s">
        <v>18</v>
      </c>
      <c r="D242" s="11" t="s">
        <v>19</v>
      </c>
      <c r="E242" s="11" t="s">
        <v>550</v>
      </c>
      <c r="F242" s="12" t="n">
        <v>7526135</v>
      </c>
      <c r="G242" s="13" t="s">
        <v>551</v>
      </c>
      <c r="H242" s="14" t="n">
        <v>43699</v>
      </c>
      <c r="I242" s="15" t="n">
        <v>3900000</v>
      </c>
      <c r="J242" s="16" t="n">
        <v>59</v>
      </c>
      <c r="K242" s="17" t="s">
        <v>513</v>
      </c>
      <c r="L242" s="18" t="s">
        <v>514</v>
      </c>
      <c r="M242" s="19" t="s">
        <v>515</v>
      </c>
    </row>
    <row r="243" s="1" customFormat="true" ht="120" hidden="false" customHeight="false" outlineLevel="0" collapsed="false">
      <c r="B243" s="10" t="s">
        <v>552</v>
      </c>
      <c r="C243" s="11" t="s">
        <v>18</v>
      </c>
      <c r="D243" s="11" t="s">
        <v>19</v>
      </c>
      <c r="E243" s="11" t="s">
        <v>553</v>
      </c>
      <c r="F243" s="12" t="n">
        <v>1094913253</v>
      </c>
      <c r="G243" s="13" t="s">
        <v>554</v>
      </c>
      <c r="H243" s="14" t="n">
        <v>43699</v>
      </c>
      <c r="I243" s="15" t="n">
        <v>8400000</v>
      </c>
      <c r="J243" s="16" t="n">
        <v>59</v>
      </c>
      <c r="K243" s="17" t="s">
        <v>513</v>
      </c>
      <c r="L243" s="18" t="s">
        <v>514</v>
      </c>
      <c r="M243" s="19" t="s">
        <v>515</v>
      </c>
    </row>
    <row r="244" s="1" customFormat="true" ht="90" hidden="false" customHeight="false" outlineLevel="0" collapsed="false">
      <c r="B244" s="10" t="s">
        <v>555</v>
      </c>
      <c r="C244" s="11" t="s">
        <v>18</v>
      </c>
      <c r="D244" s="11" t="s">
        <v>19</v>
      </c>
      <c r="E244" s="11" t="s">
        <v>556</v>
      </c>
      <c r="F244" s="12" t="n">
        <v>41904008</v>
      </c>
      <c r="G244" s="13" t="s">
        <v>557</v>
      </c>
      <c r="H244" s="14" t="n">
        <v>43713</v>
      </c>
      <c r="I244" s="15" t="n">
        <v>3200000</v>
      </c>
      <c r="J244" s="16" t="n">
        <v>59</v>
      </c>
      <c r="K244" s="17" t="s">
        <v>513</v>
      </c>
      <c r="L244" s="18" t="s">
        <v>514</v>
      </c>
      <c r="M244" s="19" t="s">
        <v>515</v>
      </c>
    </row>
    <row r="245" s="1" customFormat="true" ht="165" hidden="false" customHeight="false" outlineLevel="0" collapsed="false">
      <c r="B245" s="10" t="s">
        <v>558</v>
      </c>
      <c r="C245" s="11" t="s">
        <v>18</v>
      </c>
      <c r="D245" s="11" t="s">
        <v>19</v>
      </c>
      <c r="E245" s="11" t="s">
        <v>559</v>
      </c>
      <c r="F245" s="12" t="n">
        <v>41918032</v>
      </c>
      <c r="G245" s="13" t="s">
        <v>560</v>
      </c>
      <c r="H245" s="14" t="n">
        <v>43704</v>
      </c>
      <c r="I245" s="15" t="n">
        <v>4760000</v>
      </c>
      <c r="J245" s="16" t="n">
        <v>59</v>
      </c>
      <c r="K245" s="17" t="s">
        <v>513</v>
      </c>
      <c r="L245" s="18" t="s">
        <v>514</v>
      </c>
      <c r="M245" s="19" t="s">
        <v>515</v>
      </c>
    </row>
    <row r="246" s="1" customFormat="true" ht="165" hidden="false" customHeight="false" outlineLevel="0" collapsed="false">
      <c r="B246" s="10" t="s">
        <v>561</v>
      </c>
      <c r="C246" s="11" t="s">
        <v>18</v>
      </c>
      <c r="D246" s="11" t="s">
        <v>19</v>
      </c>
      <c r="E246" s="11" t="s">
        <v>562</v>
      </c>
      <c r="F246" s="12" t="n">
        <v>41963976</v>
      </c>
      <c r="G246" s="13" t="s">
        <v>563</v>
      </c>
      <c r="H246" s="14" t="n">
        <v>43713</v>
      </c>
      <c r="I246" s="15" t="n">
        <v>4760000</v>
      </c>
      <c r="J246" s="16" t="n">
        <v>59</v>
      </c>
      <c r="K246" s="17" t="s">
        <v>513</v>
      </c>
      <c r="L246" s="18" t="s">
        <v>514</v>
      </c>
      <c r="M246" s="19" t="s">
        <v>515</v>
      </c>
    </row>
    <row r="247" s="1" customFormat="true" ht="120" hidden="false" customHeight="false" outlineLevel="0" collapsed="false">
      <c r="B247" s="10" t="s">
        <v>564</v>
      </c>
      <c r="C247" s="11" t="s">
        <v>18</v>
      </c>
      <c r="D247" s="11" t="s">
        <v>19</v>
      </c>
      <c r="E247" s="11" t="s">
        <v>565</v>
      </c>
      <c r="F247" s="12" t="n">
        <v>1094913637</v>
      </c>
      <c r="G247" s="13" t="s">
        <v>566</v>
      </c>
      <c r="H247" s="14" t="n">
        <v>43692</v>
      </c>
      <c r="I247" s="15" t="n">
        <v>4760000</v>
      </c>
      <c r="J247" s="16" t="n">
        <v>61</v>
      </c>
      <c r="K247" s="17" t="s">
        <v>513</v>
      </c>
      <c r="L247" s="18" t="s">
        <v>514</v>
      </c>
      <c r="M247" s="19" t="s">
        <v>515</v>
      </c>
    </row>
    <row r="248" s="1" customFormat="true" ht="165" hidden="false" customHeight="false" outlineLevel="0" collapsed="false">
      <c r="B248" s="10" t="s">
        <v>567</v>
      </c>
      <c r="C248" s="11" t="s">
        <v>18</v>
      </c>
      <c r="D248" s="11" t="s">
        <v>19</v>
      </c>
      <c r="E248" s="11" t="s">
        <v>568</v>
      </c>
      <c r="F248" s="12" t="n">
        <v>1094883379</v>
      </c>
      <c r="G248" s="13" t="s">
        <v>569</v>
      </c>
      <c r="H248" s="14" t="n">
        <v>43699</v>
      </c>
      <c r="I248" s="15" t="n">
        <v>3600000</v>
      </c>
      <c r="J248" s="16" t="n">
        <v>59</v>
      </c>
      <c r="K248" s="17" t="s">
        <v>513</v>
      </c>
      <c r="L248" s="18" t="s">
        <v>514</v>
      </c>
      <c r="M248" s="19" t="s">
        <v>515</v>
      </c>
    </row>
    <row r="249" s="1" customFormat="true" ht="105" hidden="false" customHeight="false" outlineLevel="0" collapsed="false">
      <c r="B249" s="10" t="s">
        <v>570</v>
      </c>
      <c r="C249" s="11" t="s">
        <v>18</v>
      </c>
      <c r="D249" s="11" t="s">
        <v>19</v>
      </c>
      <c r="E249" s="11" t="s">
        <v>571</v>
      </c>
      <c r="F249" s="12" t="n">
        <v>18412947</v>
      </c>
      <c r="G249" s="13" t="s">
        <v>572</v>
      </c>
      <c r="H249" s="14" t="n">
        <v>43699</v>
      </c>
      <c r="I249" s="15" t="n">
        <v>5000000</v>
      </c>
      <c r="J249" s="16" t="n">
        <v>59</v>
      </c>
      <c r="K249" s="17" t="s">
        <v>513</v>
      </c>
      <c r="L249" s="18" t="s">
        <v>514</v>
      </c>
      <c r="M249" s="19" t="s">
        <v>515</v>
      </c>
    </row>
    <row r="250" s="1" customFormat="true" ht="90" hidden="false" customHeight="false" outlineLevel="0" collapsed="false">
      <c r="B250" s="35" t="n">
        <v>20193724</v>
      </c>
      <c r="C250" s="36" t="s">
        <v>189</v>
      </c>
      <c r="D250" s="37" t="s">
        <v>190</v>
      </c>
      <c r="E250" s="37" t="s">
        <v>573</v>
      </c>
      <c r="F250" s="38" t="n">
        <v>1094915995</v>
      </c>
      <c r="G250" s="39" t="s">
        <v>574</v>
      </c>
      <c r="H250" s="40" t="n">
        <v>43739</v>
      </c>
      <c r="I250" s="41" t="n">
        <v>2800000</v>
      </c>
      <c r="J250" s="37" t="s">
        <v>575</v>
      </c>
      <c r="K250" s="17" t="s">
        <v>513</v>
      </c>
      <c r="L250" s="18" t="s">
        <v>514</v>
      </c>
      <c r="M250" s="19" t="s">
        <v>515</v>
      </c>
    </row>
    <row r="251" s="1" customFormat="true" ht="105" hidden="false" customHeight="false" outlineLevel="0" collapsed="false">
      <c r="B251" s="10" t="s">
        <v>576</v>
      </c>
      <c r="C251" s="11" t="s">
        <v>18</v>
      </c>
      <c r="D251" s="11" t="s">
        <v>19</v>
      </c>
      <c r="E251" s="11" t="s">
        <v>577</v>
      </c>
      <c r="F251" s="12" t="n">
        <v>4372360</v>
      </c>
      <c r="G251" s="13" t="s">
        <v>578</v>
      </c>
      <c r="H251" s="14" t="n">
        <v>43699</v>
      </c>
      <c r="I251" s="15" t="n">
        <v>4760000</v>
      </c>
      <c r="J251" s="16" t="n">
        <v>59</v>
      </c>
      <c r="K251" s="17" t="s">
        <v>513</v>
      </c>
      <c r="L251" s="18" t="s">
        <v>514</v>
      </c>
      <c r="M251" s="19" t="s">
        <v>515</v>
      </c>
    </row>
    <row r="252" s="1" customFormat="true" ht="105" hidden="false" customHeight="false" outlineLevel="0" collapsed="false">
      <c r="B252" s="10" t="s">
        <v>579</v>
      </c>
      <c r="C252" s="11" t="s">
        <v>18</v>
      </c>
      <c r="D252" s="11" t="s">
        <v>19</v>
      </c>
      <c r="E252" s="11" t="s">
        <v>580</v>
      </c>
      <c r="F252" s="12" t="n">
        <v>1094954235</v>
      </c>
      <c r="G252" s="13" t="s">
        <v>581</v>
      </c>
      <c r="H252" s="14" t="n">
        <v>43699</v>
      </c>
      <c r="I252" s="15" t="n">
        <v>4760000</v>
      </c>
      <c r="J252" s="16" t="n">
        <v>59</v>
      </c>
      <c r="K252" s="17" t="s">
        <v>513</v>
      </c>
      <c r="L252" s="18" t="s">
        <v>514</v>
      </c>
      <c r="M252" s="19" t="s">
        <v>515</v>
      </c>
    </row>
    <row r="253" s="1" customFormat="true" ht="135" hidden="false" customHeight="false" outlineLevel="0" collapsed="false">
      <c r="B253" s="10" t="s">
        <v>582</v>
      </c>
      <c r="C253" s="11" t="s">
        <v>18</v>
      </c>
      <c r="D253" s="11" t="s">
        <v>19</v>
      </c>
      <c r="E253" s="11" t="s">
        <v>583</v>
      </c>
      <c r="F253" s="12" t="n">
        <v>1096032862</v>
      </c>
      <c r="G253" s="13" t="s">
        <v>584</v>
      </c>
      <c r="H253" s="14" t="n">
        <v>43663</v>
      </c>
      <c r="I253" s="15" t="n">
        <v>3600000</v>
      </c>
      <c r="J253" s="16" t="n">
        <v>62</v>
      </c>
      <c r="K253" s="17" t="s">
        <v>513</v>
      </c>
      <c r="L253" s="18" t="s">
        <v>514</v>
      </c>
      <c r="M253" s="19" t="s">
        <v>515</v>
      </c>
    </row>
    <row r="254" s="1" customFormat="true" ht="165" hidden="false" customHeight="false" outlineLevel="0" collapsed="false">
      <c r="B254" s="10" t="s">
        <v>585</v>
      </c>
      <c r="C254" s="11" t="s">
        <v>18</v>
      </c>
      <c r="D254" s="11" t="s">
        <v>19</v>
      </c>
      <c r="E254" s="11" t="s">
        <v>586</v>
      </c>
      <c r="F254" s="12" t="n">
        <v>1094900861</v>
      </c>
      <c r="G254" s="13" t="s">
        <v>587</v>
      </c>
      <c r="H254" s="14" t="n">
        <v>43699</v>
      </c>
      <c r="I254" s="15" t="n">
        <v>4760000</v>
      </c>
      <c r="J254" s="16" t="n">
        <v>59</v>
      </c>
      <c r="K254" s="17" t="s">
        <v>513</v>
      </c>
      <c r="L254" s="18" t="s">
        <v>514</v>
      </c>
      <c r="M254" s="19" t="s">
        <v>515</v>
      </c>
    </row>
    <row r="255" s="1" customFormat="true" ht="180" hidden="false" customHeight="false" outlineLevel="0" collapsed="false">
      <c r="B255" s="10" t="s">
        <v>588</v>
      </c>
      <c r="C255" s="11" t="s">
        <v>18</v>
      </c>
      <c r="D255" s="11" t="s">
        <v>19</v>
      </c>
      <c r="E255" s="11" t="s">
        <v>589</v>
      </c>
      <c r="F255" s="12" t="n">
        <v>1094894837</v>
      </c>
      <c r="G255" s="13" t="s">
        <v>590</v>
      </c>
      <c r="H255" s="14" t="n">
        <v>43713</v>
      </c>
      <c r="I255" s="15" t="n">
        <v>4760000</v>
      </c>
      <c r="J255" s="16" t="n">
        <v>59</v>
      </c>
      <c r="K255" s="17" t="s">
        <v>513</v>
      </c>
      <c r="L255" s="18" t="s">
        <v>514</v>
      </c>
      <c r="M255" s="19" t="s">
        <v>515</v>
      </c>
    </row>
    <row r="256" s="1" customFormat="true" ht="150" hidden="false" customHeight="false" outlineLevel="0" collapsed="false">
      <c r="B256" s="10" t="s">
        <v>591</v>
      </c>
      <c r="C256" s="11" t="s">
        <v>18</v>
      </c>
      <c r="D256" s="11" t="s">
        <v>19</v>
      </c>
      <c r="E256" s="11" t="s">
        <v>592</v>
      </c>
      <c r="F256" s="12" t="n">
        <v>1094937919</v>
      </c>
      <c r="G256" s="13" t="s">
        <v>593</v>
      </c>
      <c r="H256" s="14" t="n">
        <v>43704</v>
      </c>
      <c r="I256" s="15" t="n">
        <v>4760000</v>
      </c>
      <c r="J256" s="16" t="n">
        <v>59</v>
      </c>
      <c r="K256" s="17" t="s">
        <v>513</v>
      </c>
      <c r="L256" s="18" t="s">
        <v>514</v>
      </c>
      <c r="M256" s="19" t="s">
        <v>515</v>
      </c>
    </row>
    <row r="257" s="1" customFormat="true" ht="135" hidden="false" customHeight="false" outlineLevel="0" collapsed="false">
      <c r="B257" s="35" t="n">
        <v>20193725</v>
      </c>
      <c r="C257" s="36" t="s">
        <v>189</v>
      </c>
      <c r="D257" s="37" t="s">
        <v>190</v>
      </c>
      <c r="E257" s="37" t="s">
        <v>594</v>
      </c>
      <c r="F257" s="38" t="n">
        <v>24586243</v>
      </c>
      <c r="G257" s="39" t="s">
        <v>595</v>
      </c>
      <c r="H257" s="40" t="n">
        <v>43739</v>
      </c>
      <c r="I257" s="41" t="n">
        <v>4760000</v>
      </c>
      <c r="J257" s="37" t="s">
        <v>575</v>
      </c>
      <c r="K257" s="17" t="s">
        <v>513</v>
      </c>
      <c r="L257" s="18" t="s">
        <v>514</v>
      </c>
      <c r="M257" s="19" t="s">
        <v>515</v>
      </c>
    </row>
    <row r="258" s="1" customFormat="true" ht="165" hidden="false" customHeight="false" outlineLevel="0" collapsed="false">
      <c r="B258" s="10" t="s">
        <v>596</v>
      </c>
      <c r="C258" s="11" t="s">
        <v>18</v>
      </c>
      <c r="D258" s="11" t="s">
        <v>19</v>
      </c>
      <c r="E258" s="11" t="s">
        <v>597</v>
      </c>
      <c r="F258" s="12" t="n">
        <v>41912050</v>
      </c>
      <c r="G258" s="13" t="s">
        <v>598</v>
      </c>
      <c r="H258" s="14" t="n">
        <v>43704</v>
      </c>
      <c r="I258" s="15" t="n">
        <v>5200000</v>
      </c>
      <c r="J258" s="16" t="n">
        <v>59</v>
      </c>
      <c r="K258" s="17" t="s">
        <v>513</v>
      </c>
      <c r="L258" s="18" t="s">
        <v>514</v>
      </c>
      <c r="M258" s="19" t="s">
        <v>515</v>
      </c>
    </row>
    <row r="259" s="1" customFormat="true" ht="105" hidden="false" customHeight="false" outlineLevel="0" collapsed="false">
      <c r="B259" s="35" t="n">
        <v>20193726</v>
      </c>
      <c r="C259" s="36" t="s">
        <v>189</v>
      </c>
      <c r="D259" s="37" t="s">
        <v>190</v>
      </c>
      <c r="E259" s="37" t="s">
        <v>599</v>
      </c>
      <c r="F259" s="38" t="n">
        <v>1096039394</v>
      </c>
      <c r="G259" s="39" t="s">
        <v>600</v>
      </c>
      <c r="H259" s="40" t="n">
        <v>43739</v>
      </c>
      <c r="I259" s="41" t="n">
        <v>3200000</v>
      </c>
      <c r="J259" s="37" t="s">
        <v>575</v>
      </c>
      <c r="K259" s="17" t="s">
        <v>513</v>
      </c>
      <c r="L259" s="18" t="s">
        <v>514</v>
      </c>
      <c r="M259" s="19" t="s">
        <v>515</v>
      </c>
    </row>
    <row r="260" s="1" customFormat="true" ht="75" hidden="false" customHeight="false" outlineLevel="0" collapsed="false">
      <c r="B260" s="10" t="s">
        <v>601</v>
      </c>
      <c r="C260" s="11" t="s">
        <v>18</v>
      </c>
      <c r="D260" s="11" t="s">
        <v>19</v>
      </c>
      <c r="E260" s="11" t="s">
        <v>602</v>
      </c>
      <c r="F260" s="12" t="n">
        <v>1094942070</v>
      </c>
      <c r="G260" s="13" t="s">
        <v>603</v>
      </c>
      <c r="H260" s="14" t="n">
        <v>43704</v>
      </c>
      <c r="I260" s="15" t="n">
        <v>4760000</v>
      </c>
      <c r="J260" s="16" t="n">
        <v>59</v>
      </c>
      <c r="K260" s="17" t="s">
        <v>513</v>
      </c>
      <c r="L260" s="18" t="s">
        <v>514</v>
      </c>
      <c r="M260" s="19" t="s">
        <v>515</v>
      </c>
    </row>
    <row r="261" s="1" customFormat="true" ht="165" hidden="false" customHeight="false" outlineLevel="0" collapsed="false">
      <c r="B261" s="35" t="n">
        <v>20193723</v>
      </c>
      <c r="C261" s="36" t="s">
        <v>189</v>
      </c>
      <c r="D261" s="37" t="s">
        <v>190</v>
      </c>
      <c r="E261" s="37" t="s">
        <v>604</v>
      </c>
      <c r="F261" s="38" t="n">
        <v>41926586</v>
      </c>
      <c r="G261" s="39" t="s">
        <v>605</v>
      </c>
      <c r="H261" s="40" t="n">
        <v>43739</v>
      </c>
      <c r="I261" s="41" t="n">
        <v>4760000</v>
      </c>
      <c r="J261" s="37" t="s">
        <v>575</v>
      </c>
      <c r="K261" s="17" t="s">
        <v>513</v>
      </c>
      <c r="L261" s="18" t="s">
        <v>514</v>
      </c>
      <c r="M261" s="19" t="s">
        <v>515</v>
      </c>
    </row>
    <row r="262" s="1" customFormat="true" ht="180" hidden="false" customHeight="false" outlineLevel="0" collapsed="false">
      <c r="B262" s="10" t="s">
        <v>606</v>
      </c>
      <c r="C262" s="11" t="s">
        <v>18</v>
      </c>
      <c r="D262" s="11" t="s">
        <v>19</v>
      </c>
      <c r="E262" s="11" t="s">
        <v>607</v>
      </c>
      <c r="F262" s="12" t="n">
        <v>1094956890</v>
      </c>
      <c r="G262" s="13" t="s">
        <v>608</v>
      </c>
      <c r="H262" s="14" t="n">
        <v>43713</v>
      </c>
      <c r="I262" s="15" t="n">
        <v>4760000</v>
      </c>
      <c r="J262" s="16" t="n">
        <v>59</v>
      </c>
      <c r="K262" s="17" t="s">
        <v>513</v>
      </c>
      <c r="L262" s="18" t="s">
        <v>514</v>
      </c>
      <c r="M262" s="19" t="s">
        <v>515</v>
      </c>
    </row>
    <row r="263" s="1" customFormat="true" ht="225" hidden="false" customHeight="false" outlineLevel="0" collapsed="false">
      <c r="B263" s="10" t="s">
        <v>609</v>
      </c>
      <c r="C263" s="11" t="s">
        <v>18</v>
      </c>
      <c r="D263" s="11" t="s">
        <v>19</v>
      </c>
      <c r="E263" s="11" t="s">
        <v>610</v>
      </c>
      <c r="F263" s="12" t="n">
        <v>9777927</v>
      </c>
      <c r="G263" s="13" t="s">
        <v>611</v>
      </c>
      <c r="H263" s="14" t="n">
        <v>43704</v>
      </c>
      <c r="I263" s="15" t="n">
        <v>4760000</v>
      </c>
      <c r="J263" s="16" t="n">
        <v>59</v>
      </c>
      <c r="K263" s="17" t="s">
        <v>513</v>
      </c>
      <c r="L263" s="18" t="s">
        <v>514</v>
      </c>
      <c r="M263" s="19" t="s">
        <v>515</v>
      </c>
    </row>
    <row r="264" s="1" customFormat="true" ht="195" hidden="false" customHeight="false" outlineLevel="0" collapsed="false">
      <c r="B264" s="10" t="s">
        <v>612</v>
      </c>
      <c r="C264" s="11" t="s">
        <v>18</v>
      </c>
      <c r="D264" s="11" t="s">
        <v>19</v>
      </c>
      <c r="E264" s="11" t="s">
        <v>613</v>
      </c>
      <c r="F264" s="12" t="n">
        <v>41934302</v>
      </c>
      <c r="G264" s="13" t="s">
        <v>614</v>
      </c>
      <c r="H264" s="14" t="n">
        <v>43704</v>
      </c>
      <c r="I264" s="15" t="n">
        <v>4760000</v>
      </c>
      <c r="J264" s="16" t="n">
        <v>59</v>
      </c>
      <c r="K264" s="17" t="s">
        <v>513</v>
      </c>
      <c r="L264" s="18" t="s">
        <v>514</v>
      </c>
      <c r="M264" s="19" t="s">
        <v>515</v>
      </c>
    </row>
    <row r="265" s="1" customFormat="true" ht="165" hidden="false" customHeight="false" outlineLevel="0" collapsed="false">
      <c r="B265" s="10" t="s">
        <v>615</v>
      </c>
      <c r="C265" s="11" t="s">
        <v>18</v>
      </c>
      <c r="D265" s="11" t="s">
        <v>19</v>
      </c>
      <c r="E265" s="11" t="s">
        <v>616</v>
      </c>
      <c r="F265" s="12" t="n">
        <v>65749544</v>
      </c>
      <c r="G265" s="13" t="s">
        <v>617</v>
      </c>
      <c r="H265" s="14" t="n">
        <v>43704</v>
      </c>
      <c r="I265" s="15" t="n">
        <v>3600000</v>
      </c>
      <c r="J265" s="16" t="n">
        <v>59</v>
      </c>
      <c r="K265" s="17" t="s">
        <v>513</v>
      </c>
      <c r="L265" s="18" t="s">
        <v>514</v>
      </c>
      <c r="M265" s="19" t="s">
        <v>515</v>
      </c>
    </row>
    <row r="266" s="1" customFormat="true" ht="135" hidden="false" customHeight="false" outlineLevel="0" collapsed="false">
      <c r="B266" s="35" t="n">
        <v>20193841</v>
      </c>
      <c r="C266" s="36" t="s">
        <v>189</v>
      </c>
      <c r="D266" s="37" t="s">
        <v>190</v>
      </c>
      <c r="E266" s="37" t="s">
        <v>618</v>
      </c>
      <c r="F266" s="38" t="n">
        <v>18497259</v>
      </c>
      <c r="G266" s="39" t="s">
        <v>619</v>
      </c>
      <c r="H266" s="40" t="n">
        <v>43747</v>
      </c>
      <c r="I266" s="41" t="n">
        <v>4540000</v>
      </c>
      <c r="J266" s="37" t="s">
        <v>575</v>
      </c>
      <c r="K266" s="17" t="s">
        <v>513</v>
      </c>
      <c r="L266" s="18" t="s">
        <v>514</v>
      </c>
      <c r="M266" s="19" t="s">
        <v>515</v>
      </c>
    </row>
    <row r="267" customFormat="false" ht="105" hidden="false" customHeight="false" outlineLevel="0" collapsed="false">
      <c r="A267" s="0"/>
      <c r="B267" s="10" t="s">
        <v>620</v>
      </c>
      <c r="C267" s="11" t="s">
        <v>18</v>
      </c>
      <c r="D267" s="11" t="s">
        <v>19</v>
      </c>
      <c r="E267" s="11" t="s">
        <v>621</v>
      </c>
      <c r="F267" s="12" t="n">
        <v>41915151</v>
      </c>
      <c r="G267" s="13" t="s">
        <v>622</v>
      </c>
      <c r="H267" s="14" t="n">
        <v>43699</v>
      </c>
      <c r="I267" s="15" t="n">
        <v>10500000</v>
      </c>
      <c r="J267" s="16" t="n">
        <v>59</v>
      </c>
      <c r="K267" s="17" t="s">
        <v>513</v>
      </c>
      <c r="L267" s="18" t="s">
        <v>514</v>
      </c>
      <c r="M267" s="19" t="s">
        <v>515</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0" hidden="false" customHeight="false" outlineLevel="0" collapsed="false">
      <c r="A268" s="0"/>
      <c r="B268" s="10" t="s">
        <v>623</v>
      </c>
      <c r="C268" s="11" t="s">
        <v>18</v>
      </c>
      <c r="D268" s="11" t="s">
        <v>19</v>
      </c>
      <c r="E268" s="11" t="s">
        <v>624</v>
      </c>
      <c r="F268" s="12" t="n">
        <v>1110506502</v>
      </c>
      <c r="G268" s="13" t="s">
        <v>625</v>
      </c>
      <c r="H268" s="14" t="n">
        <v>43713</v>
      </c>
      <c r="I268" s="15" t="n">
        <v>3600000</v>
      </c>
      <c r="J268" s="16" t="n">
        <v>59</v>
      </c>
      <c r="K268" s="17" t="s">
        <v>513</v>
      </c>
      <c r="L268" s="18" t="s">
        <v>514</v>
      </c>
      <c r="M268" s="19" t="s">
        <v>515</v>
      </c>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0" hidden="false" customHeight="false" outlineLevel="0" collapsed="false">
      <c r="A269" s="0"/>
      <c r="B269" s="35" t="n">
        <v>20193840</v>
      </c>
      <c r="C269" s="36" t="s">
        <v>189</v>
      </c>
      <c r="D269" s="37" t="s">
        <v>190</v>
      </c>
      <c r="E269" s="37" t="s">
        <v>626</v>
      </c>
      <c r="F269" s="38" t="n">
        <v>41926084</v>
      </c>
      <c r="G269" s="39" t="s">
        <v>627</v>
      </c>
      <c r="H269" s="40" t="n">
        <v>43747</v>
      </c>
      <c r="I269" s="41" t="n">
        <v>3200000</v>
      </c>
      <c r="J269" s="37" t="s">
        <v>575</v>
      </c>
      <c r="K269" s="17" t="s">
        <v>513</v>
      </c>
      <c r="L269" s="18" t="s">
        <v>514</v>
      </c>
      <c r="M269" s="19" t="s">
        <v>515</v>
      </c>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75" hidden="false" customHeight="false" outlineLevel="0" collapsed="false">
      <c r="A270" s="0"/>
      <c r="B270" s="35" t="n">
        <v>20193722</v>
      </c>
      <c r="C270" s="36" t="s">
        <v>189</v>
      </c>
      <c r="D270" s="37" t="s">
        <v>190</v>
      </c>
      <c r="E270" s="37" t="s">
        <v>628</v>
      </c>
      <c r="F270" s="38" t="n">
        <v>1094904651</v>
      </c>
      <c r="G270" s="39" t="s">
        <v>629</v>
      </c>
      <c r="H270" s="40" t="n">
        <v>43739</v>
      </c>
      <c r="I270" s="41" t="n">
        <v>2800000</v>
      </c>
      <c r="J270" s="37" t="s">
        <v>575</v>
      </c>
      <c r="K270" s="17" t="s">
        <v>513</v>
      </c>
      <c r="L270" s="18" t="s">
        <v>514</v>
      </c>
      <c r="M270" s="19" t="s">
        <v>515</v>
      </c>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65" hidden="false" customHeight="false" outlineLevel="0" collapsed="false">
      <c r="A271" s="0"/>
      <c r="B271" s="10" t="s">
        <v>630</v>
      </c>
      <c r="C271" s="11" t="s">
        <v>18</v>
      </c>
      <c r="D271" s="11" t="s">
        <v>19</v>
      </c>
      <c r="E271" s="11" t="s">
        <v>631</v>
      </c>
      <c r="F271" s="12" t="n">
        <v>1094952206</v>
      </c>
      <c r="G271" s="13" t="s">
        <v>563</v>
      </c>
      <c r="H271" s="14" t="n">
        <v>43704</v>
      </c>
      <c r="I271" s="15" t="n">
        <v>4760000</v>
      </c>
      <c r="J271" s="16" t="n">
        <v>59</v>
      </c>
      <c r="K271" s="17" t="s">
        <v>513</v>
      </c>
      <c r="L271" s="18" t="s">
        <v>514</v>
      </c>
      <c r="M271" s="19" t="s">
        <v>515</v>
      </c>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0" hidden="false" customHeight="false" outlineLevel="0" collapsed="false">
      <c r="A272" s="0"/>
      <c r="B272" s="10" t="s">
        <v>632</v>
      </c>
      <c r="C272" s="11" t="s">
        <v>18</v>
      </c>
      <c r="D272" s="11" t="s">
        <v>19</v>
      </c>
      <c r="E272" s="11" t="s">
        <v>633</v>
      </c>
      <c r="F272" s="12" t="n">
        <v>1098312009</v>
      </c>
      <c r="G272" s="13" t="s">
        <v>634</v>
      </c>
      <c r="H272" s="14" t="n">
        <v>43710</v>
      </c>
      <c r="I272" s="15" t="n">
        <v>3600000</v>
      </c>
      <c r="J272" s="16" t="n">
        <v>59</v>
      </c>
      <c r="K272" s="17" t="s">
        <v>513</v>
      </c>
      <c r="L272" s="18" t="s">
        <v>514</v>
      </c>
      <c r="M272" s="19" t="s">
        <v>515</v>
      </c>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10" t="s">
        <v>635</v>
      </c>
      <c r="C273" s="11" t="s">
        <v>18</v>
      </c>
      <c r="D273" s="11" t="s">
        <v>19</v>
      </c>
      <c r="E273" s="11" t="s">
        <v>636</v>
      </c>
      <c r="F273" s="12" t="n">
        <v>1094928367</v>
      </c>
      <c r="G273" s="13" t="s">
        <v>637</v>
      </c>
      <c r="H273" s="14" t="n">
        <v>43710</v>
      </c>
      <c r="I273" s="15" t="n">
        <v>5600000</v>
      </c>
      <c r="J273" s="16" t="n">
        <v>59</v>
      </c>
      <c r="K273" s="17" t="s">
        <v>513</v>
      </c>
      <c r="L273" s="18" t="s">
        <v>514</v>
      </c>
      <c r="M273" s="19" t="s">
        <v>515</v>
      </c>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05.75" hidden="false" customHeight="false" outlineLevel="0" collapsed="false">
      <c r="A274" s="0"/>
      <c r="B274" s="47" t="n">
        <v>20193814</v>
      </c>
      <c r="C274" s="48" t="s">
        <v>189</v>
      </c>
      <c r="D274" s="49" t="s">
        <v>190</v>
      </c>
      <c r="E274" s="49" t="s">
        <v>638</v>
      </c>
      <c r="F274" s="50" t="n">
        <v>1094904598</v>
      </c>
      <c r="G274" s="51" t="s">
        <v>639</v>
      </c>
      <c r="H274" s="52" t="n">
        <v>43745</v>
      </c>
      <c r="I274" s="53" t="n">
        <v>4760000</v>
      </c>
      <c r="J274" s="49" t="s">
        <v>575</v>
      </c>
      <c r="K274" s="17" t="s">
        <v>513</v>
      </c>
      <c r="L274" s="18" t="s">
        <v>514</v>
      </c>
      <c r="M274" s="19" t="s">
        <v>515</v>
      </c>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B275" s="30"/>
      <c r="C275" s="31"/>
      <c r="D275" s="31"/>
      <c r="E275" s="31"/>
      <c r="G275" s="32"/>
      <c r="H275" s="5"/>
      <c r="I275" s="4"/>
      <c r="J275" s="30"/>
      <c r="K275" s="42"/>
      <c r="L275" s="43"/>
      <c r="M275" s="31"/>
    </row>
    <row r="276" customFormat="false" ht="15" hidden="false" customHeight="false" outlineLevel="0" collapsed="false">
      <c r="B276" s="30"/>
      <c r="C276" s="31"/>
      <c r="D276" s="31"/>
      <c r="E276" s="31"/>
      <c r="G276" s="32"/>
      <c r="H276" s="5"/>
      <c r="I276" s="4"/>
      <c r="J276" s="30"/>
      <c r="K276" s="42"/>
      <c r="L276" s="43"/>
      <c r="M276" s="31"/>
    </row>
    <row r="277" customFormat="false" ht="15" hidden="false" customHeight="false" outlineLevel="0" collapsed="false">
      <c r="B277" s="6" t="s">
        <v>640</v>
      </c>
      <c r="C277" s="6"/>
      <c r="D277" s="6"/>
      <c r="E277" s="6"/>
      <c r="F277" s="6"/>
      <c r="J277" s="1"/>
      <c r="L277" s="1"/>
    </row>
    <row r="278" customFormat="false" ht="15.75" hidden="false" customHeight="false" outlineLevel="0" collapsed="false"/>
    <row r="279" customFormat="false" ht="30" hidden="false" customHeight="false" outlineLevel="0" collapsed="false">
      <c r="B279" s="7" t="s">
        <v>5</v>
      </c>
      <c r="C279" s="8" t="s">
        <v>6</v>
      </c>
      <c r="D279" s="8" t="s">
        <v>7</v>
      </c>
      <c r="E279" s="8" t="s">
        <v>8</v>
      </c>
      <c r="F279" s="8" t="s">
        <v>9</v>
      </c>
      <c r="G279" s="8" t="s">
        <v>10</v>
      </c>
      <c r="H279" s="8" t="s">
        <v>11</v>
      </c>
      <c r="I279" s="8" t="s">
        <v>12</v>
      </c>
      <c r="J279" s="8" t="s">
        <v>13</v>
      </c>
      <c r="K279" s="8" t="s">
        <v>14</v>
      </c>
      <c r="L279" s="8" t="s">
        <v>15</v>
      </c>
      <c r="M279" s="9" t="s">
        <v>16</v>
      </c>
    </row>
    <row r="280" s="1" customFormat="true" ht="120" hidden="false" customHeight="false" outlineLevel="0" collapsed="false">
      <c r="B280" s="10" t="s">
        <v>641</v>
      </c>
      <c r="C280" s="11" t="s">
        <v>18</v>
      </c>
      <c r="D280" s="11" t="s">
        <v>19</v>
      </c>
      <c r="E280" s="11" t="s">
        <v>642</v>
      </c>
      <c r="F280" s="12" t="n">
        <v>18417656</v>
      </c>
      <c r="G280" s="13" t="s">
        <v>643</v>
      </c>
      <c r="H280" s="14" t="n">
        <v>43698</v>
      </c>
      <c r="I280" s="15" t="n">
        <v>5064500</v>
      </c>
      <c r="J280" s="16" t="n">
        <v>120</v>
      </c>
      <c r="K280" s="17" t="s">
        <v>644</v>
      </c>
      <c r="L280" s="18" t="s">
        <v>645</v>
      </c>
      <c r="M280" s="19" t="s">
        <v>646</v>
      </c>
    </row>
    <row r="281" s="1" customFormat="true" ht="90" hidden="false" customHeight="false" outlineLevel="0" collapsed="false">
      <c r="B281" s="10" t="s">
        <v>647</v>
      </c>
      <c r="C281" s="11" t="s">
        <v>18</v>
      </c>
      <c r="D281" s="11" t="s">
        <v>19</v>
      </c>
      <c r="E281" s="11" t="s">
        <v>648</v>
      </c>
      <c r="F281" s="12" t="n">
        <v>24292852</v>
      </c>
      <c r="G281" s="13" t="s">
        <v>649</v>
      </c>
      <c r="H281" s="14" t="n">
        <v>43650</v>
      </c>
      <c r="I281" s="15" t="n">
        <v>4800000</v>
      </c>
      <c r="J281" s="16" t="n">
        <v>90</v>
      </c>
      <c r="K281" s="17" t="s">
        <v>644</v>
      </c>
      <c r="L281" s="18" t="s">
        <v>645</v>
      </c>
      <c r="M281" s="19" t="s">
        <v>646</v>
      </c>
    </row>
    <row r="282" s="1" customFormat="true" ht="75" hidden="false" customHeight="false" outlineLevel="0" collapsed="false">
      <c r="B282" s="10" t="s">
        <v>650</v>
      </c>
      <c r="C282" s="11" t="s">
        <v>18</v>
      </c>
      <c r="D282" s="11" t="s">
        <v>19</v>
      </c>
      <c r="E282" s="11" t="s">
        <v>651</v>
      </c>
      <c r="F282" s="12" t="n">
        <v>41935842</v>
      </c>
      <c r="G282" s="13" t="s">
        <v>652</v>
      </c>
      <c r="H282" s="14" t="n">
        <v>43671</v>
      </c>
      <c r="I282" s="15" t="n">
        <v>5400000</v>
      </c>
      <c r="J282" s="16" t="n">
        <v>90</v>
      </c>
      <c r="K282" s="17" t="s">
        <v>644</v>
      </c>
      <c r="L282" s="18" t="s">
        <v>645</v>
      </c>
      <c r="M282" s="19" t="s">
        <v>646</v>
      </c>
    </row>
    <row r="283" s="1" customFormat="true" ht="90" hidden="false" customHeight="false" outlineLevel="0" collapsed="false">
      <c r="B283" s="10" t="s">
        <v>653</v>
      </c>
      <c r="C283" s="11" t="s">
        <v>18</v>
      </c>
      <c r="D283" s="11" t="s">
        <v>19</v>
      </c>
      <c r="E283" s="11" t="s">
        <v>654</v>
      </c>
      <c r="F283" s="12" t="n">
        <v>1094938214</v>
      </c>
      <c r="G283" s="13" t="s">
        <v>655</v>
      </c>
      <c r="H283" s="14" t="n">
        <v>43657</v>
      </c>
      <c r="I283" s="15" t="n">
        <v>6600000</v>
      </c>
      <c r="J283" s="16" t="n">
        <v>87</v>
      </c>
      <c r="K283" s="17" t="s">
        <v>644</v>
      </c>
      <c r="L283" s="18" t="s">
        <v>645</v>
      </c>
      <c r="M283" s="19" t="s">
        <v>646</v>
      </c>
    </row>
    <row r="284" s="1" customFormat="true" ht="120" hidden="false" customHeight="false" outlineLevel="0" collapsed="false">
      <c r="B284" s="10" t="s">
        <v>656</v>
      </c>
      <c r="C284" s="11" t="s">
        <v>18</v>
      </c>
      <c r="D284" s="11" t="s">
        <v>19</v>
      </c>
      <c r="E284" s="11" t="s">
        <v>657</v>
      </c>
      <c r="F284" s="12" t="n">
        <v>1099708152</v>
      </c>
      <c r="G284" s="13" t="s">
        <v>643</v>
      </c>
      <c r="H284" s="14" t="n">
        <v>43698</v>
      </c>
      <c r="I284" s="15" t="n">
        <v>5064500</v>
      </c>
      <c r="J284" s="16" t="n">
        <v>120</v>
      </c>
      <c r="K284" s="17" t="s">
        <v>644</v>
      </c>
      <c r="L284" s="18" t="s">
        <v>645</v>
      </c>
      <c r="M284" s="19" t="s">
        <v>646</v>
      </c>
    </row>
    <row r="285" s="1" customFormat="true" ht="120" hidden="false" customHeight="false" outlineLevel="0" collapsed="false">
      <c r="B285" s="10" t="s">
        <v>658</v>
      </c>
      <c r="C285" s="11" t="s">
        <v>18</v>
      </c>
      <c r="D285" s="11" t="s">
        <v>19</v>
      </c>
      <c r="E285" s="11" t="s">
        <v>659</v>
      </c>
      <c r="F285" s="12" t="n">
        <v>1094917339</v>
      </c>
      <c r="G285" s="13" t="s">
        <v>643</v>
      </c>
      <c r="H285" s="14" t="n">
        <v>43698</v>
      </c>
      <c r="I285" s="15" t="n">
        <v>5064500</v>
      </c>
      <c r="J285" s="16" t="n">
        <v>120</v>
      </c>
      <c r="K285" s="17" t="s">
        <v>644</v>
      </c>
      <c r="L285" s="18" t="s">
        <v>645</v>
      </c>
      <c r="M285" s="19" t="s">
        <v>646</v>
      </c>
    </row>
    <row r="286" s="1" customFormat="true" ht="90" hidden="false" customHeight="false" outlineLevel="0" collapsed="false">
      <c r="B286" s="10" t="s">
        <v>660</v>
      </c>
      <c r="C286" s="11" t="s">
        <v>18</v>
      </c>
      <c r="D286" s="11" t="s">
        <v>19</v>
      </c>
      <c r="E286" s="11" t="s">
        <v>661</v>
      </c>
      <c r="F286" s="12" t="n">
        <v>41957599</v>
      </c>
      <c r="G286" s="13" t="s">
        <v>662</v>
      </c>
      <c r="H286" s="14" t="n">
        <v>43650</v>
      </c>
      <c r="I286" s="15" t="n">
        <v>9000000</v>
      </c>
      <c r="J286" s="16" t="n">
        <v>90</v>
      </c>
      <c r="K286" s="17" t="s">
        <v>644</v>
      </c>
      <c r="L286" s="18" t="s">
        <v>645</v>
      </c>
      <c r="M286" s="19" t="s">
        <v>646</v>
      </c>
    </row>
    <row r="287" s="1" customFormat="true" ht="120" hidden="false" customHeight="false" outlineLevel="0" collapsed="false">
      <c r="B287" s="10" t="s">
        <v>663</v>
      </c>
      <c r="C287" s="11" t="s">
        <v>18</v>
      </c>
      <c r="D287" s="11" t="s">
        <v>19</v>
      </c>
      <c r="E287" s="11" t="s">
        <v>664</v>
      </c>
      <c r="F287" s="12" t="n">
        <v>41945957</v>
      </c>
      <c r="G287" s="13" t="s">
        <v>643</v>
      </c>
      <c r="H287" s="14" t="n">
        <v>43698</v>
      </c>
      <c r="I287" s="15" t="n">
        <v>5064500</v>
      </c>
      <c r="J287" s="16" t="n">
        <v>120</v>
      </c>
      <c r="K287" s="17" t="s">
        <v>644</v>
      </c>
      <c r="L287" s="18" t="s">
        <v>645</v>
      </c>
      <c r="M287" s="19" t="s">
        <v>646</v>
      </c>
    </row>
    <row r="288" s="1" customFormat="true" ht="105" hidden="false" customHeight="false" outlineLevel="0" collapsed="false">
      <c r="B288" s="10" t="s">
        <v>665</v>
      </c>
      <c r="C288" s="11" t="s">
        <v>18</v>
      </c>
      <c r="D288" s="11" t="s">
        <v>19</v>
      </c>
      <c r="E288" s="11" t="s">
        <v>666</v>
      </c>
      <c r="F288" s="12" t="n">
        <v>7562542</v>
      </c>
      <c r="G288" s="13" t="s">
        <v>667</v>
      </c>
      <c r="H288" s="14" t="n">
        <v>43650</v>
      </c>
      <c r="I288" s="15" t="n">
        <v>4800000</v>
      </c>
      <c r="J288" s="16" t="n">
        <v>90</v>
      </c>
      <c r="K288" s="17" t="s">
        <v>644</v>
      </c>
      <c r="L288" s="18" t="s">
        <v>645</v>
      </c>
      <c r="M288" s="19" t="s">
        <v>646</v>
      </c>
    </row>
    <row r="289" s="1" customFormat="true" ht="120" hidden="false" customHeight="false" outlineLevel="0" collapsed="false">
      <c r="B289" s="10" t="s">
        <v>668</v>
      </c>
      <c r="C289" s="11" t="s">
        <v>18</v>
      </c>
      <c r="D289" s="11" t="s">
        <v>19</v>
      </c>
      <c r="E289" s="11" t="s">
        <v>669</v>
      </c>
      <c r="F289" s="12" t="n">
        <v>1094953005</v>
      </c>
      <c r="G289" s="13" t="s">
        <v>643</v>
      </c>
      <c r="H289" s="14" t="n">
        <v>43698</v>
      </c>
      <c r="I289" s="15" t="n">
        <v>5064500</v>
      </c>
      <c r="J289" s="16" t="n">
        <v>120</v>
      </c>
      <c r="K289" s="17" t="s">
        <v>644</v>
      </c>
      <c r="L289" s="18" t="s">
        <v>645</v>
      </c>
      <c r="M289" s="19" t="s">
        <v>646</v>
      </c>
    </row>
    <row r="290" s="1" customFormat="true" ht="105" hidden="false" customHeight="false" outlineLevel="0" collapsed="false">
      <c r="B290" s="10" t="s">
        <v>670</v>
      </c>
      <c r="C290" s="11" t="s">
        <v>18</v>
      </c>
      <c r="D290" s="11" t="s">
        <v>19</v>
      </c>
      <c r="E290" s="11" t="s">
        <v>671</v>
      </c>
      <c r="F290" s="12" t="n">
        <v>9730028</v>
      </c>
      <c r="G290" s="13" t="s">
        <v>667</v>
      </c>
      <c r="H290" s="14" t="n">
        <v>43650</v>
      </c>
      <c r="I290" s="15" t="n">
        <v>4800000</v>
      </c>
      <c r="J290" s="16" t="n">
        <v>90</v>
      </c>
      <c r="K290" s="17" t="s">
        <v>644</v>
      </c>
      <c r="L290" s="18" t="s">
        <v>645</v>
      </c>
      <c r="M290" s="19" t="s">
        <v>646</v>
      </c>
    </row>
    <row r="291" s="1" customFormat="true" ht="120" hidden="false" customHeight="false" outlineLevel="0" collapsed="false">
      <c r="B291" s="35" t="n">
        <v>20193754</v>
      </c>
      <c r="C291" s="36" t="s">
        <v>189</v>
      </c>
      <c r="D291" s="37" t="s">
        <v>190</v>
      </c>
      <c r="E291" s="37" t="s">
        <v>672</v>
      </c>
      <c r="F291" s="38" t="n">
        <v>7556373</v>
      </c>
      <c r="G291" s="39" t="s">
        <v>643</v>
      </c>
      <c r="H291" s="40" t="n">
        <v>43739</v>
      </c>
      <c r="I291" s="41" t="n">
        <v>3683272</v>
      </c>
      <c r="J291" s="37" t="s">
        <v>673</v>
      </c>
      <c r="K291" s="17" t="s">
        <v>644</v>
      </c>
      <c r="L291" s="18" t="s">
        <v>645</v>
      </c>
      <c r="M291" s="54" t="s">
        <v>646</v>
      </c>
    </row>
    <row r="292" s="1" customFormat="true" ht="90" hidden="false" customHeight="false" outlineLevel="0" collapsed="false">
      <c r="B292" s="10" t="s">
        <v>674</v>
      </c>
      <c r="C292" s="11" t="s">
        <v>18</v>
      </c>
      <c r="D292" s="11" t="s">
        <v>19</v>
      </c>
      <c r="E292" s="11" t="s">
        <v>675</v>
      </c>
      <c r="F292" s="12" t="n">
        <v>89004596</v>
      </c>
      <c r="G292" s="13" t="s">
        <v>676</v>
      </c>
      <c r="H292" s="14" t="n">
        <v>43635</v>
      </c>
      <c r="I292" s="15" t="n">
        <v>9900000</v>
      </c>
      <c r="J292" s="16" t="n">
        <v>90</v>
      </c>
      <c r="K292" s="17" t="s">
        <v>644</v>
      </c>
      <c r="L292" s="18" t="s">
        <v>645</v>
      </c>
      <c r="M292" s="19" t="s">
        <v>646</v>
      </c>
    </row>
    <row r="293" s="1" customFormat="true" ht="120" hidden="false" customHeight="false" outlineLevel="0" collapsed="false">
      <c r="B293" s="10" t="s">
        <v>677</v>
      </c>
      <c r="C293" s="11" t="s">
        <v>18</v>
      </c>
      <c r="D293" s="11" t="s">
        <v>19</v>
      </c>
      <c r="E293" s="11" t="s">
        <v>678</v>
      </c>
      <c r="F293" s="12" t="n">
        <v>41942450</v>
      </c>
      <c r="G293" s="13" t="s">
        <v>643</v>
      </c>
      <c r="H293" s="14" t="n">
        <v>43698</v>
      </c>
      <c r="I293" s="15" t="n">
        <v>5064500</v>
      </c>
      <c r="J293" s="16" t="n">
        <v>120</v>
      </c>
      <c r="K293" s="17" t="s">
        <v>644</v>
      </c>
      <c r="L293" s="18" t="s">
        <v>645</v>
      </c>
      <c r="M293" s="19" t="s">
        <v>646</v>
      </c>
    </row>
    <row r="294" s="1" customFormat="true" ht="105" hidden="false" customHeight="false" outlineLevel="0" collapsed="false">
      <c r="B294" s="10" t="s">
        <v>679</v>
      </c>
      <c r="C294" s="11" t="s">
        <v>18</v>
      </c>
      <c r="D294" s="11" t="s">
        <v>19</v>
      </c>
      <c r="E294" s="11" t="s">
        <v>680</v>
      </c>
      <c r="F294" s="12" t="n">
        <v>33818229</v>
      </c>
      <c r="G294" s="13" t="s">
        <v>681</v>
      </c>
      <c r="H294" s="14" t="n">
        <v>43635</v>
      </c>
      <c r="I294" s="15" t="n">
        <v>9900000</v>
      </c>
      <c r="J294" s="16" t="n">
        <v>92</v>
      </c>
      <c r="K294" s="17" t="s">
        <v>644</v>
      </c>
      <c r="L294" s="18" t="s">
        <v>645</v>
      </c>
      <c r="M294" s="19" t="s">
        <v>646</v>
      </c>
    </row>
    <row r="295" s="1" customFormat="true" ht="120" hidden="false" customHeight="false" outlineLevel="0" collapsed="false">
      <c r="B295" s="10" t="s">
        <v>682</v>
      </c>
      <c r="C295" s="11" t="s">
        <v>18</v>
      </c>
      <c r="D295" s="11" t="s">
        <v>19</v>
      </c>
      <c r="E295" s="11" t="s">
        <v>683</v>
      </c>
      <c r="F295" s="12" t="n">
        <v>33817170</v>
      </c>
      <c r="G295" s="13" t="s">
        <v>643</v>
      </c>
      <c r="H295" s="14" t="n">
        <v>43698</v>
      </c>
      <c r="I295" s="15" t="n">
        <v>5064500</v>
      </c>
      <c r="J295" s="16" t="n">
        <v>120</v>
      </c>
      <c r="K295" s="17" t="s">
        <v>644</v>
      </c>
      <c r="L295" s="18" t="s">
        <v>645</v>
      </c>
      <c r="M295" s="19" t="s">
        <v>646</v>
      </c>
    </row>
    <row r="296" s="1" customFormat="true" ht="105" hidden="false" customHeight="false" outlineLevel="0" collapsed="false">
      <c r="B296" s="10" t="s">
        <v>684</v>
      </c>
      <c r="C296" s="11" t="s">
        <v>18</v>
      </c>
      <c r="D296" s="11" t="s">
        <v>19</v>
      </c>
      <c r="E296" s="11" t="s">
        <v>685</v>
      </c>
      <c r="F296" s="12" t="n">
        <v>1094906830</v>
      </c>
      <c r="G296" s="13" t="s">
        <v>686</v>
      </c>
      <c r="H296" s="14" t="n">
        <v>43635</v>
      </c>
      <c r="I296" s="15" t="n">
        <v>10500000</v>
      </c>
      <c r="J296" s="16" t="n">
        <v>90</v>
      </c>
      <c r="K296" s="17" t="s">
        <v>644</v>
      </c>
      <c r="L296" s="18" t="s">
        <v>645</v>
      </c>
      <c r="M296" s="19" t="s">
        <v>646</v>
      </c>
    </row>
    <row r="297" s="1" customFormat="true" ht="90" hidden="false" customHeight="false" outlineLevel="0" collapsed="false">
      <c r="B297" s="10" t="s">
        <v>687</v>
      </c>
      <c r="C297" s="11" t="s">
        <v>18</v>
      </c>
      <c r="D297" s="11" t="s">
        <v>19</v>
      </c>
      <c r="E297" s="11" t="s">
        <v>688</v>
      </c>
      <c r="F297" s="12" t="n">
        <v>1094944174</v>
      </c>
      <c r="G297" s="13" t="s">
        <v>676</v>
      </c>
      <c r="H297" s="14" t="n">
        <v>43657</v>
      </c>
      <c r="I297" s="15" t="n">
        <v>8100000</v>
      </c>
      <c r="J297" s="16" t="n">
        <v>87</v>
      </c>
      <c r="K297" s="17" t="s">
        <v>644</v>
      </c>
      <c r="L297" s="18" t="s">
        <v>645</v>
      </c>
      <c r="M297" s="19" t="s">
        <v>646</v>
      </c>
    </row>
    <row r="298" s="1" customFormat="true" ht="60" hidden="false" customHeight="false" outlineLevel="0" collapsed="false">
      <c r="B298" s="10" t="s">
        <v>689</v>
      </c>
      <c r="C298" s="11" t="s">
        <v>18</v>
      </c>
      <c r="D298" s="11" t="s">
        <v>19</v>
      </c>
      <c r="E298" s="11" t="s">
        <v>690</v>
      </c>
      <c r="F298" s="12" t="n">
        <v>1094904479</v>
      </c>
      <c r="G298" s="13" t="s">
        <v>691</v>
      </c>
      <c r="H298" s="14" t="n">
        <v>43643</v>
      </c>
      <c r="I298" s="15" t="n">
        <v>4800000</v>
      </c>
      <c r="J298" s="16" t="n">
        <v>90</v>
      </c>
      <c r="K298" s="17" t="s">
        <v>644</v>
      </c>
      <c r="L298" s="18" t="s">
        <v>645</v>
      </c>
      <c r="M298" s="19" t="s">
        <v>646</v>
      </c>
    </row>
    <row r="299" s="1" customFormat="true" ht="75" hidden="false" customHeight="false" outlineLevel="0" collapsed="false">
      <c r="B299" s="10" t="s">
        <v>692</v>
      </c>
      <c r="C299" s="11" t="s">
        <v>18</v>
      </c>
      <c r="D299" s="11" t="s">
        <v>19</v>
      </c>
      <c r="E299" s="11" t="s">
        <v>693</v>
      </c>
      <c r="F299" s="12" t="n">
        <v>1094956295</v>
      </c>
      <c r="G299" s="13" t="s">
        <v>694</v>
      </c>
      <c r="H299" s="14" t="n">
        <v>43643</v>
      </c>
      <c r="I299" s="15" t="n">
        <v>5400000</v>
      </c>
      <c r="J299" s="16" t="n">
        <v>90</v>
      </c>
      <c r="K299" s="17" t="s">
        <v>644</v>
      </c>
      <c r="L299" s="18" t="s">
        <v>645</v>
      </c>
      <c r="M299" s="19" t="s">
        <v>646</v>
      </c>
    </row>
    <row r="300" s="1" customFormat="true" ht="90" hidden="false" customHeight="false" outlineLevel="0" collapsed="false">
      <c r="B300" s="10" t="s">
        <v>695</v>
      </c>
      <c r="C300" s="11" t="s">
        <v>18</v>
      </c>
      <c r="D300" s="11" t="s">
        <v>19</v>
      </c>
      <c r="E300" s="11" t="s">
        <v>696</v>
      </c>
      <c r="F300" s="12" t="n">
        <v>1094929288</v>
      </c>
      <c r="G300" s="13" t="s">
        <v>697</v>
      </c>
      <c r="H300" s="14" t="n">
        <v>43635</v>
      </c>
      <c r="I300" s="15" t="n">
        <v>9000000</v>
      </c>
      <c r="J300" s="16" t="n">
        <v>90</v>
      </c>
      <c r="K300" s="17" t="s">
        <v>644</v>
      </c>
      <c r="L300" s="18" t="s">
        <v>645</v>
      </c>
      <c r="M300" s="19" t="s">
        <v>646</v>
      </c>
    </row>
    <row r="301" s="1" customFormat="true" ht="90" hidden="false" customHeight="false" outlineLevel="0" collapsed="false">
      <c r="B301" s="10" t="s">
        <v>698</v>
      </c>
      <c r="C301" s="11" t="s">
        <v>18</v>
      </c>
      <c r="D301" s="11" t="s">
        <v>19</v>
      </c>
      <c r="E301" s="11" t="s">
        <v>699</v>
      </c>
      <c r="F301" s="12" t="n">
        <v>1094959897</v>
      </c>
      <c r="G301" s="13" t="s">
        <v>655</v>
      </c>
      <c r="H301" s="14" t="n">
        <v>43650</v>
      </c>
      <c r="I301" s="15" t="n">
        <v>5400000</v>
      </c>
      <c r="J301" s="16" t="n">
        <v>90</v>
      </c>
      <c r="K301" s="17" t="s">
        <v>644</v>
      </c>
      <c r="L301" s="18" t="s">
        <v>645</v>
      </c>
      <c r="M301" s="19" t="s">
        <v>646</v>
      </c>
    </row>
    <row r="302" s="1" customFormat="true" ht="105" hidden="false" customHeight="false" outlineLevel="0" collapsed="false">
      <c r="B302" s="10" t="s">
        <v>700</v>
      </c>
      <c r="C302" s="11" t="s">
        <v>18</v>
      </c>
      <c r="D302" s="11" t="s">
        <v>19</v>
      </c>
      <c r="E302" s="11" t="s">
        <v>701</v>
      </c>
      <c r="F302" s="12" t="n">
        <v>1094939584</v>
      </c>
      <c r="G302" s="13" t="s">
        <v>702</v>
      </c>
      <c r="H302" s="14" t="n">
        <v>43664</v>
      </c>
      <c r="I302" s="15" t="n">
        <v>6600000</v>
      </c>
      <c r="J302" s="16" t="n">
        <v>87</v>
      </c>
      <c r="K302" s="17" t="s">
        <v>644</v>
      </c>
      <c r="L302" s="18" t="s">
        <v>645</v>
      </c>
      <c r="M302" s="19" t="s">
        <v>646</v>
      </c>
    </row>
    <row r="303" s="1" customFormat="true" ht="90" hidden="false" customHeight="false" outlineLevel="0" collapsed="false">
      <c r="B303" s="10" t="s">
        <v>703</v>
      </c>
      <c r="C303" s="11" t="s">
        <v>18</v>
      </c>
      <c r="D303" s="11" t="s">
        <v>19</v>
      </c>
      <c r="E303" s="11" t="s">
        <v>704</v>
      </c>
      <c r="F303" s="12" t="n">
        <v>1097038678</v>
      </c>
      <c r="G303" s="13" t="s">
        <v>676</v>
      </c>
      <c r="H303" s="14" t="n">
        <v>43633</v>
      </c>
      <c r="I303" s="15" t="n">
        <v>9000000</v>
      </c>
      <c r="J303" s="16" t="n">
        <v>90</v>
      </c>
      <c r="K303" s="17" t="s">
        <v>644</v>
      </c>
      <c r="L303" s="18" t="s">
        <v>645</v>
      </c>
      <c r="M303" s="19" t="s">
        <v>646</v>
      </c>
    </row>
    <row r="304" s="1" customFormat="true" ht="120" hidden="false" customHeight="false" outlineLevel="0" collapsed="false">
      <c r="B304" s="10" t="s">
        <v>705</v>
      </c>
      <c r="C304" s="11" t="s">
        <v>18</v>
      </c>
      <c r="D304" s="11" t="s">
        <v>19</v>
      </c>
      <c r="E304" s="11" t="s">
        <v>706</v>
      </c>
      <c r="F304" s="12" t="n">
        <v>1094911684</v>
      </c>
      <c r="G304" s="13" t="s">
        <v>643</v>
      </c>
      <c r="H304" s="14" t="n">
        <v>43698</v>
      </c>
      <c r="I304" s="15" t="n">
        <v>5064500</v>
      </c>
      <c r="J304" s="16" t="n">
        <v>120</v>
      </c>
      <c r="K304" s="17" t="s">
        <v>644</v>
      </c>
      <c r="L304" s="18" t="s">
        <v>645</v>
      </c>
      <c r="M304" s="19" t="s">
        <v>646</v>
      </c>
    </row>
    <row r="305" s="1" customFormat="true" ht="90" hidden="false" customHeight="false" outlineLevel="0" collapsed="false">
      <c r="B305" s="10" t="s">
        <v>707</v>
      </c>
      <c r="C305" s="11" t="s">
        <v>18</v>
      </c>
      <c r="D305" s="11" t="s">
        <v>19</v>
      </c>
      <c r="E305" s="11" t="s">
        <v>708</v>
      </c>
      <c r="F305" s="12" t="n">
        <v>41954335</v>
      </c>
      <c r="G305" s="13" t="s">
        <v>709</v>
      </c>
      <c r="H305" s="14" t="n">
        <v>43650</v>
      </c>
      <c r="I305" s="15" t="n">
        <v>5400000</v>
      </c>
      <c r="J305" s="16" t="n">
        <v>90</v>
      </c>
      <c r="K305" s="17" t="s">
        <v>644</v>
      </c>
      <c r="L305" s="18" t="s">
        <v>645</v>
      </c>
      <c r="M305" s="19" t="s">
        <v>646</v>
      </c>
    </row>
    <row r="306" s="1" customFormat="true" ht="105" hidden="false" customHeight="false" outlineLevel="0" collapsed="false">
      <c r="B306" s="10" t="s">
        <v>710</v>
      </c>
      <c r="C306" s="11" t="s">
        <v>18</v>
      </c>
      <c r="D306" s="11" t="s">
        <v>19</v>
      </c>
      <c r="E306" s="11" t="s">
        <v>711</v>
      </c>
      <c r="F306" s="12" t="n">
        <v>41924660</v>
      </c>
      <c r="G306" s="13" t="s">
        <v>712</v>
      </c>
      <c r="H306" s="14" t="n">
        <v>43650</v>
      </c>
      <c r="I306" s="15" t="n">
        <v>9000000</v>
      </c>
      <c r="J306" s="16" t="n">
        <v>90</v>
      </c>
      <c r="K306" s="17" t="s">
        <v>644</v>
      </c>
      <c r="L306" s="18" t="s">
        <v>645</v>
      </c>
      <c r="M306" s="19" t="s">
        <v>646</v>
      </c>
    </row>
    <row r="307" s="1" customFormat="true" ht="120" hidden="false" customHeight="false" outlineLevel="0" collapsed="false">
      <c r="B307" s="10" t="s">
        <v>713</v>
      </c>
      <c r="C307" s="11" t="s">
        <v>18</v>
      </c>
      <c r="D307" s="11" t="s">
        <v>19</v>
      </c>
      <c r="E307" s="11" t="s">
        <v>714</v>
      </c>
      <c r="F307" s="12" t="n">
        <v>41946076</v>
      </c>
      <c r="G307" s="13" t="s">
        <v>715</v>
      </c>
      <c r="H307" s="14" t="n">
        <v>43671</v>
      </c>
      <c r="I307" s="15" t="n">
        <v>9000000</v>
      </c>
      <c r="J307" s="16" t="n">
        <v>90</v>
      </c>
      <c r="K307" s="17" t="s">
        <v>644</v>
      </c>
      <c r="L307" s="18" t="s">
        <v>645</v>
      </c>
      <c r="M307" s="19" t="s">
        <v>646</v>
      </c>
    </row>
    <row r="308" s="1" customFormat="true" ht="120" hidden="false" customHeight="false" outlineLevel="0" collapsed="false">
      <c r="B308" s="10" t="s">
        <v>716</v>
      </c>
      <c r="C308" s="11" t="s">
        <v>18</v>
      </c>
      <c r="D308" s="11" t="s">
        <v>19</v>
      </c>
      <c r="E308" s="11" t="s">
        <v>717</v>
      </c>
      <c r="F308" s="12" t="n">
        <v>41958675</v>
      </c>
      <c r="G308" s="13" t="s">
        <v>643</v>
      </c>
      <c r="H308" s="14" t="n">
        <v>43698</v>
      </c>
      <c r="I308" s="15" t="n">
        <v>5064500</v>
      </c>
      <c r="J308" s="16" t="n">
        <v>120</v>
      </c>
      <c r="K308" s="17" t="s">
        <v>644</v>
      </c>
      <c r="L308" s="18" t="s">
        <v>645</v>
      </c>
      <c r="M308" s="19" t="s">
        <v>646</v>
      </c>
    </row>
    <row r="309" s="1" customFormat="true" ht="105" hidden="false" customHeight="false" outlineLevel="0" collapsed="false">
      <c r="B309" s="10" t="s">
        <v>718</v>
      </c>
      <c r="C309" s="11" t="s">
        <v>18</v>
      </c>
      <c r="D309" s="11" t="s">
        <v>19</v>
      </c>
      <c r="E309" s="11" t="s">
        <v>719</v>
      </c>
      <c r="F309" s="12" t="n">
        <v>41951414</v>
      </c>
      <c r="G309" s="13" t="s">
        <v>720</v>
      </c>
      <c r="H309" s="14" t="n">
        <v>43657</v>
      </c>
      <c r="I309" s="15" t="n">
        <v>9000000</v>
      </c>
      <c r="J309" s="16" t="n">
        <v>87</v>
      </c>
      <c r="K309" s="17" t="s">
        <v>644</v>
      </c>
      <c r="L309" s="18" t="s">
        <v>645</v>
      </c>
      <c r="M309" s="19" t="s">
        <v>646</v>
      </c>
    </row>
    <row r="310" s="1" customFormat="true" ht="120" hidden="false" customHeight="false" outlineLevel="0" collapsed="false">
      <c r="B310" s="10" t="s">
        <v>721</v>
      </c>
      <c r="C310" s="11" t="s">
        <v>18</v>
      </c>
      <c r="D310" s="11" t="s">
        <v>19</v>
      </c>
      <c r="E310" s="11" t="s">
        <v>722</v>
      </c>
      <c r="F310" s="12" t="n">
        <v>1094953870</v>
      </c>
      <c r="G310" s="13" t="s">
        <v>643</v>
      </c>
      <c r="H310" s="14" t="n">
        <v>43698</v>
      </c>
      <c r="I310" s="15" t="n">
        <v>5064500</v>
      </c>
      <c r="J310" s="16" t="n">
        <v>120</v>
      </c>
      <c r="K310" s="17" t="s">
        <v>644</v>
      </c>
      <c r="L310" s="18" t="s">
        <v>645</v>
      </c>
      <c r="M310" s="19" t="s">
        <v>646</v>
      </c>
    </row>
    <row r="311" s="1" customFormat="true" ht="120" hidden="false" customHeight="false" outlineLevel="0" collapsed="false">
      <c r="B311" s="10" t="s">
        <v>723</v>
      </c>
      <c r="C311" s="11" t="s">
        <v>18</v>
      </c>
      <c r="D311" s="11" t="s">
        <v>19</v>
      </c>
      <c r="E311" s="11" t="s">
        <v>724</v>
      </c>
      <c r="F311" s="12" t="n">
        <v>24814596</v>
      </c>
      <c r="G311" s="13" t="s">
        <v>643</v>
      </c>
      <c r="H311" s="14" t="n">
        <v>43698</v>
      </c>
      <c r="I311" s="15" t="n">
        <v>5064500</v>
      </c>
      <c r="J311" s="16" t="n">
        <v>120</v>
      </c>
      <c r="K311" s="17" t="s">
        <v>644</v>
      </c>
      <c r="L311" s="18" t="s">
        <v>645</v>
      </c>
      <c r="M311" s="19" t="s">
        <v>646</v>
      </c>
    </row>
    <row r="312" s="1" customFormat="true" ht="90" hidden="false" customHeight="false" outlineLevel="0" collapsed="false">
      <c r="B312" s="10" t="s">
        <v>725</v>
      </c>
      <c r="C312" s="11" t="s">
        <v>18</v>
      </c>
      <c r="D312" s="11" t="s">
        <v>19</v>
      </c>
      <c r="E312" s="11" t="s">
        <v>726</v>
      </c>
      <c r="F312" s="12" t="n">
        <v>89005061</v>
      </c>
      <c r="G312" s="13" t="s">
        <v>727</v>
      </c>
      <c r="H312" s="14" t="n">
        <v>43650</v>
      </c>
      <c r="I312" s="15" t="n">
        <v>5400000</v>
      </c>
      <c r="J312" s="16" t="n">
        <v>90</v>
      </c>
      <c r="K312" s="17" t="s">
        <v>644</v>
      </c>
      <c r="L312" s="18" t="s">
        <v>645</v>
      </c>
      <c r="M312" s="19" t="s">
        <v>646</v>
      </c>
    </row>
    <row r="313" s="1" customFormat="true" ht="75" hidden="false" customHeight="false" outlineLevel="0" collapsed="false">
      <c r="B313" s="10" t="s">
        <v>728</v>
      </c>
      <c r="C313" s="11" t="s">
        <v>18</v>
      </c>
      <c r="D313" s="11" t="s">
        <v>19</v>
      </c>
      <c r="E313" s="11" t="s">
        <v>729</v>
      </c>
      <c r="F313" s="12" t="n">
        <v>19471188</v>
      </c>
      <c r="G313" s="13" t="s">
        <v>730</v>
      </c>
      <c r="H313" s="14" t="n">
        <v>43650</v>
      </c>
      <c r="I313" s="15" t="n">
        <v>4800000</v>
      </c>
      <c r="J313" s="16" t="n">
        <v>90</v>
      </c>
      <c r="K313" s="17" t="s">
        <v>644</v>
      </c>
      <c r="L313" s="18" t="s">
        <v>645</v>
      </c>
      <c r="M313" s="19" t="s">
        <v>646</v>
      </c>
    </row>
    <row r="314" s="1" customFormat="true" ht="75" hidden="false" customHeight="false" outlineLevel="0" collapsed="false">
      <c r="B314" s="10" t="s">
        <v>731</v>
      </c>
      <c r="C314" s="11" t="s">
        <v>18</v>
      </c>
      <c r="D314" s="11" t="s">
        <v>19</v>
      </c>
      <c r="E314" s="11" t="s">
        <v>732</v>
      </c>
      <c r="F314" s="12" t="n">
        <v>4403022</v>
      </c>
      <c r="G314" s="13" t="s">
        <v>733</v>
      </c>
      <c r="H314" s="14" t="n">
        <v>43671</v>
      </c>
      <c r="I314" s="15" t="n">
        <v>12000000</v>
      </c>
      <c r="J314" s="16" t="n">
        <v>90</v>
      </c>
      <c r="K314" s="17" t="s">
        <v>644</v>
      </c>
      <c r="L314" s="18" t="s">
        <v>645</v>
      </c>
      <c r="M314" s="19" t="s">
        <v>646</v>
      </c>
    </row>
    <row r="315" s="1" customFormat="true" ht="120" hidden="false" customHeight="false" outlineLevel="0" collapsed="false">
      <c r="B315" s="10" t="s">
        <v>734</v>
      </c>
      <c r="C315" s="11" t="s">
        <v>18</v>
      </c>
      <c r="D315" s="11" t="s">
        <v>19</v>
      </c>
      <c r="E315" s="11" t="s">
        <v>735</v>
      </c>
      <c r="F315" s="12" t="n">
        <v>29899872</v>
      </c>
      <c r="G315" s="13" t="s">
        <v>643</v>
      </c>
      <c r="H315" s="14" t="n">
        <v>43698</v>
      </c>
      <c r="I315" s="15" t="n">
        <v>6906136</v>
      </c>
      <c r="J315" s="16" t="n">
        <v>120</v>
      </c>
      <c r="K315" s="17" t="s">
        <v>644</v>
      </c>
      <c r="L315" s="18" t="s">
        <v>645</v>
      </c>
      <c r="M315" s="19" t="s">
        <v>646</v>
      </c>
    </row>
    <row r="316" s="1" customFormat="true" ht="90" hidden="false" customHeight="false" outlineLevel="0" collapsed="false">
      <c r="B316" s="10" t="s">
        <v>736</v>
      </c>
      <c r="C316" s="11" t="s">
        <v>18</v>
      </c>
      <c r="D316" s="11" t="s">
        <v>19</v>
      </c>
      <c r="E316" s="11" t="s">
        <v>737</v>
      </c>
      <c r="F316" s="12" t="n">
        <v>41892023</v>
      </c>
      <c r="G316" s="13" t="s">
        <v>649</v>
      </c>
      <c r="H316" s="14" t="n">
        <v>43650</v>
      </c>
      <c r="I316" s="15" t="n">
        <v>4800000</v>
      </c>
      <c r="J316" s="16" t="n">
        <v>90</v>
      </c>
      <c r="K316" s="17" t="s">
        <v>644</v>
      </c>
      <c r="L316" s="18" t="s">
        <v>645</v>
      </c>
      <c r="M316" s="19" t="s">
        <v>646</v>
      </c>
    </row>
    <row r="317" s="1" customFormat="true" ht="120" hidden="false" customHeight="false" outlineLevel="0" collapsed="false">
      <c r="B317" s="10" t="s">
        <v>738</v>
      </c>
      <c r="C317" s="11" t="s">
        <v>18</v>
      </c>
      <c r="D317" s="11" t="s">
        <v>19</v>
      </c>
      <c r="E317" s="11" t="s">
        <v>739</v>
      </c>
      <c r="F317" s="12" t="n">
        <v>41906213</v>
      </c>
      <c r="G317" s="13" t="s">
        <v>643</v>
      </c>
      <c r="H317" s="14" t="n">
        <v>43698</v>
      </c>
      <c r="I317" s="15" t="n">
        <v>5064500</v>
      </c>
      <c r="J317" s="16" t="n">
        <v>120</v>
      </c>
      <c r="K317" s="17" t="s">
        <v>644</v>
      </c>
      <c r="L317" s="18" t="s">
        <v>645</v>
      </c>
      <c r="M317" s="19" t="s">
        <v>646</v>
      </c>
    </row>
    <row r="318" s="1" customFormat="true" ht="90" hidden="false" customHeight="false" outlineLevel="0" collapsed="false">
      <c r="B318" s="10" t="s">
        <v>740</v>
      </c>
      <c r="C318" s="11" t="s">
        <v>18</v>
      </c>
      <c r="D318" s="11" t="s">
        <v>19</v>
      </c>
      <c r="E318" s="11" t="s">
        <v>741</v>
      </c>
      <c r="F318" s="12" t="n">
        <v>9808843</v>
      </c>
      <c r="G318" s="13" t="s">
        <v>742</v>
      </c>
      <c r="H318" s="14" t="n">
        <v>43643</v>
      </c>
      <c r="I318" s="15" t="n">
        <v>10500000</v>
      </c>
      <c r="J318" s="16" t="n">
        <v>90</v>
      </c>
      <c r="K318" s="17" t="s">
        <v>644</v>
      </c>
      <c r="L318" s="18" t="s">
        <v>645</v>
      </c>
      <c r="M318" s="19" t="s">
        <v>646</v>
      </c>
    </row>
    <row r="319" s="1" customFormat="true" ht="120" hidden="false" customHeight="false" outlineLevel="0" collapsed="false">
      <c r="B319" s="10" t="s">
        <v>743</v>
      </c>
      <c r="C319" s="11" t="s">
        <v>18</v>
      </c>
      <c r="D319" s="11" t="s">
        <v>19</v>
      </c>
      <c r="E319" s="11" t="s">
        <v>744</v>
      </c>
      <c r="F319" s="12" t="n">
        <v>1094910907</v>
      </c>
      <c r="G319" s="13" t="s">
        <v>643</v>
      </c>
      <c r="H319" s="14" t="n">
        <v>43698</v>
      </c>
      <c r="I319" s="15" t="n">
        <v>5064500</v>
      </c>
      <c r="J319" s="16" t="n">
        <v>120</v>
      </c>
      <c r="K319" s="17" t="s">
        <v>644</v>
      </c>
      <c r="L319" s="18" t="s">
        <v>645</v>
      </c>
      <c r="M319" s="19" t="s">
        <v>646</v>
      </c>
    </row>
    <row r="320" s="1" customFormat="true" ht="120" hidden="false" customHeight="false" outlineLevel="0" collapsed="false">
      <c r="B320" s="10" t="s">
        <v>745</v>
      </c>
      <c r="C320" s="11" t="s">
        <v>18</v>
      </c>
      <c r="D320" s="11" t="s">
        <v>19</v>
      </c>
      <c r="E320" s="11" t="s">
        <v>746</v>
      </c>
      <c r="F320" s="12" t="n">
        <v>1094929540</v>
      </c>
      <c r="G320" s="13" t="s">
        <v>643</v>
      </c>
      <c r="H320" s="14" t="n">
        <v>43698</v>
      </c>
      <c r="I320" s="15" t="n">
        <v>5524908</v>
      </c>
      <c r="J320" s="16" t="n">
        <v>120</v>
      </c>
      <c r="K320" s="17" t="s">
        <v>644</v>
      </c>
      <c r="L320" s="18" t="s">
        <v>645</v>
      </c>
      <c r="M320" s="19" t="s">
        <v>646</v>
      </c>
    </row>
    <row r="321" s="1" customFormat="true" ht="90" hidden="false" customHeight="false" outlineLevel="0" collapsed="false">
      <c r="B321" s="10" t="s">
        <v>747</v>
      </c>
      <c r="C321" s="11" t="s">
        <v>18</v>
      </c>
      <c r="D321" s="11" t="s">
        <v>19</v>
      </c>
      <c r="E321" s="11" t="s">
        <v>748</v>
      </c>
      <c r="F321" s="12" t="n">
        <v>1097401033</v>
      </c>
      <c r="G321" s="13" t="s">
        <v>749</v>
      </c>
      <c r="H321" s="14" t="n">
        <v>43650</v>
      </c>
      <c r="I321" s="15" t="n">
        <v>7200000</v>
      </c>
      <c r="J321" s="16" t="n">
        <v>90</v>
      </c>
      <c r="K321" s="17" t="s">
        <v>644</v>
      </c>
      <c r="L321" s="18" t="s">
        <v>645</v>
      </c>
      <c r="M321" s="19" t="s">
        <v>646</v>
      </c>
    </row>
    <row r="322" s="1" customFormat="true" ht="105" hidden="false" customHeight="false" outlineLevel="0" collapsed="false">
      <c r="B322" s="10" t="s">
        <v>750</v>
      </c>
      <c r="C322" s="11" t="s">
        <v>18</v>
      </c>
      <c r="D322" s="11" t="s">
        <v>19</v>
      </c>
      <c r="E322" s="11" t="s">
        <v>751</v>
      </c>
      <c r="F322" s="12" t="n">
        <v>1094901272</v>
      </c>
      <c r="G322" s="13" t="s">
        <v>720</v>
      </c>
      <c r="H322" s="14" t="n">
        <v>43650</v>
      </c>
      <c r="I322" s="15" t="n">
        <v>7800000</v>
      </c>
      <c r="J322" s="16" t="n">
        <v>90</v>
      </c>
      <c r="K322" s="17" t="s">
        <v>644</v>
      </c>
      <c r="L322" s="18" t="s">
        <v>645</v>
      </c>
      <c r="M322" s="19" t="s">
        <v>646</v>
      </c>
    </row>
    <row r="323" s="1" customFormat="true" ht="90" hidden="false" customHeight="false" outlineLevel="0" collapsed="false">
      <c r="B323" s="10" t="s">
        <v>752</v>
      </c>
      <c r="C323" s="11" t="s">
        <v>18</v>
      </c>
      <c r="D323" s="11" t="s">
        <v>19</v>
      </c>
      <c r="E323" s="11" t="s">
        <v>753</v>
      </c>
      <c r="F323" s="12" t="n">
        <v>1094919169</v>
      </c>
      <c r="G323" s="13" t="s">
        <v>676</v>
      </c>
      <c r="H323" s="14" t="n">
        <v>43635</v>
      </c>
      <c r="I323" s="15" t="n">
        <v>9000000</v>
      </c>
      <c r="J323" s="16" t="n">
        <v>90</v>
      </c>
      <c r="K323" s="17" t="s">
        <v>644</v>
      </c>
      <c r="L323" s="18" t="s">
        <v>645</v>
      </c>
      <c r="M323" s="19" t="s">
        <v>646</v>
      </c>
    </row>
    <row r="324" s="1" customFormat="true" ht="105" hidden="false" customHeight="false" outlineLevel="0" collapsed="false">
      <c r="B324" s="10" t="s">
        <v>754</v>
      </c>
      <c r="C324" s="11" t="s">
        <v>18</v>
      </c>
      <c r="D324" s="11" t="s">
        <v>19</v>
      </c>
      <c r="E324" s="11" t="s">
        <v>755</v>
      </c>
      <c r="F324" s="12" t="n">
        <v>1094950857</v>
      </c>
      <c r="G324" s="13" t="s">
        <v>681</v>
      </c>
      <c r="H324" s="14" t="n">
        <v>43643</v>
      </c>
      <c r="I324" s="15" t="n">
        <v>9000000</v>
      </c>
      <c r="J324" s="16" t="n">
        <v>90</v>
      </c>
      <c r="K324" s="17" t="s">
        <v>644</v>
      </c>
      <c r="L324" s="18" t="s">
        <v>645</v>
      </c>
      <c r="M324" s="19" t="s">
        <v>646</v>
      </c>
    </row>
    <row r="325" s="1" customFormat="true" ht="90" hidden="false" customHeight="false" outlineLevel="0" collapsed="false">
      <c r="B325" s="10" t="s">
        <v>756</v>
      </c>
      <c r="C325" s="11" t="s">
        <v>18</v>
      </c>
      <c r="D325" s="11" t="s">
        <v>19</v>
      </c>
      <c r="E325" s="11" t="s">
        <v>757</v>
      </c>
      <c r="F325" s="12" t="n">
        <v>4375613</v>
      </c>
      <c r="G325" s="13" t="s">
        <v>758</v>
      </c>
      <c r="H325" s="14" t="n">
        <v>43643</v>
      </c>
      <c r="I325" s="15" t="n">
        <v>5400000</v>
      </c>
      <c r="J325" s="16" t="n">
        <v>90</v>
      </c>
      <c r="K325" s="17" t="s">
        <v>644</v>
      </c>
      <c r="L325" s="18" t="s">
        <v>645</v>
      </c>
      <c r="M325" s="19" t="s">
        <v>646</v>
      </c>
    </row>
    <row r="326" s="1" customFormat="true" ht="120" hidden="false" customHeight="false" outlineLevel="0" collapsed="false">
      <c r="B326" s="10" t="s">
        <v>759</v>
      </c>
      <c r="C326" s="11" t="s">
        <v>18</v>
      </c>
      <c r="D326" s="11" t="s">
        <v>19</v>
      </c>
      <c r="E326" s="11" t="s">
        <v>760</v>
      </c>
      <c r="F326" s="12" t="n">
        <v>74377296</v>
      </c>
      <c r="G326" s="13" t="s">
        <v>643</v>
      </c>
      <c r="H326" s="14" t="n">
        <v>43698</v>
      </c>
      <c r="I326" s="15" t="n">
        <v>5064500</v>
      </c>
      <c r="J326" s="16" t="n">
        <v>120</v>
      </c>
      <c r="K326" s="17" t="s">
        <v>644</v>
      </c>
      <c r="L326" s="18" t="s">
        <v>645</v>
      </c>
      <c r="M326" s="19" t="s">
        <v>646</v>
      </c>
    </row>
    <row r="327" s="1" customFormat="true" ht="75" hidden="false" customHeight="false" outlineLevel="0" collapsed="false">
      <c r="B327" s="10" t="s">
        <v>761</v>
      </c>
      <c r="C327" s="11" t="s">
        <v>18</v>
      </c>
      <c r="D327" s="11" t="s">
        <v>19</v>
      </c>
      <c r="E327" s="11" t="s">
        <v>762</v>
      </c>
      <c r="F327" s="12" t="n">
        <v>42113028</v>
      </c>
      <c r="G327" s="13" t="s">
        <v>763</v>
      </c>
      <c r="H327" s="14" t="n">
        <v>43650</v>
      </c>
      <c r="I327" s="15" t="n">
        <v>4800000</v>
      </c>
      <c r="J327" s="16" t="n">
        <v>90</v>
      </c>
      <c r="K327" s="17" t="s">
        <v>644</v>
      </c>
      <c r="L327" s="18" t="s">
        <v>645</v>
      </c>
      <c r="M327" s="19" t="s">
        <v>646</v>
      </c>
    </row>
    <row r="328" s="1" customFormat="true" ht="90" hidden="false" customHeight="false" outlineLevel="0" collapsed="false">
      <c r="B328" s="10" t="s">
        <v>764</v>
      </c>
      <c r="C328" s="11" t="s">
        <v>18</v>
      </c>
      <c r="D328" s="11" t="s">
        <v>19</v>
      </c>
      <c r="E328" s="11" t="s">
        <v>765</v>
      </c>
      <c r="F328" s="12" t="n">
        <v>4347280</v>
      </c>
      <c r="G328" s="13" t="s">
        <v>766</v>
      </c>
      <c r="H328" s="14" t="n">
        <v>43643</v>
      </c>
      <c r="I328" s="15" t="n">
        <v>4800000</v>
      </c>
      <c r="J328" s="16" t="n">
        <v>90</v>
      </c>
      <c r="K328" s="17" t="s">
        <v>644</v>
      </c>
      <c r="L328" s="18" t="s">
        <v>645</v>
      </c>
      <c r="M328" s="19" t="s">
        <v>646</v>
      </c>
    </row>
    <row r="329" s="1" customFormat="true" ht="120" hidden="false" customHeight="false" outlineLevel="0" collapsed="false">
      <c r="B329" s="10" t="s">
        <v>767</v>
      </c>
      <c r="C329" s="11" t="s">
        <v>18</v>
      </c>
      <c r="D329" s="11" t="s">
        <v>19</v>
      </c>
      <c r="E329" s="11" t="s">
        <v>768</v>
      </c>
      <c r="F329" s="12" t="n">
        <v>41944609</v>
      </c>
      <c r="G329" s="13" t="s">
        <v>643</v>
      </c>
      <c r="H329" s="14" t="n">
        <v>43698</v>
      </c>
      <c r="I329" s="15" t="n">
        <v>5524908</v>
      </c>
      <c r="J329" s="16" t="n">
        <v>120</v>
      </c>
      <c r="K329" s="17" t="s">
        <v>644</v>
      </c>
      <c r="L329" s="18" t="s">
        <v>645</v>
      </c>
      <c r="M329" s="19" t="s">
        <v>646</v>
      </c>
    </row>
    <row r="330" s="1" customFormat="true" ht="90" hidden="false" customHeight="false" outlineLevel="0" collapsed="false">
      <c r="B330" s="10" t="s">
        <v>769</v>
      </c>
      <c r="C330" s="11" t="s">
        <v>18</v>
      </c>
      <c r="D330" s="11" t="s">
        <v>19</v>
      </c>
      <c r="E330" s="11" t="s">
        <v>770</v>
      </c>
      <c r="F330" s="12" t="n">
        <v>7521309</v>
      </c>
      <c r="G330" s="13" t="s">
        <v>771</v>
      </c>
      <c r="H330" s="14" t="n">
        <v>43643</v>
      </c>
      <c r="I330" s="15" t="n">
        <v>4800000</v>
      </c>
      <c r="J330" s="16" t="n">
        <v>90</v>
      </c>
      <c r="K330" s="17" t="s">
        <v>644</v>
      </c>
      <c r="L330" s="18" t="s">
        <v>645</v>
      </c>
      <c r="M330" s="19" t="s">
        <v>646</v>
      </c>
    </row>
    <row r="331" s="1" customFormat="true" ht="120" hidden="false" customHeight="false" outlineLevel="0" collapsed="false">
      <c r="B331" s="10" t="s">
        <v>772</v>
      </c>
      <c r="C331" s="11" t="s">
        <v>18</v>
      </c>
      <c r="D331" s="11" t="s">
        <v>19</v>
      </c>
      <c r="E331" s="11" t="s">
        <v>773</v>
      </c>
      <c r="F331" s="12" t="n">
        <v>9739258</v>
      </c>
      <c r="G331" s="13" t="s">
        <v>643</v>
      </c>
      <c r="H331" s="14" t="n">
        <v>43698</v>
      </c>
      <c r="I331" s="15" t="n">
        <v>5524908</v>
      </c>
      <c r="J331" s="16" t="n">
        <v>120</v>
      </c>
      <c r="K331" s="17" t="s">
        <v>644</v>
      </c>
      <c r="L331" s="18" t="s">
        <v>645</v>
      </c>
      <c r="M331" s="19" t="s">
        <v>646</v>
      </c>
    </row>
    <row r="332" s="1" customFormat="true" ht="90" hidden="false" customHeight="false" outlineLevel="0" collapsed="false">
      <c r="B332" s="10" t="s">
        <v>774</v>
      </c>
      <c r="C332" s="11" t="s">
        <v>18</v>
      </c>
      <c r="D332" s="11" t="s">
        <v>19</v>
      </c>
      <c r="E332" s="11" t="s">
        <v>775</v>
      </c>
      <c r="F332" s="12" t="n">
        <v>7522629</v>
      </c>
      <c r="G332" s="13" t="s">
        <v>776</v>
      </c>
      <c r="H332" s="14" t="n">
        <v>43643</v>
      </c>
      <c r="I332" s="15" t="n">
        <v>4800000</v>
      </c>
      <c r="J332" s="16" t="n">
        <v>90</v>
      </c>
      <c r="K332" s="17" t="s">
        <v>644</v>
      </c>
      <c r="L332" s="18" t="s">
        <v>645</v>
      </c>
      <c r="M332" s="19" t="s">
        <v>646</v>
      </c>
    </row>
    <row r="333" s="1" customFormat="true" ht="120" hidden="false" customHeight="false" outlineLevel="0" collapsed="false">
      <c r="B333" s="10" t="s">
        <v>777</v>
      </c>
      <c r="C333" s="11" t="s">
        <v>18</v>
      </c>
      <c r="D333" s="11" t="s">
        <v>19</v>
      </c>
      <c r="E333" s="11" t="s">
        <v>778</v>
      </c>
      <c r="F333" s="12" t="n">
        <v>40075568</v>
      </c>
      <c r="G333" s="13" t="s">
        <v>643</v>
      </c>
      <c r="H333" s="14" t="n">
        <v>43698</v>
      </c>
      <c r="I333" s="15" t="n">
        <v>6906136</v>
      </c>
      <c r="J333" s="16" t="n">
        <v>120</v>
      </c>
      <c r="K333" s="17" t="s">
        <v>644</v>
      </c>
      <c r="L333" s="18" t="s">
        <v>645</v>
      </c>
      <c r="M333" s="19" t="s">
        <v>646</v>
      </c>
    </row>
    <row r="334" s="1" customFormat="true" ht="135" hidden="false" customHeight="false" outlineLevel="0" collapsed="false">
      <c r="B334" s="10" t="s">
        <v>779</v>
      </c>
      <c r="C334" s="11" t="s">
        <v>18</v>
      </c>
      <c r="D334" s="11" t="s">
        <v>19</v>
      </c>
      <c r="E334" s="11" t="s">
        <v>780</v>
      </c>
      <c r="F334" s="12" t="n">
        <v>10291944</v>
      </c>
      <c r="G334" s="13" t="s">
        <v>781</v>
      </c>
      <c r="H334" s="14" t="n">
        <v>43635</v>
      </c>
      <c r="I334" s="15" t="n">
        <v>10500000</v>
      </c>
      <c r="J334" s="16" t="n">
        <v>90</v>
      </c>
      <c r="K334" s="17" t="s">
        <v>644</v>
      </c>
      <c r="L334" s="18" t="s">
        <v>645</v>
      </c>
      <c r="M334" s="19" t="s">
        <v>646</v>
      </c>
    </row>
    <row r="335" s="1" customFormat="true" ht="75" hidden="false" customHeight="false" outlineLevel="0" collapsed="false">
      <c r="B335" s="10" t="s">
        <v>782</v>
      </c>
      <c r="C335" s="11" t="s">
        <v>18</v>
      </c>
      <c r="D335" s="11" t="s">
        <v>19</v>
      </c>
      <c r="E335" s="11" t="s">
        <v>783</v>
      </c>
      <c r="F335" s="12" t="n">
        <v>1094878700</v>
      </c>
      <c r="G335" s="13" t="s">
        <v>784</v>
      </c>
      <c r="H335" s="14" t="n">
        <v>43643</v>
      </c>
      <c r="I335" s="15" t="n">
        <v>4800000</v>
      </c>
      <c r="J335" s="16" t="n">
        <v>90</v>
      </c>
      <c r="K335" s="17" t="s">
        <v>644</v>
      </c>
      <c r="L335" s="18" t="s">
        <v>645</v>
      </c>
      <c r="M335" s="19" t="s">
        <v>646</v>
      </c>
    </row>
    <row r="336" s="1" customFormat="true" ht="165" hidden="false" customHeight="false" outlineLevel="0" collapsed="false">
      <c r="B336" s="10" t="s">
        <v>785</v>
      </c>
      <c r="C336" s="11" t="s">
        <v>18</v>
      </c>
      <c r="D336" s="11" t="s">
        <v>19</v>
      </c>
      <c r="E336" s="11" t="s">
        <v>786</v>
      </c>
      <c r="F336" s="12" t="n">
        <v>1094944879</v>
      </c>
      <c r="G336" s="13" t="s">
        <v>787</v>
      </c>
      <c r="H336" s="14" t="n">
        <v>43657</v>
      </c>
      <c r="I336" s="15" t="n">
        <v>5400000</v>
      </c>
      <c r="J336" s="16" t="n">
        <v>87</v>
      </c>
      <c r="K336" s="17" t="s">
        <v>644</v>
      </c>
      <c r="L336" s="18" t="s">
        <v>645</v>
      </c>
      <c r="M336" s="19" t="s">
        <v>646</v>
      </c>
    </row>
    <row r="337" s="1" customFormat="true" ht="75" hidden="false" customHeight="false" outlineLevel="0" collapsed="false">
      <c r="B337" s="10" t="s">
        <v>788</v>
      </c>
      <c r="C337" s="11" t="s">
        <v>18</v>
      </c>
      <c r="D337" s="11" t="s">
        <v>19</v>
      </c>
      <c r="E337" s="11" t="s">
        <v>789</v>
      </c>
      <c r="F337" s="12" t="n">
        <v>1094947018</v>
      </c>
      <c r="G337" s="13" t="s">
        <v>790</v>
      </c>
      <c r="H337" s="14" t="n">
        <v>43692</v>
      </c>
      <c r="I337" s="15" t="n">
        <v>4800000</v>
      </c>
      <c r="J337" s="16" t="n">
        <v>90</v>
      </c>
      <c r="K337" s="17" t="s">
        <v>644</v>
      </c>
      <c r="L337" s="18" t="s">
        <v>645</v>
      </c>
      <c r="M337" s="19" t="s">
        <v>646</v>
      </c>
    </row>
    <row r="338" s="1" customFormat="true" ht="135" hidden="false" customHeight="false" outlineLevel="0" collapsed="false">
      <c r="B338" s="10" t="s">
        <v>791</v>
      </c>
      <c r="C338" s="11" t="s">
        <v>18</v>
      </c>
      <c r="D338" s="11" t="s">
        <v>19</v>
      </c>
      <c r="E338" s="11" t="s">
        <v>792</v>
      </c>
      <c r="F338" s="12" t="n">
        <v>1066092626</v>
      </c>
      <c r="G338" s="13" t="s">
        <v>793</v>
      </c>
      <c r="H338" s="14" t="n">
        <v>43641</v>
      </c>
      <c r="I338" s="15" t="n">
        <v>9000000</v>
      </c>
      <c r="J338" s="16" t="n">
        <v>90</v>
      </c>
      <c r="K338" s="17" t="s">
        <v>644</v>
      </c>
      <c r="L338" s="18" t="s">
        <v>645</v>
      </c>
      <c r="M338" s="19" t="s">
        <v>646</v>
      </c>
    </row>
    <row r="339" s="1" customFormat="true" ht="75" hidden="false" customHeight="false" outlineLevel="0" collapsed="false">
      <c r="B339" s="10" t="s">
        <v>794</v>
      </c>
      <c r="C339" s="11" t="s">
        <v>18</v>
      </c>
      <c r="D339" s="11" t="s">
        <v>19</v>
      </c>
      <c r="E339" s="11" t="s">
        <v>795</v>
      </c>
      <c r="F339" s="12" t="n">
        <v>1094973419</v>
      </c>
      <c r="G339" s="13" t="s">
        <v>796</v>
      </c>
      <c r="H339" s="14" t="n">
        <v>43664</v>
      </c>
      <c r="I339" s="15" t="n">
        <v>5400000</v>
      </c>
      <c r="J339" s="16" t="n">
        <v>87</v>
      </c>
      <c r="K339" s="17" t="s">
        <v>644</v>
      </c>
      <c r="L339" s="18" t="s">
        <v>645</v>
      </c>
      <c r="M339" s="19" t="s">
        <v>646</v>
      </c>
    </row>
    <row r="340" s="1" customFormat="true" ht="105" hidden="false" customHeight="false" outlineLevel="0" collapsed="false">
      <c r="B340" s="10" t="s">
        <v>797</v>
      </c>
      <c r="C340" s="11" t="s">
        <v>18</v>
      </c>
      <c r="D340" s="11" t="s">
        <v>19</v>
      </c>
      <c r="E340" s="11" t="s">
        <v>798</v>
      </c>
      <c r="F340" s="12" t="n">
        <v>1094918858</v>
      </c>
      <c r="G340" s="13" t="s">
        <v>686</v>
      </c>
      <c r="H340" s="14" t="n">
        <v>43650</v>
      </c>
      <c r="I340" s="15" t="n">
        <v>8400000</v>
      </c>
      <c r="J340" s="16" t="n">
        <v>90</v>
      </c>
      <c r="K340" s="17" t="s">
        <v>644</v>
      </c>
      <c r="L340" s="18" t="s">
        <v>645</v>
      </c>
      <c r="M340" s="19" t="s">
        <v>646</v>
      </c>
    </row>
    <row r="341" s="1" customFormat="true" ht="90" hidden="false" customHeight="false" outlineLevel="0" collapsed="false">
      <c r="B341" s="10" t="s">
        <v>799</v>
      </c>
      <c r="C341" s="11" t="s">
        <v>18</v>
      </c>
      <c r="D341" s="11" t="s">
        <v>19</v>
      </c>
      <c r="E341" s="11" t="s">
        <v>800</v>
      </c>
      <c r="F341" s="12" t="n">
        <v>1094907706</v>
      </c>
      <c r="G341" s="13" t="s">
        <v>801</v>
      </c>
      <c r="H341" s="14" t="n">
        <v>43641</v>
      </c>
      <c r="I341" s="15" t="n">
        <v>6000000</v>
      </c>
      <c r="J341" s="16" t="n">
        <v>90</v>
      </c>
      <c r="K341" s="17" t="s">
        <v>644</v>
      </c>
      <c r="L341" s="18" t="s">
        <v>645</v>
      </c>
      <c r="M341" s="19" t="s">
        <v>646</v>
      </c>
    </row>
    <row r="342" s="1" customFormat="true" ht="105" hidden="false" customHeight="false" outlineLevel="0" collapsed="false">
      <c r="B342" s="10" t="s">
        <v>802</v>
      </c>
      <c r="C342" s="11" t="s">
        <v>18</v>
      </c>
      <c r="D342" s="11" t="s">
        <v>19</v>
      </c>
      <c r="E342" s="11" t="s">
        <v>803</v>
      </c>
      <c r="F342" s="12" t="n">
        <v>1094881359</v>
      </c>
      <c r="G342" s="13" t="s">
        <v>804</v>
      </c>
      <c r="H342" s="14" t="n">
        <v>43643</v>
      </c>
      <c r="I342" s="15" t="n">
        <v>5400000</v>
      </c>
      <c r="J342" s="16" t="n">
        <v>90</v>
      </c>
      <c r="K342" s="17" t="s">
        <v>644</v>
      </c>
      <c r="L342" s="18" t="s">
        <v>645</v>
      </c>
      <c r="M342" s="19" t="s">
        <v>646</v>
      </c>
    </row>
    <row r="343" s="1" customFormat="true" ht="75" hidden="false" customHeight="false" outlineLevel="0" collapsed="false">
      <c r="B343" s="10" t="s">
        <v>805</v>
      </c>
      <c r="C343" s="11" t="s">
        <v>18</v>
      </c>
      <c r="D343" s="11" t="s">
        <v>19</v>
      </c>
      <c r="E343" s="11" t="s">
        <v>806</v>
      </c>
      <c r="F343" s="12" t="n">
        <v>14467740</v>
      </c>
      <c r="G343" s="13" t="s">
        <v>730</v>
      </c>
      <c r="H343" s="14" t="n">
        <v>43643</v>
      </c>
      <c r="I343" s="15" t="n">
        <v>4800000</v>
      </c>
      <c r="J343" s="16" t="n">
        <v>90</v>
      </c>
      <c r="K343" s="17" t="s">
        <v>644</v>
      </c>
      <c r="L343" s="18" t="s">
        <v>645</v>
      </c>
      <c r="M343" s="19" t="s">
        <v>646</v>
      </c>
    </row>
    <row r="344" s="1" customFormat="true" ht="120" hidden="false" customHeight="false" outlineLevel="0" collapsed="false">
      <c r="B344" s="10" t="s">
        <v>807</v>
      </c>
      <c r="C344" s="11" t="s">
        <v>18</v>
      </c>
      <c r="D344" s="11" t="s">
        <v>19</v>
      </c>
      <c r="E344" s="11" t="s">
        <v>808</v>
      </c>
      <c r="F344" s="12" t="n">
        <v>9731370</v>
      </c>
      <c r="G344" s="13" t="s">
        <v>643</v>
      </c>
      <c r="H344" s="14" t="n">
        <v>43698</v>
      </c>
      <c r="I344" s="15" t="n">
        <v>5524908</v>
      </c>
      <c r="J344" s="16" t="n">
        <v>120</v>
      </c>
      <c r="K344" s="17" t="s">
        <v>644</v>
      </c>
      <c r="L344" s="18" t="s">
        <v>645</v>
      </c>
      <c r="M344" s="19" t="s">
        <v>646</v>
      </c>
    </row>
    <row r="345" s="1" customFormat="true" ht="120" hidden="false" customHeight="false" outlineLevel="0" collapsed="false">
      <c r="B345" s="10" t="s">
        <v>809</v>
      </c>
      <c r="C345" s="11" t="s">
        <v>18</v>
      </c>
      <c r="D345" s="11" t="s">
        <v>19</v>
      </c>
      <c r="E345" s="11" t="s">
        <v>810</v>
      </c>
      <c r="F345" s="12" t="n">
        <v>9737781</v>
      </c>
      <c r="G345" s="13" t="s">
        <v>643</v>
      </c>
      <c r="H345" s="14" t="n">
        <v>43698</v>
      </c>
      <c r="I345" s="15" t="n">
        <v>5524908</v>
      </c>
      <c r="J345" s="16" t="n">
        <v>120</v>
      </c>
      <c r="K345" s="17" t="s">
        <v>644</v>
      </c>
      <c r="L345" s="18" t="s">
        <v>645</v>
      </c>
      <c r="M345" s="19" t="s">
        <v>646</v>
      </c>
    </row>
    <row r="346" s="1" customFormat="true" ht="90" hidden="false" customHeight="false" outlineLevel="0" collapsed="false">
      <c r="B346" s="10" t="s">
        <v>811</v>
      </c>
      <c r="C346" s="11" t="s">
        <v>18</v>
      </c>
      <c r="D346" s="11" t="s">
        <v>19</v>
      </c>
      <c r="E346" s="11" t="s">
        <v>812</v>
      </c>
      <c r="F346" s="12" t="n">
        <v>9770235</v>
      </c>
      <c r="G346" s="13" t="s">
        <v>813</v>
      </c>
      <c r="H346" s="14" t="n">
        <v>43650</v>
      </c>
      <c r="I346" s="15" t="n">
        <v>7200000</v>
      </c>
      <c r="J346" s="16" t="n">
        <v>90</v>
      </c>
      <c r="K346" s="17" t="s">
        <v>644</v>
      </c>
      <c r="L346" s="18" t="s">
        <v>645</v>
      </c>
      <c r="M346" s="19" t="s">
        <v>646</v>
      </c>
    </row>
    <row r="347" s="1" customFormat="true" ht="120" hidden="false" customHeight="false" outlineLevel="0" collapsed="false">
      <c r="B347" s="10" t="s">
        <v>814</v>
      </c>
      <c r="C347" s="11" t="s">
        <v>18</v>
      </c>
      <c r="D347" s="11" t="s">
        <v>19</v>
      </c>
      <c r="E347" s="11" t="s">
        <v>815</v>
      </c>
      <c r="F347" s="12" t="n">
        <v>1094932694</v>
      </c>
      <c r="G347" s="13" t="s">
        <v>643</v>
      </c>
      <c r="H347" s="14" t="n">
        <v>43698</v>
      </c>
      <c r="I347" s="15" t="n">
        <v>5064500</v>
      </c>
      <c r="J347" s="16" t="n">
        <v>120</v>
      </c>
      <c r="K347" s="17" t="s">
        <v>644</v>
      </c>
      <c r="L347" s="18" t="s">
        <v>645</v>
      </c>
      <c r="M347" s="19" t="s">
        <v>646</v>
      </c>
    </row>
    <row r="348" s="1" customFormat="true" ht="75" hidden="false" customHeight="false" outlineLevel="0" collapsed="false">
      <c r="B348" s="10" t="s">
        <v>816</v>
      </c>
      <c r="C348" s="11" t="s">
        <v>18</v>
      </c>
      <c r="D348" s="11" t="s">
        <v>19</v>
      </c>
      <c r="E348" s="11" t="s">
        <v>817</v>
      </c>
      <c r="F348" s="12" t="n">
        <v>7531687</v>
      </c>
      <c r="G348" s="13" t="s">
        <v>818</v>
      </c>
      <c r="H348" s="14" t="n">
        <v>43635</v>
      </c>
      <c r="I348" s="15" t="n">
        <v>5400000</v>
      </c>
      <c r="J348" s="16" t="n">
        <v>90</v>
      </c>
      <c r="K348" s="17" t="s">
        <v>644</v>
      </c>
      <c r="L348" s="18" t="s">
        <v>645</v>
      </c>
      <c r="M348" s="19" t="s">
        <v>646</v>
      </c>
    </row>
    <row r="349" s="1" customFormat="true" ht="90" hidden="false" customHeight="false" outlineLevel="0" collapsed="false">
      <c r="B349" s="10" t="s">
        <v>819</v>
      </c>
      <c r="C349" s="11" t="s">
        <v>18</v>
      </c>
      <c r="D349" s="11" t="s">
        <v>19</v>
      </c>
      <c r="E349" s="11" t="s">
        <v>820</v>
      </c>
      <c r="F349" s="12" t="n">
        <v>7549315</v>
      </c>
      <c r="G349" s="13" t="s">
        <v>676</v>
      </c>
      <c r="H349" s="14" t="n">
        <v>43664</v>
      </c>
      <c r="I349" s="15" t="n">
        <v>8400000</v>
      </c>
      <c r="J349" s="16" t="n">
        <v>87</v>
      </c>
      <c r="K349" s="17" t="s">
        <v>644</v>
      </c>
      <c r="L349" s="18" t="s">
        <v>645</v>
      </c>
      <c r="M349" s="19" t="s">
        <v>646</v>
      </c>
    </row>
    <row r="350" s="1" customFormat="true" ht="90" hidden="false" customHeight="false" outlineLevel="0" collapsed="false">
      <c r="B350" s="10" t="s">
        <v>821</v>
      </c>
      <c r="C350" s="11" t="s">
        <v>18</v>
      </c>
      <c r="D350" s="11" t="s">
        <v>19</v>
      </c>
      <c r="E350" s="11" t="s">
        <v>822</v>
      </c>
      <c r="F350" s="12" t="n">
        <v>4377248</v>
      </c>
      <c r="G350" s="13" t="s">
        <v>676</v>
      </c>
      <c r="H350" s="14" t="n">
        <v>43682</v>
      </c>
      <c r="I350" s="15" t="n">
        <v>7500000</v>
      </c>
      <c r="J350" s="16" t="n">
        <v>90</v>
      </c>
      <c r="K350" s="17" t="s">
        <v>644</v>
      </c>
      <c r="L350" s="18" t="s">
        <v>645</v>
      </c>
      <c r="M350" s="19" t="s">
        <v>646</v>
      </c>
    </row>
    <row r="351" s="1" customFormat="true" ht="75" hidden="false" customHeight="false" outlineLevel="0" collapsed="false">
      <c r="B351" s="10" t="s">
        <v>823</v>
      </c>
      <c r="C351" s="11" t="s">
        <v>18</v>
      </c>
      <c r="D351" s="11" t="s">
        <v>19</v>
      </c>
      <c r="E351" s="11" t="s">
        <v>824</v>
      </c>
      <c r="F351" s="12" t="n">
        <v>9732328</v>
      </c>
      <c r="G351" s="13" t="s">
        <v>825</v>
      </c>
      <c r="H351" s="14" t="n">
        <v>43657</v>
      </c>
      <c r="I351" s="15" t="n">
        <v>4800000</v>
      </c>
      <c r="J351" s="16" t="n">
        <v>87</v>
      </c>
      <c r="K351" s="17" t="s">
        <v>644</v>
      </c>
      <c r="L351" s="18" t="s">
        <v>645</v>
      </c>
      <c r="M351" s="19" t="s">
        <v>646</v>
      </c>
    </row>
    <row r="352" s="1" customFormat="true" ht="105" hidden="false" customHeight="false" outlineLevel="0" collapsed="false">
      <c r="B352" s="10" t="s">
        <v>826</v>
      </c>
      <c r="C352" s="11" t="s">
        <v>18</v>
      </c>
      <c r="D352" s="11" t="s">
        <v>19</v>
      </c>
      <c r="E352" s="11" t="s">
        <v>827</v>
      </c>
      <c r="F352" s="12" t="n">
        <v>18495017</v>
      </c>
      <c r="G352" s="13" t="s">
        <v>828</v>
      </c>
      <c r="H352" s="14" t="n">
        <v>43643</v>
      </c>
      <c r="I352" s="15" t="n">
        <v>4800000</v>
      </c>
      <c r="J352" s="16" t="n">
        <v>90</v>
      </c>
      <c r="K352" s="17" t="s">
        <v>644</v>
      </c>
      <c r="L352" s="18" t="s">
        <v>645</v>
      </c>
      <c r="M352" s="19" t="s">
        <v>646</v>
      </c>
    </row>
    <row r="353" s="1" customFormat="true" ht="120" hidden="false" customHeight="false" outlineLevel="0" collapsed="false">
      <c r="B353" s="10" t="s">
        <v>829</v>
      </c>
      <c r="C353" s="11" t="s">
        <v>18</v>
      </c>
      <c r="D353" s="11" t="s">
        <v>19</v>
      </c>
      <c r="E353" s="11" t="s">
        <v>830</v>
      </c>
      <c r="F353" s="12" t="n">
        <v>1094901845</v>
      </c>
      <c r="G353" s="13" t="s">
        <v>643</v>
      </c>
      <c r="H353" s="14" t="n">
        <v>43698</v>
      </c>
      <c r="I353" s="15" t="n">
        <v>5064500</v>
      </c>
      <c r="J353" s="16" t="n">
        <v>120</v>
      </c>
      <c r="K353" s="17" t="s">
        <v>644</v>
      </c>
      <c r="L353" s="18" t="s">
        <v>645</v>
      </c>
      <c r="M353" s="19" t="s">
        <v>646</v>
      </c>
    </row>
    <row r="354" s="1" customFormat="true" ht="105" hidden="false" customHeight="false" outlineLevel="0" collapsed="false">
      <c r="B354" s="10" t="s">
        <v>831</v>
      </c>
      <c r="C354" s="11" t="s">
        <v>18</v>
      </c>
      <c r="D354" s="11" t="s">
        <v>19</v>
      </c>
      <c r="E354" s="11" t="s">
        <v>832</v>
      </c>
      <c r="F354" s="12" t="n">
        <v>10226852</v>
      </c>
      <c r="G354" s="13" t="s">
        <v>667</v>
      </c>
      <c r="H354" s="14" t="n">
        <v>43650</v>
      </c>
      <c r="I354" s="15" t="n">
        <v>4800000</v>
      </c>
      <c r="J354" s="16" t="n">
        <v>90</v>
      </c>
      <c r="K354" s="17" t="s">
        <v>644</v>
      </c>
      <c r="L354" s="18" t="s">
        <v>645</v>
      </c>
      <c r="M354" s="19" t="s">
        <v>646</v>
      </c>
    </row>
    <row r="355" s="1" customFormat="true" ht="90" hidden="false" customHeight="false" outlineLevel="0" collapsed="false">
      <c r="B355" s="10" t="s">
        <v>833</v>
      </c>
      <c r="C355" s="11" t="s">
        <v>18</v>
      </c>
      <c r="D355" s="11" t="s">
        <v>19</v>
      </c>
      <c r="E355" s="11" t="s">
        <v>834</v>
      </c>
      <c r="F355" s="12" t="n">
        <v>1094915820</v>
      </c>
      <c r="G355" s="13" t="s">
        <v>766</v>
      </c>
      <c r="H355" s="14" t="n">
        <v>43643</v>
      </c>
      <c r="I355" s="15" t="n">
        <v>4800000</v>
      </c>
      <c r="J355" s="16" t="n">
        <v>90</v>
      </c>
      <c r="K355" s="17" t="s">
        <v>644</v>
      </c>
      <c r="L355" s="18" t="s">
        <v>645</v>
      </c>
      <c r="M355" s="19" t="s">
        <v>646</v>
      </c>
    </row>
    <row r="356" s="1" customFormat="true" ht="120" hidden="false" customHeight="false" outlineLevel="0" collapsed="false">
      <c r="B356" s="10" t="s">
        <v>835</v>
      </c>
      <c r="C356" s="11" t="s">
        <v>18</v>
      </c>
      <c r="D356" s="11" t="s">
        <v>19</v>
      </c>
      <c r="E356" s="11" t="s">
        <v>836</v>
      </c>
      <c r="F356" s="12" t="n">
        <v>1094899106</v>
      </c>
      <c r="G356" s="13" t="s">
        <v>643</v>
      </c>
      <c r="H356" s="14" t="n">
        <v>43698</v>
      </c>
      <c r="I356" s="15" t="n">
        <v>5524908</v>
      </c>
      <c r="J356" s="16" t="n">
        <v>120</v>
      </c>
      <c r="K356" s="17" t="s">
        <v>644</v>
      </c>
      <c r="L356" s="18" t="s">
        <v>645</v>
      </c>
      <c r="M356" s="19" t="s">
        <v>646</v>
      </c>
    </row>
    <row r="357" s="1" customFormat="true" ht="105" hidden="false" customHeight="false" outlineLevel="0" collapsed="false">
      <c r="B357" s="10" t="s">
        <v>837</v>
      </c>
      <c r="C357" s="11" t="s">
        <v>18</v>
      </c>
      <c r="D357" s="11" t="s">
        <v>19</v>
      </c>
      <c r="E357" s="11" t="s">
        <v>838</v>
      </c>
      <c r="F357" s="12" t="n">
        <v>1094913676</v>
      </c>
      <c r="G357" s="13" t="s">
        <v>839</v>
      </c>
      <c r="H357" s="14" t="n">
        <v>43643</v>
      </c>
      <c r="I357" s="15" t="n">
        <v>9000000</v>
      </c>
      <c r="J357" s="16" t="n">
        <v>90</v>
      </c>
      <c r="K357" s="17" t="s">
        <v>644</v>
      </c>
      <c r="L357" s="18" t="s">
        <v>645</v>
      </c>
      <c r="M357" s="19" t="s">
        <v>646</v>
      </c>
    </row>
    <row r="358" s="1" customFormat="true" ht="90" hidden="false" customHeight="false" outlineLevel="0" collapsed="false">
      <c r="B358" s="10" t="s">
        <v>840</v>
      </c>
      <c r="C358" s="11" t="s">
        <v>18</v>
      </c>
      <c r="D358" s="11" t="s">
        <v>19</v>
      </c>
      <c r="E358" s="11" t="s">
        <v>841</v>
      </c>
      <c r="F358" s="12" t="n">
        <v>4372822</v>
      </c>
      <c r="G358" s="13" t="s">
        <v>697</v>
      </c>
      <c r="H358" s="14" t="n">
        <v>43635</v>
      </c>
      <c r="I358" s="15" t="n">
        <v>9000000</v>
      </c>
      <c r="J358" s="16" t="n">
        <v>90</v>
      </c>
      <c r="K358" s="17" t="s">
        <v>644</v>
      </c>
      <c r="L358" s="18" t="s">
        <v>645</v>
      </c>
      <c r="M358" s="19" t="s">
        <v>646</v>
      </c>
    </row>
    <row r="359" s="1" customFormat="true" ht="135" hidden="false" customHeight="false" outlineLevel="0" collapsed="false">
      <c r="B359" s="10" t="s">
        <v>842</v>
      </c>
      <c r="C359" s="11" t="s">
        <v>18</v>
      </c>
      <c r="D359" s="11" t="s">
        <v>19</v>
      </c>
      <c r="E359" s="11" t="s">
        <v>843</v>
      </c>
      <c r="F359" s="12" t="n">
        <v>1094929629</v>
      </c>
      <c r="G359" s="13" t="s">
        <v>844</v>
      </c>
      <c r="H359" s="14" t="n">
        <v>43635</v>
      </c>
      <c r="I359" s="15" t="n">
        <v>9900000</v>
      </c>
      <c r="J359" s="16" t="n">
        <v>90</v>
      </c>
      <c r="K359" s="17" t="s">
        <v>644</v>
      </c>
      <c r="L359" s="18" t="s">
        <v>645</v>
      </c>
      <c r="M359" s="19" t="s">
        <v>646</v>
      </c>
    </row>
    <row r="360" s="1" customFormat="true" ht="75" hidden="false" customHeight="false" outlineLevel="0" collapsed="false">
      <c r="B360" s="10" t="s">
        <v>845</v>
      </c>
      <c r="C360" s="11" t="s">
        <v>18</v>
      </c>
      <c r="D360" s="11" t="s">
        <v>19</v>
      </c>
      <c r="E360" s="11" t="s">
        <v>846</v>
      </c>
      <c r="F360" s="12" t="n">
        <v>1094952269</v>
      </c>
      <c r="G360" s="13" t="s">
        <v>847</v>
      </c>
      <c r="H360" s="14" t="n">
        <v>43650</v>
      </c>
      <c r="I360" s="15" t="n">
        <v>9000000</v>
      </c>
      <c r="J360" s="16" t="n">
        <v>90</v>
      </c>
      <c r="K360" s="17" t="s">
        <v>644</v>
      </c>
      <c r="L360" s="18" t="s">
        <v>645</v>
      </c>
      <c r="M360" s="19" t="s">
        <v>646</v>
      </c>
    </row>
    <row r="361" s="1" customFormat="true" ht="60" hidden="false" customHeight="false" outlineLevel="0" collapsed="false">
      <c r="B361" s="10" t="s">
        <v>848</v>
      </c>
      <c r="C361" s="11" t="s">
        <v>18</v>
      </c>
      <c r="D361" s="11" t="s">
        <v>19</v>
      </c>
      <c r="E361" s="11" t="s">
        <v>849</v>
      </c>
      <c r="F361" s="12" t="n">
        <v>89007254</v>
      </c>
      <c r="G361" s="13" t="s">
        <v>850</v>
      </c>
      <c r="H361" s="14" t="n">
        <v>43635</v>
      </c>
      <c r="I361" s="15" t="n">
        <v>5400000</v>
      </c>
      <c r="J361" s="16" t="n">
        <v>90</v>
      </c>
      <c r="K361" s="17" t="s">
        <v>644</v>
      </c>
      <c r="L361" s="18" t="s">
        <v>645</v>
      </c>
      <c r="M361" s="19" t="s">
        <v>646</v>
      </c>
    </row>
    <row r="362" s="1" customFormat="true" ht="120" hidden="false" customHeight="false" outlineLevel="0" collapsed="false">
      <c r="B362" s="10" t="s">
        <v>851</v>
      </c>
      <c r="C362" s="11" t="s">
        <v>18</v>
      </c>
      <c r="D362" s="11" t="s">
        <v>19</v>
      </c>
      <c r="E362" s="11" t="s">
        <v>852</v>
      </c>
      <c r="F362" s="12" t="n">
        <v>1094957542</v>
      </c>
      <c r="G362" s="13" t="s">
        <v>643</v>
      </c>
      <c r="H362" s="14" t="n">
        <v>43698</v>
      </c>
      <c r="I362" s="15" t="n">
        <v>5064500</v>
      </c>
      <c r="J362" s="16" t="n">
        <v>120</v>
      </c>
      <c r="K362" s="17" t="s">
        <v>644</v>
      </c>
      <c r="L362" s="18" t="s">
        <v>645</v>
      </c>
      <c r="M362" s="19" t="s">
        <v>646</v>
      </c>
    </row>
    <row r="363" s="1" customFormat="true" ht="120" hidden="false" customHeight="false" outlineLevel="0" collapsed="false">
      <c r="B363" s="10" t="s">
        <v>853</v>
      </c>
      <c r="C363" s="11" t="s">
        <v>18</v>
      </c>
      <c r="D363" s="11" t="s">
        <v>19</v>
      </c>
      <c r="E363" s="11" t="s">
        <v>854</v>
      </c>
      <c r="F363" s="12" t="n">
        <v>41959347</v>
      </c>
      <c r="G363" s="13" t="s">
        <v>643</v>
      </c>
      <c r="H363" s="14" t="n">
        <v>43698</v>
      </c>
      <c r="I363" s="15" t="n">
        <v>5064500</v>
      </c>
      <c r="J363" s="16" t="n">
        <v>120</v>
      </c>
      <c r="K363" s="17" t="s">
        <v>644</v>
      </c>
      <c r="L363" s="18" t="s">
        <v>645</v>
      </c>
      <c r="M363" s="19" t="s">
        <v>646</v>
      </c>
    </row>
    <row r="364" s="1" customFormat="true" ht="135" hidden="false" customHeight="false" outlineLevel="0" collapsed="false">
      <c r="B364" s="10" t="s">
        <v>855</v>
      </c>
      <c r="C364" s="11" t="s">
        <v>18</v>
      </c>
      <c r="D364" s="11" t="s">
        <v>19</v>
      </c>
      <c r="E364" s="11" t="s">
        <v>856</v>
      </c>
      <c r="F364" s="12" t="n">
        <v>1094944335</v>
      </c>
      <c r="G364" s="13" t="s">
        <v>857</v>
      </c>
      <c r="H364" s="14" t="n">
        <v>43683</v>
      </c>
      <c r="I364" s="15" t="n">
        <v>8100000</v>
      </c>
      <c r="J364" s="16" t="n">
        <v>90</v>
      </c>
      <c r="K364" s="17" t="s">
        <v>644</v>
      </c>
      <c r="L364" s="18" t="s">
        <v>645</v>
      </c>
      <c r="M364" s="19" t="s">
        <v>646</v>
      </c>
    </row>
    <row r="365" s="1" customFormat="true" ht="120" hidden="false" customHeight="false" outlineLevel="0" collapsed="false">
      <c r="B365" s="10" t="s">
        <v>858</v>
      </c>
      <c r="C365" s="11" t="s">
        <v>18</v>
      </c>
      <c r="D365" s="11" t="s">
        <v>19</v>
      </c>
      <c r="E365" s="11" t="s">
        <v>859</v>
      </c>
      <c r="F365" s="12" t="n">
        <v>1094928219</v>
      </c>
      <c r="G365" s="13" t="s">
        <v>643</v>
      </c>
      <c r="H365" s="14" t="n">
        <v>43698</v>
      </c>
      <c r="I365" s="15" t="n">
        <v>5064500</v>
      </c>
      <c r="J365" s="16" t="n">
        <v>120</v>
      </c>
      <c r="K365" s="17" t="s">
        <v>644</v>
      </c>
      <c r="L365" s="18" t="s">
        <v>645</v>
      </c>
      <c r="M365" s="19" t="s">
        <v>646</v>
      </c>
    </row>
    <row r="366" s="1" customFormat="true" ht="90" hidden="false" customHeight="false" outlineLevel="0" collapsed="false">
      <c r="B366" s="10" t="s">
        <v>860</v>
      </c>
      <c r="C366" s="11" t="s">
        <v>18</v>
      </c>
      <c r="D366" s="11" t="s">
        <v>19</v>
      </c>
      <c r="E366" s="11" t="s">
        <v>861</v>
      </c>
      <c r="F366" s="12" t="n">
        <v>1094924457</v>
      </c>
      <c r="G366" s="13" t="s">
        <v>862</v>
      </c>
      <c r="H366" s="14" t="n">
        <v>43650</v>
      </c>
      <c r="I366" s="15" t="n">
        <v>8100000</v>
      </c>
      <c r="J366" s="16" t="n">
        <v>90</v>
      </c>
      <c r="K366" s="17" t="s">
        <v>644</v>
      </c>
      <c r="L366" s="18" t="s">
        <v>645</v>
      </c>
      <c r="M366" s="19" t="s">
        <v>646</v>
      </c>
    </row>
    <row r="367" s="1" customFormat="true" ht="75" hidden="false" customHeight="false" outlineLevel="0" collapsed="false">
      <c r="B367" s="10" t="s">
        <v>863</v>
      </c>
      <c r="C367" s="11" t="s">
        <v>18</v>
      </c>
      <c r="D367" s="11" t="s">
        <v>19</v>
      </c>
      <c r="E367" s="11" t="s">
        <v>864</v>
      </c>
      <c r="F367" s="12" t="n">
        <v>1094956970</v>
      </c>
      <c r="G367" s="13" t="s">
        <v>763</v>
      </c>
      <c r="H367" s="14" t="n">
        <v>43643</v>
      </c>
      <c r="I367" s="15" t="n">
        <v>4800000</v>
      </c>
      <c r="J367" s="16" t="n">
        <v>90</v>
      </c>
      <c r="K367" s="17" t="s">
        <v>644</v>
      </c>
      <c r="L367" s="18" t="s">
        <v>645</v>
      </c>
      <c r="M367" s="19" t="s">
        <v>646</v>
      </c>
    </row>
    <row r="368" s="1" customFormat="true" ht="90" hidden="false" customHeight="false" outlineLevel="0" collapsed="false">
      <c r="B368" s="10" t="s">
        <v>865</v>
      </c>
      <c r="C368" s="11" t="s">
        <v>18</v>
      </c>
      <c r="D368" s="11" t="s">
        <v>19</v>
      </c>
      <c r="E368" s="11" t="s">
        <v>866</v>
      </c>
      <c r="F368" s="12" t="n">
        <v>93237298</v>
      </c>
      <c r="G368" s="13" t="s">
        <v>676</v>
      </c>
      <c r="H368" s="14" t="n">
        <v>43635</v>
      </c>
      <c r="I368" s="15" t="n">
        <v>10200000</v>
      </c>
      <c r="J368" s="16" t="n">
        <v>92</v>
      </c>
      <c r="K368" s="17" t="s">
        <v>644</v>
      </c>
      <c r="L368" s="18" t="s">
        <v>645</v>
      </c>
      <c r="M368" s="19" t="s">
        <v>646</v>
      </c>
    </row>
    <row r="369" s="1" customFormat="true" ht="75" hidden="false" customHeight="false" outlineLevel="0" collapsed="false">
      <c r="B369" s="10" t="s">
        <v>867</v>
      </c>
      <c r="C369" s="11" t="s">
        <v>18</v>
      </c>
      <c r="D369" s="11" t="s">
        <v>19</v>
      </c>
      <c r="E369" s="11" t="s">
        <v>868</v>
      </c>
      <c r="F369" s="12" t="n">
        <v>7533303</v>
      </c>
      <c r="G369" s="13" t="s">
        <v>869</v>
      </c>
      <c r="H369" s="14" t="n">
        <v>43643</v>
      </c>
      <c r="I369" s="15" t="n">
        <v>5400000</v>
      </c>
      <c r="J369" s="16" t="n">
        <v>90</v>
      </c>
      <c r="K369" s="17" t="s">
        <v>644</v>
      </c>
      <c r="L369" s="18" t="s">
        <v>645</v>
      </c>
      <c r="M369" s="19" t="s">
        <v>646</v>
      </c>
    </row>
    <row r="370" s="1" customFormat="true" ht="90" hidden="false" customHeight="false" outlineLevel="0" collapsed="false">
      <c r="B370" s="10" t="s">
        <v>870</v>
      </c>
      <c r="C370" s="11" t="s">
        <v>18</v>
      </c>
      <c r="D370" s="11" t="s">
        <v>19</v>
      </c>
      <c r="E370" s="11" t="s">
        <v>871</v>
      </c>
      <c r="F370" s="12" t="n">
        <v>1014303307</v>
      </c>
      <c r="G370" s="13" t="s">
        <v>649</v>
      </c>
      <c r="H370" s="14" t="n">
        <v>43650</v>
      </c>
      <c r="I370" s="15" t="n">
        <v>4800000</v>
      </c>
      <c r="J370" s="16" t="n">
        <v>90</v>
      </c>
      <c r="K370" s="17" t="s">
        <v>644</v>
      </c>
      <c r="L370" s="18" t="s">
        <v>645</v>
      </c>
      <c r="M370" s="19" t="s">
        <v>646</v>
      </c>
    </row>
    <row r="371" s="1" customFormat="true" ht="120" hidden="false" customHeight="false" outlineLevel="0" collapsed="false">
      <c r="B371" s="10" t="s">
        <v>872</v>
      </c>
      <c r="C371" s="11" t="s">
        <v>18</v>
      </c>
      <c r="D371" s="11" t="s">
        <v>19</v>
      </c>
      <c r="E371" s="11" t="s">
        <v>873</v>
      </c>
      <c r="F371" s="12" t="n">
        <v>41924897</v>
      </c>
      <c r="G371" s="13" t="s">
        <v>643</v>
      </c>
      <c r="H371" s="14" t="n">
        <v>43698</v>
      </c>
      <c r="I371" s="15" t="n">
        <v>5064500</v>
      </c>
      <c r="J371" s="16" t="n">
        <v>120</v>
      </c>
      <c r="K371" s="17" t="s">
        <v>644</v>
      </c>
      <c r="L371" s="18" t="s">
        <v>645</v>
      </c>
      <c r="M371" s="19" t="s">
        <v>646</v>
      </c>
    </row>
    <row r="372" s="1" customFormat="true" ht="120" hidden="false" customHeight="false" outlineLevel="0" collapsed="false">
      <c r="B372" s="10" t="s">
        <v>874</v>
      </c>
      <c r="C372" s="11" t="s">
        <v>18</v>
      </c>
      <c r="D372" s="11" t="s">
        <v>19</v>
      </c>
      <c r="E372" s="11" t="s">
        <v>875</v>
      </c>
      <c r="F372" s="12" t="n">
        <v>1094918154</v>
      </c>
      <c r="G372" s="13" t="s">
        <v>643</v>
      </c>
      <c r="H372" s="14" t="n">
        <v>43698</v>
      </c>
      <c r="I372" s="15" t="n">
        <v>5064500</v>
      </c>
      <c r="J372" s="16" t="n">
        <v>120</v>
      </c>
      <c r="K372" s="17" t="s">
        <v>644</v>
      </c>
      <c r="L372" s="18" t="s">
        <v>645</v>
      </c>
      <c r="M372" s="19" t="s">
        <v>646</v>
      </c>
    </row>
    <row r="373" s="1" customFormat="true" ht="120" hidden="false" customHeight="false" outlineLevel="0" collapsed="false">
      <c r="B373" s="10" t="s">
        <v>876</v>
      </c>
      <c r="C373" s="11" t="s">
        <v>18</v>
      </c>
      <c r="D373" s="11" t="s">
        <v>19</v>
      </c>
      <c r="E373" s="11" t="s">
        <v>877</v>
      </c>
      <c r="F373" s="12" t="n">
        <v>1094887783</v>
      </c>
      <c r="G373" s="13" t="s">
        <v>878</v>
      </c>
      <c r="H373" s="14" t="n">
        <v>43698</v>
      </c>
      <c r="I373" s="15" t="n">
        <v>5064500</v>
      </c>
      <c r="J373" s="16" t="n">
        <v>120</v>
      </c>
      <c r="K373" s="17" t="s">
        <v>644</v>
      </c>
      <c r="L373" s="18" t="s">
        <v>645</v>
      </c>
      <c r="M373" s="19" t="s">
        <v>646</v>
      </c>
    </row>
    <row r="374" s="1" customFormat="true" ht="120" hidden="false" customHeight="false" outlineLevel="0" collapsed="false">
      <c r="B374" s="10" t="s">
        <v>879</v>
      </c>
      <c r="C374" s="11" t="s">
        <v>18</v>
      </c>
      <c r="D374" s="11" t="s">
        <v>19</v>
      </c>
      <c r="E374" s="11" t="s">
        <v>880</v>
      </c>
      <c r="F374" s="12" t="n">
        <v>1094890490</v>
      </c>
      <c r="G374" s="13" t="s">
        <v>643</v>
      </c>
      <c r="H374" s="14" t="n">
        <v>43698</v>
      </c>
      <c r="I374" s="15" t="n">
        <v>5064500</v>
      </c>
      <c r="J374" s="16" t="n">
        <v>120</v>
      </c>
      <c r="K374" s="17" t="s">
        <v>644</v>
      </c>
      <c r="L374" s="18" t="s">
        <v>645</v>
      </c>
      <c r="M374" s="19" t="s">
        <v>646</v>
      </c>
    </row>
    <row r="375" s="1" customFormat="true" ht="120" hidden="false" customHeight="false" outlineLevel="0" collapsed="false">
      <c r="B375" s="10" t="s">
        <v>881</v>
      </c>
      <c r="C375" s="11" t="s">
        <v>18</v>
      </c>
      <c r="D375" s="11" t="s">
        <v>19</v>
      </c>
      <c r="E375" s="11" t="s">
        <v>882</v>
      </c>
      <c r="F375" s="12" t="n">
        <v>46386263</v>
      </c>
      <c r="G375" s="13" t="s">
        <v>643</v>
      </c>
      <c r="H375" s="14" t="n">
        <v>43698</v>
      </c>
      <c r="I375" s="15" t="n">
        <v>5064500</v>
      </c>
      <c r="J375" s="16" t="n">
        <v>120</v>
      </c>
      <c r="K375" s="17" t="s">
        <v>644</v>
      </c>
      <c r="L375" s="18" t="s">
        <v>645</v>
      </c>
      <c r="M375" s="19" t="s">
        <v>646</v>
      </c>
    </row>
    <row r="376" s="1" customFormat="true" ht="105" hidden="false" customHeight="false" outlineLevel="0" collapsed="false">
      <c r="B376" s="10" t="s">
        <v>883</v>
      </c>
      <c r="C376" s="11" t="s">
        <v>18</v>
      </c>
      <c r="D376" s="11" t="s">
        <v>19</v>
      </c>
      <c r="E376" s="11" t="s">
        <v>884</v>
      </c>
      <c r="F376" s="12" t="n">
        <v>1094949824</v>
      </c>
      <c r="G376" s="13" t="s">
        <v>686</v>
      </c>
      <c r="H376" s="14" t="n">
        <v>43643</v>
      </c>
      <c r="I376" s="15" t="n">
        <v>8400000</v>
      </c>
      <c r="J376" s="16" t="n">
        <v>90</v>
      </c>
      <c r="K376" s="17" t="s">
        <v>644</v>
      </c>
      <c r="L376" s="18" t="s">
        <v>645</v>
      </c>
      <c r="M376" s="19" t="s">
        <v>646</v>
      </c>
    </row>
    <row r="377" s="1" customFormat="true" ht="60" hidden="false" customHeight="false" outlineLevel="0" collapsed="false">
      <c r="B377" s="10" t="s">
        <v>885</v>
      </c>
      <c r="C377" s="11" t="s">
        <v>18</v>
      </c>
      <c r="D377" s="11" t="s">
        <v>19</v>
      </c>
      <c r="E377" s="11" t="s">
        <v>886</v>
      </c>
      <c r="F377" s="12" t="n">
        <v>41952101</v>
      </c>
      <c r="G377" s="13" t="s">
        <v>850</v>
      </c>
      <c r="H377" s="14" t="n">
        <v>43664</v>
      </c>
      <c r="I377" s="15" t="n">
        <v>5400000</v>
      </c>
      <c r="J377" s="16" t="n">
        <v>87</v>
      </c>
      <c r="K377" s="17" t="s">
        <v>644</v>
      </c>
      <c r="L377" s="18" t="s">
        <v>645</v>
      </c>
      <c r="M377" s="19" t="s">
        <v>646</v>
      </c>
    </row>
    <row r="378" s="1" customFormat="true" ht="105" hidden="false" customHeight="false" outlineLevel="0" collapsed="false">
      <c r="B378" s="10" t="s">
        <v>887</v>
      </c>
      <c r="C378" s="11" t="s">
        <v>18</v>
      </c>
      <c r="D378" s="11" t="s">
        <v>19</v>
      </c>
      <c r="E378" s="11" t="s">
        <v>888</v>
      </c>
      <c r="F378" s="12" t="n">
        <v>1010197345</v>
      </c>
      <c r="G378" s="13" t="s">
        <v>686</v>
      </c>
      <c r="H378" s="14" t="n">
        <v>43635</v>
      </c>
      <c r="I378" s="15" t="n">
        <v>9000000</v>
      </c>
      <c r="J378" s="16" t="n">
        <v>90</v>
      </c>
      <c r="K378" s="17" t="s">
        <v>644</v>
      </c>
      <c r="L378" s="18" t="s">
        <v>645</v>
      </c>
      <c r="M378" s="19" t="s">
        <v>646</v>
      </c>
    </row>
    <row r="379" s="1" customFormat="true" ht="120" hidden="false" customHeight="false" outlineLevel="0" collapsed="false">
      <c r="B379" s="10" t="s">
        <v>889</v>
      </c>
      <c r="C379" s="11" t="s">
        <v>18</v>
      </c>
      <c r="D379" s="11" t="s">
        <v>19</v>
      </c>
      <c r="E379" s="11" t="s">
        <v>890</v>
      </c>
      <c r="F379" s="12" t="n">
        <v>1002955386</v>
      </c>
      <c r="G379" s="13" t="s">
        <v>643</v>
      </c>
      <c r="H379" s="14" t="n">
        <v>43698</v>
      </c>
      <c r="I379" s="15" t="n">
        <v>5064500</v>
      </c>
      <c r="J379" s="16" t="n">
        <v>120</v>
      </c>
      <c r="K379" s="17" t="s">
        <v>644</v>
      </c>
      <c r="L379" s="18" t="s">
        <v>645</v>
      </c>
      <c r="M379" s="19" t="s">
        <v>646</v>
      </c>
    </row>
    <row r="380" s="1" customFormat="true" ht="75" hidden="false" customHeight="false" outlineLevel="0" collapsed="false">
      <c r="B380" s="10" t="s">
        <v>891</v>
      </c>
      <c r="C380" s="11" t="s">
        <v>18</v>
      </c>
      <c r="D380" s="11" t="s">
        <v>19</v>
      </c>
      <c r="E380" s="11" t="s">
        <v>892</v>
      </c>
      <c r="F380" s="12" t="n">
        <v>68292298</v>
      </c>
      <c r="G380" s="13" t="s">
        <v>893</v>
      </c>
      <c r="H380" s="14" t="n">
        <v>43657</v>
      </c>
      <c r="I380" s="15" t="n">
        <v>4800000</v>
      </c>
      <c r="J380" s="16" t="n">
        <v>87</v>
      </c>
      <c r="K380" s="17" t="s">
        <v>644</v>
      </c>
      <c r="L380" s="18" t="s">
        <v>645</v>
      </c>
      <c r="M380" s="19" t="s">
        <v>646</v>
      </c>
    </row>
    <row r="381" s="1" customFormat="true" ht="120" hidden="false" customHeight="false" outlineLevel="0" collapsed="false">
      <c r="B381" s="10" t="s">
        <v>894</v>
      </c>
      <c r="C381" s="11" t="s">
        <v>18</v>
      </c>
      <c r="D381" s="11" t="s">
        <v>19</v>
      </c>
      <c r="E381" s="11" t="s">
        <v>895</v>
      </c>
      <c r="F381" s="12" t="n">
        <v>41938471</v>
      </c>
      <c r="G381" s="13" t="s">
        <v>643</v>
      </c>
      <c r="H381" s="14" t="n">
        <v>43698</v>
      </c>
      <c r="I381" s="15" t="n">
        <v>5064500</v>
      </c>
      <c r="J381" s="16" t="n">
        <v>120</v>
      </c>
      <c r="K381" s="17" t="s">
        <v>644</v>
      </c>
      <c r="L381" s="18" t="s">
        <v>645</v>
      </c>
      <c r="M381" s="19" t="s">
        <v>646</v>
      </c>
    </row>
    <row r="382" s="1" customFormat="true" ht="90" hidden="false" customHeight="false" outlineLevel="0" collapsed="false">
      <c r="B382" s="10" t="s">
        <v>896</v>
      </c>
      <c r="C382" s="11" t="s">
        <v>18</v>
      </c>
      <c r="D382" s="11" t="s">
        <v>19</v>
      </c>
      <c r="E382" s="11" t="s">
        <v>897</v>
      </c>
      <c r="F382" s="12" t="n">
        <v>9728968</v>
      </c>
      <c r="G382" s="13" t="s">
        <v>898</v>
      </c>
      <c r="H382" s="14" t="n">
        <v>43635</v>
      </c>
      <c r="I382" s="15" t="n">
        <v>10500000</v>
      </c>
      <c r="J382" s="16" t="n">
        <v>90</v>
      </c>
      <c r="K382" s="17" t="s">
        <v>644</v>
      </c>
      <c r="L382" s="18" t="s">
        <v>645</v>
      </c>
      <c r="M382" s="19" t="s">
        <v>646</v>
      </c>
    </row>
    <row r="383" s="1" customFormat="true" ht="90" hidden="false" customHeight="false" outlineLevel="0" collapsed="false">
      <c r="B383" s="10" t="s">
        <v>899</v>
      </c>
      <c r="C383" s="11" t="s">
        <v>18</v>
      </c>
      <c r="D383" s="11" t="s">
        <v>19</v>
      </c>
      <c r="E383" s="11" t="s">
        <v>900</v>
      </c>
      <c r="F383" s="12" t="n">
        <v>89004021</v>
      </c>
      <c r="G383" s="13" t="s">
        <v>655</v>
      </c>
      <c r="H383" s="14" t="n">
        <v>43685</v>
      </c>
      <c r="I383" s="15" t="n">
        <v>5400000</v>
      </c>
      <c r="J383" s="16" t="n">
        <v>90</v>
      </c>
      <c r="K383" s="17" t="s">
        <v>644</v>
      </c>
      <c r="L383" s="18" t="s">
        <v>645</v>
      </c>
      <c r="M383" s="19" t="s">
        <v>646</v>
      </c>
    </row>
    <row r="384" s="1" customFormat="true" ht="120" hidden="false" customHeight="false" outlineLevel="0" collapsed="false">
      <c r="B384" s="10" t="s">
        <v>901</v>
      </c>
      <c r="C384" s="11" t="s">
        <v>18</v>
      </c>
      <c r="D384" s="11" t="s">
        <v>19</v>
      </c>
      <c r="E384" s="11" t="s">
        <v>902</v>
      </c>
      <c r="F384" s="12" t="n">
        <v>1094941615</v>
      </c>
      <c r="G384" s="13" t="s">
        <v>643</v>
      </c>
      <c r="H384" s="14" t="n">
        <v>43698</v>
      </c>
      <c r="I384" s="15" t="n">
        <v>5064500</v>
      </c>
      <c r="J384" s="16" t="n">
        <v>120</v>
      </c>
      <c r="K384" s="17" t="s">
        <v>644</v>
      </c>
      <c r="L384" s="18" t="s">
        <v>645</v>
      </c>
      <c r="M384" s="19" t="s">
        <v>646</v>
      </c>
    </row>
    <row r="385" s="1" customFormat="true" ht="75" hidden="false" customHeight="false" outlineLevel="0" collapsed="false">
      <c r="B385" s="35" t="n">
        <v>20193758</v>
      </c>
      <c r="C385" s="36" t="s">
        <v>189</v>
      </c>
      <c r="D385" s="37" t="s">
        <v>190</v>
      </c>
      <c r="E385" s="37" t="s">
        <v>903</v>
      </c>
      <c r="F385" s="38" t="n">
        <v>1094927636</v>
      </c>
      <c r="G385" s="39" t="s">
        <v>904</v>
      </c>
      <c r="H385" s="40" t="n">
        <v>43739</v>
      </c>
      <c r="I385" s="41" t="n">
        <v>1653333</v>
      </c>
      <c r="J385" s="37" t="s">
        <v>673</v>
      </c>
      <c r="K385" s="17" t="s">
        <v>644</v>
      </c>
      <c r="L385" s="18" t="s">
        <v>645</v>
      </c>
      <c r="M385" s="54" t="s">
        <v>646</v>
      </c>
    </row>
    <row r="386" s="1" customFormat="true" ht="120" hidden="false" customHeight="false" outlineLevel="0" collapsed="false">
      <c r="B386" s="10" t="s">
        <v>905</v>
      </c>
      <c r="C386" s="11" t="s">
        <v>18</v>
      </c>
      <c r="D386" s="11" t="s">
        <v>19</v>
      </c>
      <c r="E386" s="11" t="s">
        <v>906</v>
      </c>
      <c r="F386" s="12" t="n">
        <v>1096032872</v>
      </c>
      <c r="G386" s="13" t="s">
        <v>643</v>
      </c>
      <c r="H386" s="14" t="n">
        <v>43698</v>
      </c>
      <c r="I386" s="15" t="n">
        <v>5064500</v>
      </c>
      <c r="J386" s="16" t="n">
        <v>120</v>
      </c>
      <c r="K386" s="17" t="s">
        <v>644</v>
      </c>
      <c r="L386" s="18" t="s">
        <v>645</v>
      </c>
      <c r="M386" s="19" t="s">
        <v>646</v>
      </c>
    </row>
    <row r="387" s="1" customFormat="true" ht="60" hidden="false" customHeight="false" outlineLevel="0" collapsed="false">
      <c r="B387" s="10" t="s">
        <v>907</v>
      </c>
      <c r="C387" s="11" t="s">
        <v>18</v>
      </c>
      <c r="D387" s="11" t="s">
        <v>19</v>
      </c>
      <c r="E387" s="11" t="s">
        <v>908</v>
      </c>
      <c r="F387" s="12" t="n">
        <v>1094915581</v>
      </c>
      <c r="G387" s="13" t="s">
        <v>850</v>
      </c>
      <c r="H387" s="14" t="n">
        <v>43643</v>
      </c>
      <c r="I387" s="15" t="n">
        <v>4800000</v>
      </c>
      <c r="J387" s="16" t="n">
        <v>90</v>
      </c>
      <c r="K387" s="17" t="s">
        <v>644</v>
      </c>
      <c r="L387" s="18" t="s">
        <v>645</v>
      </c>
      <c r="M387" s="19" t="s">
        <v>646</v>
      </c>
    </row>
    <row r="388" s="1" customFormat="true" ht="75" hidden="false" customHeight="false" outlineLevel="0" collapsed="false">
      <c r="B388" s="10" t="s">
        <v>909</v>
      </c>
      <c r="C388" s="11" t="s">
        <v>18</v>
      </c>
      <c r="D388" s="11" t="s">
        <v>19</v>
      </c>
      <c r="E388" s="11" t="s">
        <v>910</v>
      </c>
      <c r="F388" s="12" t="n">
        <v>18470991</v>
      </c>
      <c r="G388" s="13" t="s">
        <v>911</v>
      </c>
      <c r="H388" s="14" t="n">
        <v>43650</v>
      </c>
      <c r="I388" s="15" t="n">
        <v>9900000</v>
      </c>
      <c r="J388" s="16" t="n">
        <v>90</v>
      </c>
      <c r="K388" s="17" t="s">
        <v>644</v>
      </c>
      <c r="L388" s="18" t="s">
        <v>645</v>
      </c>
      <c r="M388" s="19" t="s">
        <v>646</v>
      </c>
    </row>
    <row r="389" s="1" customFormat="true" ht="90" hidden="false" customHeight="false" outlineLevel="0" collapsed="false">
      <c r="B389" s="10" t="s">
        <v>912</v>
      </c>
      <c r="C389" s="11" t="s">
        <v>18</v>
      </c>
      <c r="D389" s="11" t="s">
        <v>19</v>
      </c>
      <c r="E389" s="11" t="s">
        <v>913</v>
      </c>
      <c r="F389" s="12" t="n">
        <v>1015440028</v>
      </c>
      <c r="G389" s="13" t="s">
        <v>862</v>
      </c>
      <c r="H389" s="14" t="n">
        <v>43643</v>
      </c>
      <c r="I389" s="15" t="n">
        <v>8100000</v>
      </c>
      <c r="J389" s="16" t="n">
        <v>90</v>
      </c>
      <c r="K389" s="17" t="s">
        <v>644</v>
      </c>
      <c r="L389" s="18" t="s">
        <v>645</v>
      </c>
      <c r="M389" s="19" t="s">
        <v>646</v>
      </c>
    </row>
    <row r="390" s="1" customFormat="true" ht="105" hidden="false" customHeight="false" outlineLevel="0" collapsed="false">
      <c r="B390" s="10" t="s">
        <v>914</v>
      </c>
      <c r="C390" s="11" t="s">
        <v>18</v>
      </c>
      <c r="D390" s="11" t="s">
        <v>19</v>
      </c>
      <c r="E390" s="11" t="s">
        <v>915</v>
      </c>
      <c r="F390" s="12" t="n">
        <v>1094951835</v>
      </c>
      <c r="G390" s="13" t="s">
        <v>916</v>
      </c>
      <c r="H390" s="14" t="n">
        <v>43650</v>
      </c>
      <c r="I390" s="15" t="n">
        <v>4800000</v>
      </c>
      <c r="J390" s="16" t="n">
        <v>90</v>
      </c>
      <c r="K390" s="17" t="s">
        <v>644</v>
      </c>
      <c r="L390" s="18" t="s">
        <v>645</v>
      </c>
      <c r="M390" s="19" t="s">
        <v>646</v>
      </c>
    </row>
    <row r="391" s="1" customFormat="true" ht="90" hidden="false" customHeight="false" outlineLevel="0" collapsed="false">
      <c r="B391" s="10" t="s">
        <v>917</v>
      </c>
      <c r="C391" s="11" t="s">
        <v>18</v>
      </c>
      <c r="D391" s="11" t="s">
        <v>19</v>
      </c>
      <c r="E391" s="11" t="s">
        <v>918</v>
      </c>
      <c r="F391" s="12" t="n">
        <v>7560914</v>
      </c>
      <c r="G391" s="13" t="s">
        <v>676</v>
      </c>
      <c r="H391" s="14" t="n">
        <v>43650</v>
      </c>
      <c r="I391" s="15" t="n">
        <v>8400000</v>
      </c>
      <c r="J391" s="16" t="n">
        <v>90</v>
      </c>
      <c r="K391" s="17" t="s">
        <v>644</v>
      </c>
      <c r="L391" s="18" t="s">
        <v>645</v>
      </c>
      <c r="M391" s="19" t="s">
        <v>646</v>
      </c>
    </row>
    <row r="392" s="1" customFormat="true" ht="120" hidden="false" customHeight="false" outlineLevel="0" collapsed="false">
      <c r="B392" s="10" t="s">
        <v>919</v>
      </c>
      <c r="C392" s="11" t="s">
        <v>18</v>
      </c>
      <c r="D392" s="11" t="s">
        <v>19</v>
      </c>
      <c r="E392" s="11" t="s">
        <v>920</v>
      </c>
      <c r="F392" s="12" t="n">
        <v>41934594</v>
      </c>
      <c r="G392" s="13" t="s">
        <v>643</v>
      </c>
      <c r="H392" s="14" t="n">
        <v>43698</v>
      </c>
      <c r="I392" s="15" t="n">
        <v>5064500</v>
      </c>
      <c r="J392" s="16" t="n">
        <v>120</v>
      </c>
      <c r="K392" s="17" t="s">
        <v>644</v>
      </c>
      <c r="L392" s="18" t="s">
        <v>645</v>
      </c>
      <c r="M392" s="19" t="s">
        <v>646</v>
      </c>
    </row>
    <row r="393" s="1" customFormat="true" ht="120" hidden="false" customHeight="false" outlineLevel="0" collapsed="false">
      <c r="B393" s="10" t="s">
        <v>921</v>
      </c>
      <c r="C393" s="11" t="s">
        <v>18</v>
      </c>
      <c r="D393" s="11" t="s">
        <v>19</v>
      </c>
      <c r="E393" s="11" t="s">
        <v>922</v>
      </c>
      <c r="F393" s="12" t="n">
        <v>24586578</v>
      </c>
      <c r="G393" s="13" t="s">
        <v>643</v>
      </c>
      <c r="H393" s="14" t="n">
        <v>43698</v>
      </c>
      <c r="I393" s="15" t="n">
        <v>5064500</v>
      </c>
      <c r="J393" s="16" t="n">
        <v>120</v>
      </c>
      <c r="K393" s="17" t="s">
        <v>644</v>
      </c>
      <c r="L393" s="18" t="s">
        <v>645</v>
      </c>
      <c r="M393" s="19" t="s">
        <v>646</v>
      </c>
    </row>
    <row r="394" s="1" customFormat="true" ht="90" hidden="false" customHeight="false" outlineLevel="0" collapsed="false">
      <c r="B394" s="10" t="s">
        <v>923</v>
      </c>
      <c r="C394" s="11" t="s">
        <v>18</v>
      </c>
      <c r="D394" s="11" t="s">
        <v>19</v>
      </c>
      <c r="E394" s="11" t="s">
        <v>924</v>
      </c>
      <c r="F394" s="12" t="n">
        <v>3046560</v>
      </c>
      <c r="G394" s="13" t="s">
        <v>649</v>
      </c>
      <c r="H394" s="14" t="n">
        <v>43643</v>
      </c>
      <c r="I394" s="15" t="n">
        <v>4800000</v>
      </c>
      <c r="J394" s="16" t="n">
        <v>90</v>
      </c>
      <c r="K394" s="17" t="s">
        <v>644</v>
      </c>
      <c r="L394" s="18" t="s">
        <v>645</v>
      </c>
      <c r="M394" s="19" t="s">
        <v>646</v>
      </c>
    </row>
    <row r="395" s="1" customFormat="true" ht="60" hidden="false" customHeight="false" outlineLevel="0" collapsed="false">
      <c r="B395" s="10" t="s">
        <v>925</v>
      </c>
      <c r="C395" s="11" t="s">
        <v>18</v>
      </c>
      <c r="D395" s="11" t="s">
        <v>19</v>
      </c>
      <c r="E395" s="11" t="s">
        <v>926</v>
      </c>
      <c r="F395" s="12" t="n">
        <v>7555352</v>
      </c>
      <c r="G395" s="13" t="s">
        <v>850</v>
      </c>
      <c r="H395" s="14" t="n">
        <v>43650</v>
      </c>
      <c r="I395" s="15" t="n">
        <v>6600000</v>
      </c>
      <c r="J395" s="16" t="n">
        <v>92</v>
      </c>
      <c r="K395" s="17" t="s">
        <v>644</v>
      </c>
      <c r="L395" s="18" t="s">
        <v>645</v>
      </c>
      <c r="M395" s="19" t="s">
        <v>646</v>
      </c>
    </row>
    <row r="396" s="1" customFormat="true" ht="75" hidden="false" customHeight="false" outlineLevel="0" collapsed="false">
      <c r="B396" s="10" t="s">
        <v>927</v>
      </c>
      <c r="C396" s="11" t="s">
        <v>18</v>
      </c>
      <c r="D396" s="11" t="s">
        <v>19</v>
      </c>
      <c r="E396" s="11" t="s">
        <v>928</v>
      </c>
      <c r="F396" s="12" t="n">
        <v>41960185</v>
      </c>
      <c r="G396" s="13" t="s">
        <v>929</v>
      </c>
      <c r="H396" s="14" t="n">
        <v>43692</v>
      </c>
      <c r="I396" s="15" t="n">
        <v>4800000</v>
      </c>
      <c r="J396" s="16" t="n">
        <v>90</v>
      </c>
      <c r="K396" s="17" t="s">
        <v>644</v>
      </c>
      <c r="L396" s="18" t="s">
        <v>645</v>
      </c>
      <c r="M396" s="19" t="s">
        <v>646</v>
      </c>
    </row>
    <row r="397" s="1" customFormat="true" ht="120" hidden="false" customHeight="false" outlineLevel="0" collapsed="false">
      <c r="B397" s="10" t="s">
        <v>930</v>
      </c>
      <c r="C397" s="11" t="s">
        <v>18</v>
      </c>
      <c r="D397" s="11" t="s">
        <v>19</v>
      </c>
      <c r="E397" s="11" t="s">
        <v>931</v>
      </c>
      <c r="F397" s="12" t="n">
        <v>1094916252</v>
      </c>
      <c r="G397" s="13" t="s">
        <v>643</v>
      </c>
      <c r="H397" s="14" t="n">
        <v>43698</v>
      </c>
      <c r="I397" s="15" t="n">
        <v>5064500</v>
      </c>
      <c r="J397" s="16" t="n">
        <v>120</v>
      </c>
      <c r="K397" s="17" t="s">
        <v>644</v>
      </c>
      <c r="L397" s="18" t="s">
        <v>645</v>
      </c>
      <c r="M397" s="19" t="s">
        <v>646</v>
      </c>
    </row>
    <row r="398" s="1" customFormat="true" ht="90" hidden="false" customHeight="false" outlineLevel="0" collapsed="false">
      <c r="B398" s="35" t="n">
        <v>2019375</v>
      </c>
      <c r="C398" s="36" t="s">
        <v>189</v>
      </c>
      <c r="D398" s="37" t="s">
        <v>190</v>
      </c>
      <c r="E398" s="37" t="s">
        <v>932</v>
      </c>
      <c r="F398" s="38" t="n">
        <v>41949516</v>
      </c>
      <c r="G398" s="39" t="s">
        <v>933</v>
      </c>
      <c r="H398" s="40" t="n">
        <v>43739</v>
      </c>
      <c r="I398" s="41" t="n">
        <v>3100000</v>
      </c>
      <c r="J398" s="37" t="s">
        <v>673</v>
      </c>
      <c r="K398" s="17" t="s">
        <v>644</v>
      </c>
      <c r="L398" s="18" t="s">
        <v>645</v>
      </c>
      <c r="M398" s="54" t="s">
        <v>646</v>
      </c>
    </row>
    <row r="399" s="1" customFormat="true" ht="105" hidden="false" customHeight="false" outlineLevel="0" collapsed="false">
      <c r="B399" s="10" t="s">
        <v>934</v>
      </c>
      <c r="C399" s="11" t="s">
        <v>18</v>
      </c>
      <c r="D399" s="11" t="s">
        <v>19</v>
      </c>
      <c r="E399" s="11" t="s">
        <v>935</v>
      </c>
      <c r="F399" s="12" t="n">
        <v>9732633</v>
      </c>
      <c r="G399" s="13" t="s">
        <v>686</v>
      </c>
      <c r="H399" s="14" t="n">
        <v>43650</v>
      </c>
      <c r="I399" s="15" t="n">
        <v>10500000</v>
      </c>
      <c r="J399" s="16" t="n">
        <v>90</v>
      </c>
      <c r="K399" s="17" t="s">
        <v>644</v>
      </c>
      <c r="L399" s="18" t="s">
        <v>645</v>
      </c>
      <c r="M399" s="19" t="s">
        <v>646</v>
      </c>
    </row>
    <row r="400" s="1" customFormat="true" ht="120" hidden="false" customHeight="false" outlineLevel="0" collapsed="false">
      <c r="B400" s="10" t="s">
        <v>936</v>
      </c>
      <c r="C400" s="11" t="s">
        <v>18</v>
      </c>
      <c r="D400" s="11" t="s">
        <v>19</v>
      </c>
      <c r="E400" s="11" t="s">
        <v>937</v>
      </c>
      <c r="F400" s="12" t="n">
        <v>18401078</v>
      </c>
      <c r="G400" s="13" t="s">
        <v>938</v>
      </c>
      <c r="H400" s="14" t="n">
        <v>43650</v>
      </c>
      <c r="I400" s="15" t="n">
        <v>9000000</v>
      </c>
      <c r="J400" s="16" t="n">
        <v>90</v>
      </c>
      <c r="K400" s="17" t="s">
        <v>644</v>
      </c>
      <c r="L400" s="18" t="s">
        <v>645</v>
      </c>
      <c r="M400" s="19" t="s">
        <v>646</v>
      </c>
    </row>
    <row r="401" s="1" customFormat="true" ht="120" hidden="false" customHeight="false" outlineLevel="0" collapsed="false">
      <c r="B401" s="10" t="s">
        <v>939</v>
      </c>
      <c r="C401" s="11" t="s">
        <v>18</v>
      </c>
      <c r="D401" s="11" t="s">
        <v>19</v>
      </c>
      <c r="E401" s="11" t="s">
        <v>940</v>
      </c>
      <c r="F401" s="12" t="n">
        <v>4376492</v>
      </c>
      <c r="G401" s="13" t="s">
        <v>643</v>
      </c>
      <c r="H401" s="14" t="n">
        <v>43698</v>
      </c>
      <c r="I401" s="15" t="n">
        <v>5064500</v>
      </c>
      <c r="J401" s="16" t="n">
        <v>120</v>
      </c>
      <c r="K401" s="17" t="s">
        <v>644</v>
      </c>
      <c r="L401" s="18" t="s">
        <v>645</v>
      </c>
      <c r="M401" s="19" t="s">
        <v>646</v>
      </c>
    </row>
    <row r="402" s="1" customFormat="true" ht="105" hidden="false" customHeight="false" outlineLevel="0" collapsed="false">
      <c r="B402" s="10" t="s">
        <v>941</v>
      </c>
      <c r="C402" s="11" t="s">
        <v>18</v>
      </c>
      <c r="D402" s="11" t="s">
        <v>19</v>
      </c>
      <c r="E402" s="11" t="s">
        <v>942</v>
      </c>
      <c r="F402" s="12" t="n">
        <v>1067856632</v>
      </c>
      <c r="G402" s="13" t="s">
        <v>686</v>
      </c>
      <c r="H402" s="14" t="n">
        <v>43636</v>
      </c>
      <c r="I402" s="15" t="n">
        <v>15000000</v>
      </c>
      <c r="J402" s="16" t="n">
        <v>90</v>
      </c>
      <c r="K402" s="17" t="s">
        <v>644</v>
      </c>
      <c r="L402" s="18" t="s">
        <v>645</v>
      </c>
      <c r="M402" s="19" t="s">
        <v>646</v>
      </c>
    </row>
    <row r="403" s="1" customFormat="true" ht="75" hidden="false" customHeight="false" outlineLevel="0" collapsed="false">
      <c r="B403" s="10" t="s">
        <v>943</v>
      </c>
      <c r="C403" s="11" t="s">
        <v>18</v>
      </c>
      <c r="D403" s="11" t="s">
        <v>19</v>
      </c>
      <c r="E403" s="11" t="s">
        <v>944</v>
      </c>
      <c r="F403" s="12" t="n">
        <v>7547683</v>
      </c>
      <c r="G403" s="13" t="s">
        <v>945</v>
      </c>
      <c r="H403" s="14" t="n">
        <v>43643</v>
      </c>
      <c r="I403" s="15" t="n">
        <v>4800000</v>
      </c>
      <c r="J403" s="16" t="n">
        <v>90</v>
      </c>
      <c r="K403" s="17" t="s">
        <v>644</v>
      </c>
      <c r="L403" s="18" t="s">
        <v>645</v>
      </c>
      <c r="M403" s="19" t="s">
        <v>646</v>
      </c>
    </row>
    <row r="404" s="1" customFormat="true" ht="150" hidden="false" customHeight="false" outlineLevel="0" collapsed="false">
      <c r="B404" s="35" t="n">
        <v>20193756</v>
      </c>
      <c r="C404" s="36" t="s">
        <v>189</v>
      </c>
      <c r="D404" s="37" t="s">
        <v>190</v>
      </c>
      <c r="E404" s="37" t="s">
        <v>946</v>
      </c>
      <c r="F404" s="38" t="n">
        <v>24580505</v>
      </c>
      <c r="G404" s="39" t="s">
        <v>947</v>
      </c>
      <c r="H404" s="40" t="n">
        <v>43739</v>
      </c>
      <c r="I404" s="41" t="n">
        <v>3410000</v>
      </c>
      <c r="J404" s="37" t="s">
        <v>673</v>
      </c>
      <c r="K404" s="17" t="s">
        <v>644</v>
      </c>
      <c r="L404" s="18" t="s">
        <v>645</v>
      </c>
      <c r="M404" s="54" t="s">
        <v>646</v>
      </c>
    </row>
    <row r="405" s="1" customFormat="true" ht="90" hidden="false" customHeight="false" outlineLevel="0" collapsed="false">
      <c r="B405" s="10" t="s">
        <v>948</v>
      </c>
      <c r="C405" s="11" t="s">
        <v>18</v>
      </c>
      <c r="D405" s="11" t="s">
        <v>19</v>
      </c>
      <c r="E405" s="11" t="s">
        <v>949</v>
      </c>
      <c r="F405" s="12" t="n">
        <v>1019046978</v>
      </c>
      <c r="G405" s="13" t="s">
        <v>676</v>
      </c>
      <c r="H405" s="14" t="n">
        <v>43650</v>
      </c>
      <c r="I405" s="15" t="n">
        <v>9000000</v>
      </c>
      <c r="J405" s="16" t="n">
        <v>90</v>
      </c>
      <c r="K405" s="17" t="s">
        <v>644</v>
      </c>
      <c r="L405" s="18" t="s">
        <v>645</v>
      </c>
      <c r="M405" s="19" t="s">
        <v>646</v>
      </c>
    </row>
    <row r="406" s="1" customFormat="true" ht="120" hidden="false" customHeight="false" outlineLevel="0" collapsed="false">
      <c r="B406" s="10" t="s">
        <v>950</v>
      </c>
      <c r="C406" s="11" t="s">
        <v>18</v>
      </c>
      <c r="D406" s="11" t="s">
        <v>19</v>
      </c>
      <c r="E406" s="11" t="s">
        <v>951</v>
      </c>
      <c r="F406" s="12" t="n">
        <v>41959326</v>
      </c>
      <c r="G406" s="13" t="s">
        <v>643</v>
      </c>
      <c r="H406" s="14" t="n">
        <v>43698</v>
      </c>
      <c r="I406" s="15" t="n">
        <v>6906136</v>
      </c>
      <c r="J406" s="16" t="n">
        <v>120</v>
      </c>
      <c r="K406" s="17" t="s">
        <v>644</v>
      </c>
      <c r="L406" s="18" t="s">
        <v>645</v>
      </c>
      <c r="M406" s="19" t="s">
        <v>646</v>
      </c>
    </row>
    <row r="407" s="1" customFormat="true" ht="105" hidden="false" customHeight="false" outlineLevel="0" collapsed="false">
      <c r="B407" s="10" t="s">
        <v>952</v>
      </c>
      <c r="C407" s="11" t="s">
        <v>18</v>
      </c>
      <c r="D407" s="11" t="s">
        <v>19</v>
      </c>
      <c r="E407" s="11" t="s">
        <v>953</v>
      </c>
      <c r="F407" s="12" t="n">
        <v>1094977210</v>
      </c>
      <c r="G407" s="13" t="s">
        <v>954</v>
      </c>
      <c r="H407" s="14" t="n">
        <v>43643</v>
      </c>
      <c r="I407" s="15" t="n">
        <v>4800000</v>
      </c>
      <c r="J407" s="16" t="n">
        <v>90</v>
      </c>
      <c r="K407" s="17" t="s">
        <v>644</v>
      </c>
      <c r="L407" s="18" t="s">
        <v>645</v>
      </c>
      <c r="M407" s="19" t="s">
        <v>646</v>
      </c>
    </row>
    <row r="408" s="1" customFormat="true" ht="180" hidden="false" customHeight="false" outlineLevel="0" collapsed="false">
      <c r="B408" s="10" t="s">
        <v>955</v>
      </c>
      <c r="C408" s="11" t="s">
        <v>18</v>
      </c>
      <c r="D408" s="11" t="s">
        <v>19</v>
      </c>
      <c r="E408" s="11" t="s">
        <v>956</v>
      </c>
      <c r="F408" s="12" t="n">
        <v>41958396</v>
      </c>
      <c r="G408" s="13" t="s">
        <v>957</v>
      </c>
      <c r="H408" s="14" t="n">
        <v>43642</v>
      </c>
      <c r="I408" s="15" t="n">
        <v>9600000</v>
      </c>
      <c r="J408" s="16" t="n">
        <v>90</v>
      </c>
      <c r="K408" s="17" t="s">
        <v>644</v>
      </c>
      <c r="L408" s="18" t="s">
        <v>645</v>
      </c>
      <c r="M408" s="19" t="s">
        <v>646</v>
      </c>
    </row>
    <row r="409" s="1" customFormat="true" ht="90" hidden="false" customHeight="false" outlineLevel="0" collapsed="false">
      <c r="B409" s="10" t="s">
        <v>958</v>
      </c>
      <c r="C409" s="11" t="s">
        <v>18</v>
      </c>
      <c r="D409" s="11" t="s">
        <v>19</v>
      </c>
      <c r="E409" s="11" t="s">
        <v>959</v>
      </c>
      <c r="F409" s="12" t="n">
        <v>1094960262</v>
      </c>
      <c r="G409" s="13" t="s">
        <v>960</v>
      </c>
      <c r="H409" s="14" t="n">
        <v>43643</v>
      </c>
      <c r="I409" s="15" t="n">
        <v>7500000</v>
      </c>
      <c r="J409" s="16" t="n">
        <v>90</v>
      </c>
      <c r="K409" s="17" t="s">
        <v>644</v>
      </c>
      <c r="L409" s="18" t="s">
        <v>645</v>
      </c>
      <c r="M409" s="19" t="s">
        <v>646</v>
      </c>
    </row>
    <row r="410" s="1" customFormat="true" ht="90" hidden="false" customHeight="false" outlineLevel="0" collapsed="false">
      <c r="B410" s="10" t="s">
        <v>961</v>
      </c>
      <c r="C410" s="11" t="s">
        <v>18</v>
      </c>
      <c r="D410" s="11" t="s">
        <v>19</v>
      </c>
      <c r="E410" s="11" t="s">
        <v>962</v>
      </c>
      <c r="F410" s="12" t="n">
        <v>1094923490</v>
      </c>
      <c r="G410" s="13" t="s">
        <v>676</v>
      </c>
      <c r="H410" s="14" t="n">
        <v>43657</v>
      </c>
      <c r="I410" s="15" t="n">
        <v>9000000</v>
      </c>
      <c r="J410" s="16" t="n">
        <v>87</v>
      </c>
      <c r="K410" s="17" t="s">
        <v>644</v>
      </c>
      <c r="L410" s="18" t="s">
        <v>645</v>
      </c>
      <c r="M410" s="19" t="s">
        <v>646</v>
      </c>
    </row>
    <row r="411" s="1" customFormat="true" ht="105" hidden="false" customHeight="false" outlineLevel="0" collapsed="false">
      <c r="B411" s="10" t="s">
        <v>963</v>
      </c>
      <c r="C411" s="11" t="s">
        <v>18</v>
      </c>
      <c r="D411" s="11" t="s">
        <v>19</v>
      </c>
      <c r="E411" s="11" t="s">
        <v>964</v>
      </c>
      <c r="F411" s="12" t="n">
        <v>1152439068</v>
      </c>
      <c r="G411" s="13" t="s">
        <v>686</v>
      </c>
      <c r="H411" s="14" t="n">
        <v>43650</v>
      </c>
      <c r="I411" s="15" t="n">
        <v>9000000</v>
      </c>
      <c r="J411" s="16" t="n">
        <v>90</v>
      </c>
      <c r="K411" s="17" t="s">
        <v>644</v>
      </c>
      <c r="L411" s="18" t="s">
        <v>645</v>
      </c>
      <c r="M411" s="19" t="s">
        <v>646</v>
      </c>
    </row>
    <row r="412" s="1" customFormat="true" ht="90" hidden="false" customHeight="false" outlineLevel="0" collapsed="false">
      <c r="B412" s="10" t="s">
        <v>965</v>
      </c>
      <c r="C412" s="11" t="s">
        <v>18</v>
      </c>
      <c r="D412" s="11" t="s">
        <v>19</v>
      </c>
      <c r="E412" s="11" t="s">
        <v>966</v>
      </c>
      <c r="F412" s="12" t="n">
        <v>1097032933</v>
      </c>
      <c r="G412" s="13" t="s">
        <v>967</v>
      </c>
      <c r="H412" s="14" t="n">
        <v>43650</v>
      </c>
      <c r="I412" s="15" t="n">
        <v>6000000</v>
      </c>
      <c r="J412" s="16" t="n">
        <v>90</v>
      </c>
      <c r="K412" s="17" t="s">
        <v>644</v>
      </c>
      <c r="L412" s="18" t="s">
        <v>645</v>
      </c>
      <c r="M412" s="19" t="s">
        <v>646</v>
      </c>
    </row>
    <row r="413" s="1" customFormat="true" ht="120" hidden="false" customHeight="false" outlineLevel="0" collapsed="false">
      <c r="B413" s="10" t="s">
        <v>968</v>
      </c>
      <c r="C413" s="11" t="s">
        <v>18</v>
      </c>
      <c r="D413" s="11" t="s">
        <v>19</v>
      </c>
      <c r="E413" s="11" t="s">
        <v>969</v>
      </c>
      <c r="F413" s="12" t="n">
        <v>38465437</v>
      </c>
      <c r="G413" s="13" t="s">
        <v>938</v>
      </c>
      <c r="H413" s="14" t="n">
        <v>43635</v>
      </c>
      <c r="I413" s="15" t="n">
        <v>9000000</v>
      </c>
      <c r="J413" s="16" t="n">
        <v>90</v>
      </c>
      <c r="K413" s="17" t="s">
        <v>644</v>
      </c>
      <c r="L413" s="18" t="s">
        <v>645</v>
      </c>
      <c r="M413" s="19" t="s">
        <v>646</v>
      </c>
    </row>
    <row r="414" s="1" customFormat="true" ht="135" hidden="false" customHeight="false" outlineLevel="0" collapsed="false">
      <c r="B414" s="10" t="s">
        <v>970</v>
      </c>
      <c r="C414" s="11" t="s">
        <v>18</v>
      </c>
      <c r="D414" s="11" t="s">
        <v>19</v>
      </c>
      <c r="E414" s="11" t="s">
        <v>971</v>
      </c>
      <c r="F414" s="12" t="n">
        <v>9727989</v>
      </c>
      <c r="G414" s="13" t="s">
        <v>972</v>
      </c>
      <c r="H414" s="14" t="n">
        <v>43650</v>
      </c>
      <c r="I414" s="15" t="n">
        <v>9000000</v>
      </c>
      <c r="J414" s="16" t="n">
        <v>90</v>
      </c>
      <c r="K414" s="17" t="s">
        <v>644</v>
      </c>
      <c r="L414" s="18" t="s">
        <v>645</v>
      </c>
      <c r="M414" s="19" t="s">
        <v>646</v>
      </c>
    </row>
    <row r="415" s="1" customFormat="true" ht="105" hidden="false" customHeight="false" outlineLevel="0" collapsed="false">
      <c r="B415" s="10" t="s">
        <v>973</v>
      </c>
      <c r="C415" s="11" t="s">
        <v>18</v>
      </c>
      <c r="D415" s="11" t="s">
        <v>19</v>
      </c>
      <c r="E415" s="11" t="s">
        <v>974</v>
      </c>
      <c r="F415" s="12" t="n">
        <v>7539119</v>
      </c>
      <c r="G415" s="13" t="s">
        <v>975</v>
      </c>
      <c r="H415" s="14" t="n">
        <v>43643</v>
      </c>
      <c r="I415" s="15" t="n">
        <v>4800000</v>
      </c>
      <c r="J415" s="16" t="n">
        <v>90</v>
      </c>
      <c r="K415" s="17" t="s">
        <v>644</v>
      </c>
      <c r="L415" s="18" t="s">
        <v>645</v>
      </c>
      <c r="M415" s="19" t="s">
        <v>646</v>
      </c>
    </row>
    <row r="416" s="1" customFormat="true" ht="120" hidden="false" customHeight="false" outlineLevel="0" collapsed="false">
      <c r="B416" s="10" t="s">
        <v>976</v>
      </c>
      <c r="C416" s="11" t="s">
        <v>18</v>
      </c>
      <c r="D416" s="11" t="s">
        <v>19</v>
      </c>
      <c r="E416" s="11" t="s">
        <v>977</v>
      </c>
      <c r="F416" s="12" t="n">
        <v>1094896775</v>
      </c>
      <c r="G416" s="13" t="s">
        <v>643</v>
      </c>
      <c r="H416" s="14" t="n">
        <v>43698</v>
      </c>
      <c r="I416" s="15" t="n">
        <v>5064500</v>
      </c>
      <c r="J416" s="16" t="n">
        <v>120</v>
      </c>
      <c r="K416" s="17" t="s">
        <v>644</v>
      </c>
      <c r="L416" s="18" t="s">
        <v>645</v>
      </c>
      <c r="M416" s="19" t="s">
        <v>646</v>
      </c>
    </row>
    <row r="417" s="1" customFormat="true" ht="60" hidden="false" customHeight="false" outlineLevel="0" collapsed="false">
      <c r="B417" s="35" t="n">
        <v>20193757</v>
      </c>
      <c r="C417" s="36" t="s">
        <v>189</v>
      </c>
      <c r="D417" s="37" t="s">
        <v>190</v>
      </c>
      <c r="E417" s="37" t="s">
        <v>978</v>
      </c>
      <c r="F417" s="38" t="n">
        <v>41949227</v>
      </c>
      <c r="G417" s="39" t="s">
        <v>850</v>
      </c>
      <c r="H417" s="40" t="n">
        <v>43739</v>
      </c>
      <c r="I417" s="41" t="n">
        <v>1653333</v>
      </c>
      <c r="J417" s="37" t="s">
        <v>673</v>
      </c>
      <c r="K417" s="17" t="s">
        <v>644</v>
      </c>
      <c r="L417" s="18" t="s">
        <v>645</v>
      </c>
      <c r="M417" s="19" t="s">
        <v>646</v>
      </c>
    </row>
    <row r="418" s="1" customFormat="true" ht="120" hidden="false" customHeight="false" outlineLevel="0" collapsed="false">
      <c r="B418" s="10" t="s">
        <v>979</v>
      </c>
      <c r="C418" s="11" t="s">
        <v>18</v>
      </c>
      <c r="D418" s="11" t="s">
        <v>19</v>
      </c>
      <c r="E418" s="11" t="s">
        <v>980</v>
      </c>
      <c r="F418" s="12" t="n">
        <v>89001747</v>
      </c>
      <c r="G418" s="13" t="s">
        <v>643</v>
      </c>
      <c r="H418" s="14" t="n">
        <v>43698</v>
      </c>
      <c r="I418" s="15" t="n">
        <v>5524908</v>
      </c>
      <c r="J418" s="16" t="n">
        <v>120</v>
      </c>
      <c r="K418" s="17" t="s">
        <v>644</v>
      </c>
      <c r="L418" s="18" t="s">
        <v>645</v>
      </c>
      <c r="M418" s="19" t="s">
        <v>646</v>
      </c>
    </row>
    <row r="419" customFormat="false" ht="120" hidden="false" customHeight="false" outlineLevel="0" collapsed="false">
      <c r="A419" s="0"/>
      <c r="B419" s="10" t="s">
        <v>981</v>
      </c>
      <c r="C419" s="11" t="s">
        <v>18</v>
      </c>
      <c r="D419" s="11" t="s">
        <v>19</v>
      </c>
      <c r="E419" s="11" t="s">
        <v>982</v>
      </c>
      <c r="F419" s="12" t="n">
        <v>1094890517</v>
      </c>
      <c r="G419" s="13" t="s">
        <v>643</v>
      </c>
      <c r="H419" s="14" t="n">
        <v>43698</v>
      </c>
      <c r="I419" s="15" t="n">
        <v>5064500</v>
      </c>
      <c r="J419" s="16" t="n">
        <v>120</v>
      </c>
      <c r="K419" s="17" t="s">
        <v>644</v>
      </c>
      <c r="L419" s="18" t="s">
        <v>645</v>
      </c>
      <c r="M419" s="19" t="s">
        <v>646</v>
      </c>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75" hidden="false" customHeight="false" outlineLevel="0" collapsed="false">
      <c r="A420" s="0"/>
      <c r="B420" s="10" t="s">
        <v>983</v>
      </c>
      <c r="C420" s="11" t="s">
        <v>18</v>
      </c>
      <c r="D420" s="11" t="s">
        <v>19</v>
      </c>
      <c r="E420" s="11" t="s">
        <v>984</v>
      </c>
      <c r="F420" s="12" t="n">
        <v>1094885241</v>
      </c>
      <c r="G420" s="13" t="s">
        <v>652</v>
      </c>
      <c r="H420" s="14" t="n">
        <v>43664</v>
      </c>
      <c r="I420" s="15" t="n">
        <v>4800000</v>
      </c>
      <c r="J420" s="16" t="n">
        <v>90</v>
      </c>
      <c r="K420" s="17" t="s">
        <v>644</v>
      </c>
      <c r="L420" s="18" t="s">
        <v>645</v>
      </c>
      <c r="M420" s="19" t="s">
        <v>646</v>
      </c>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10" t="s">
        <v>985</v>
      </c>
      <c r="C421" s="11" t="s">
        <v>18</v>
      </c>
      <c r="D421" s="11" t="s">
        <v>19</v>
      </c>
      <c r="E421" s="11" t="s">
        <v>986</v>
      </c>
      <c r="F421" s="12" t="n">
        <v>1094885202</v>
      </c>
      <c r="G421" s="13" t="s">
        <v>987</v>
      </c>
      <c r="H421" s="14" t="n">
        <v>43635</v>
      </c>
      <c r="I421" s="15" t="n">
        <v>9900000</v>
      </c>
      <c r="J421" s="16" t="n">
        <v>90</v>
      </c>
      <c r="K421" s="17" t="s">
        <v>644</v>
      </c>
      <c r="L421" s="18" t="s">
        <v>645</v>
      </c>
      <c r="M421" s="19" t="s">
        <v>646</v>
      </c>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0" hidden="false" customHeight="false" outlineLevel="0" collapsed="false">
      <c r="A422" s="0"/>
      <c r="B422" s="10" t="s">
        <v>988</v>
      </c>
      <c r="C422" s="11" t="s">
        <v>18</v>
      </c>
      <c r="D422" s="11" t="s">
        <v>19</v>
      </c>
      <c r="E422" s="11" t="s">
        <v>989</v>
      </c>
      <c r="F422" s="12" t="n">
        <v>1005095882</v>
      </c>
      <c r="G422" s="13" t="s">
        <v>643</v>
      </c>
      <c r="H422" s="14" t="n">
        <v>43698</v>
      </c>
      <c r="I422" s="15" t="n">
        <v>5064500</v>
      </c>
      <c r="J422" s="16" t="n">
        <v>120</v>
      </c>
      <c r="K422" s="17" t="s">
        <v>644</v>
      </c>
      <c r="L422" s="18" t="s">
        <v>645</v>
      </c>
      <c r="M422" s="19" t="s">
        <v>646</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05.75" hidden="false" customHeight="false" outlineLevel="0" collapsed="false">
      <c r="A423" s="0"/>
      <c r="B423" s="20" t="s">
        <v>990</v>
      </c>
      <c r="C423" s="21" t="s">
        <v>18</v>
      </c>
      <c r="D423" s="21" t="s">
        <v>19</v>
      </c>
      <c r="E423" s="21" t="s">
        <v>991</v>
      </c>
      <c r="F423" s="22" t="n">
        <v>9725676</v>
      </c>
      <c r="G423" s="23" t="s">
        <v>720</v>
      </c>
      <c r="H423" s="24" t="n">
        <v>43664</v>
      </c>
      <c r="I423" s="25" t="n">
        <v>7500000</v>
      </c>
      <c r="J423" s="26" t="n">
        <v>87</v>
      </c>
      <c r="K423" s="27" t="s">
        <v>644</v>
      </c>
      <c r="L423" s="28" t="s">
        <v>645</v>
      </c>
      <c r="M423" s="29" t="s">
        <v>646</v>
      </c>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30"/>
      <c r="C424" s="31"/>
      <c r="D424" s="55"/>
      <c r="E424" s="31"/>
      <c r="G424" s="32"/>
      <c r="H424" s="5"/>
      <c r="I424" s="4"/>
      <c r="J424" s="30"/>
      <c r="K424" s="42"/>
      <c r="L424" s="43"/>
      <c r="M424" s="31"/>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30"/>
      <c r="C425" s="31"/>
      <c r="D425" s="55"/>
      <c r="E425" s="31"/>
      <c r="G425" s="32"/>
      <c r="H425" s="5"/>
      <c r="I425" s="4"/>
      <c r="J425" s="30"/>
      <c r="K425" s="42"/>
      <c r="L425" s="43"/>
      <c r="M425" s="31"/>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30"/>
      <c r="C426" s="31"/>
      <c r="D426" s="55"/>
      <c r="E426" s="31"/>
      <c r="G426" s="32"/>
      <c r="H426" s="5"/>
      <c r="I426" s="4"/>
      <c r="J426" s="30"/>
      <c r="K426" s="42"/>
      <c r="L426" s="43"/>
      <c r="M426" s="31"/>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B427" s="30"/>
      <c r="C427" s="31"/>
      <c r="D427" s="31"/>
      <c r="E427" s="31"/>
      <c r="G427" s="32"/>
      <c r="H427" s="5"/>
      <c r="I427" s="4"/>
      <c r="J427" s="30"/>
      <c r="K427" s="42"/>
      <c r="L427" s="43"/>
      <c r="M427" s="31"/>
    </row>
    <row r="428" customFormat="false" ht="15" hidden="false" customHeight="false" outlineLevel="0" collapsed="false">
      <c r="B428" s="6" t="s">
        <v>992</v>
      </c>
      <c r="C428" s="6"/>
      <c r="D428" s="6"/>
      <c r="E428" s="6"/>
      <c r="F428" s="6"/>
      <c r="J428" s="1"/>
      <c r="L428" s="1"/>
    </row>
    <row r="429" customFormat="false" ht="15.75" hidden="false" customHeight="false" outlineLevel="0" collapsed="false"/>
    <row r="430" customFormat="false" ht="30" hidden="false" customHeight="false" outlineLevel="0" collapsed="false">
      <c r="B430" s="7" t="s">
        <v>5</v>
      </c>
      <c r="C430" s="8" t="s">
        <v>6</v>
      </c>
      <c r="D430" s="8" t="s">
        <v>7</v>
      </c>
      <c r="E430" s="8" t="s">
        <v>8</v>
      </c>
      <c r="F430" s="8" t="s">
        <v>9</v>
      </c>
      <c r="G430" s="8" t="s">
        <v>10</v>
      </c>
      <c r="H430" s="8" t="s">
        <v>11</v>
      </c>
      <c r="I430" s="8" t="s">
        <v>12</v>
      </c>
      <c r="J430" s="8" t="s">
        <v>13</v>
      </c>
      <c r="K430" s="8" t="s">
        <v>14</v>
      </c>
      <c r="L430" s="8" t="s">
        <v>15</v>
      </c>
      <c r="M430" s="9" t="s">
        <v>16</v>
      </c>
    </row>
    <row r="431" customFormat="false" ht="90" hidden="false" customHeight="false" outlineLevel="0" collapsed="false">
      <c r="B431" s="35" t="n">
        <v>20193923</v>
      </c>
      <c r="C431" s="36" t="s">
        <v>189</v>
      </c>
      <c r="D431" s="37" t="s">
        <v>190</v>
      </c>
      <c r="E431" s="37" t="s">
        <v>993</v>
      </c>
      <c r="F431" s="38" t="s">
        <v>994</v>
      </c>
      <c r="G431" s="39" t="s">
        <v>995</v>
      </c>
      <c r="H431" s="40" t="s">
        <v>996</v>
      </c>
      <c r="I431" s="41" t="n">
        <v>3200000</v>
      </c>
      <c r="J431" s="37" t="s">
        <v>673</v>
      </c>
      <c r="K431" s="17" t="s">
        <v>997</v>
      </c>
      <c r="L431" s="18" t="s">
        <v>998</v>
      </c>
      <c r="M431" s="19" t="s">
        <v>999</v>
      </c>
    </row>
    <row r="432" customFormat="false" ht="90" hidden="false" customHeight="false" outlineLevel="0" collapsed="false">
      <c r="B432" s="35" t="n">
        <v>20193927</v>
      </c>
      <c r="C432" s="36" t="s">
        <v>189</v>
      </c>
      <c r="D432" s="37" t="s">
        <v>190</v>
      </c>
      <c r="E432" s="37" t="s">
        <v>1000</v>
      </c>
      <c r="F432" s="38" t="s">
        <v>1001</v>
      </c>
      <c r="G432" s="39" t="s">
        <v>995</v>
      </c>
      <c r="H432" s="40" t="s">
        <v>996</v>
      </c>
      <c r="I432" s="41" t="n">
        <v>3200000</v>
      </c>
      <c r="J432" s="37" t="s">
        <v>673</v>
      </c>
      <c r="K432" s="17" t="s">
        <v>997</v>
      </c>
      <c r="L432" s="18" t="s">
        <v>998</v>
      </c>
      <c r="M432" s="19" t="s">
        <v>999</v>
      </c>
    </row>
    <row r="433" customFormat="false" ht="120" hidden="false" customHeight="false" outlineLevel="0" collapsed="false">
      <c r="B433" s="35" t="n">
        <v>20193842</v>
      </c>
      <c r="C433" s="36" t="s">
        <v>189</v>
      </c>
      <c r="D433" s="37" t="s">
        <v>190</v>
      </c>
      <c r="E433" s="37" t="s">
        <v>1002</v>
      </c>
      <c r="F433" s="38" t="s">
        <v>1003</v>
      </c>
      <c r="G433" s="39" t="s">
        <v>1004</v>
      </c>
      <c r="H433" s="40" t="s">
        <v>1005</v>
      </c>
      <c r="I433" s="41" t="n">
        <v>4427000</v>
      </c>
      <c r="J433" s="37" t="s">
        <v>1006</v>
      </c>
      <c r="K433" s="17" t="s">
        <v>997</v>
      </c>
      <c r="L433" s="18" t="s">
        <v>998</v>
      </c>
      <c r="M433" s="19" t="s">
        <v>999</v>
      </c>
    </row>
    <row r="434" customFormat="false" ht="120" hidden="false" customHeight="false" outlineLevel="0" collapsed="false">
      <c r="B434" s="35" t="n">
        <v>20193926</v>
      </c>
      <c r="C434" s="36" t="s">
        <v>189</v>
      </c>
      <c r="D434" s="37" t="s">
        <v>190</v>
      </c>
      <c r="E434" s="37" t="s">
        <v>1007</v>
      </c>
      <c r="F434" s="38" t="s">
        <v>1008</v>
      </c>
      <c r="G434" s="39" t="s">
        <v>1009</v>
      </c>
      <c r="H434" s="40" t="s">
        <v>996</v>
      </c>
      <c r="I434" s="41" t="n">
        <v>2900000</v>
      </c>
      <c r="J434" s="37" t="s">
        <v>673</v>
      </c>
      <c r="K434" s="17" t="s">
        <v>997</v>
      </c>
      <c r="L434" s="18" t="s">
        <v>998</v>
      </c>
      <c r="M434" s="19" t="s">
        <v>999</v>
      </c>
    </row>
    <row r="435" customFormat="false" ht="156.75" hidden="false" customHeight="false" outlineLevel="0" collapsed="false">
      <c r="B435" s="35" t="n">
        <v>20193933</v>
      </c>
      <c r="C435" s="36" t="s">
        <v>189</v>
      </c>
      <c r="D435" s="37" t="s">
        <v>190</v>
      </c>
      <c r="E435" s="37" t="s">
        <v>1010</v>
      </c>
      <c r="F435" s="38" t="s">
        <v>1011</v>
      </c>
      <c r="G435" s="56" t="s">
        <v>1012</v>
      </c>
      <c r="H435" s="40" t="s">
        <v>996</v>
      </c>
      <c r="I435" s="41" t="n">
        <v>5760000</v>
      </c>
      <c r="J435" s="37" t="s">
        <v>1013</v>
      </c>
      <c r="K435" s="17" t="s">
        <v>997</v>
      </c>
      <c r="L435" s="18" t="s">
        <v>998</v>
      </c>
      <c r="M435" s="19" t="s">
        <v>999</v>
      </c>
    </row>
    <row r="436" customFormat="false" ht="242.25" hidden="false" customHeight="false" outlineLevel="0" collapsed="false">
      <c r="B436" s="35" t="n">
        <v>20193932</v>
      </c>
      <c r="C436" s="36" t="s">
        <v>189</v>
      </c>
      <c r="D436" s="37" t="s">
        <v>190</v>
      </c>
      <c r="E436" s="37" t="s">
        <v>1014</v>
      </c>
      <c r="F436" s="38" t="s">
        <v>1015</v>
      </c>
      <c r="G436" s="56" t="s">
        <v>1016</v>
      </c>
      <c r="H436" s="40" t="s">
        <v>996</v>
      </c>
      <c r="I436" s="41" t="n">
        <v>13500000</v>
      </c>
      <c r="J436" s="37" t="s">
        <v>1013</v>
      </c>
      <c r="K436" s="17" t="s">
        <v>997</v>
      </c>
      <c r="L436" s="18" t="s">
        <v>998</v>
      </c>
      <c r="M436" s="19" t="s">
        <v>999</v>
      </c>
    </row>
    <row r="437" customFormat="false" ht="165" hidden="false" customHeight="false" outlineLevel="0" collapsed="false">
      <c r="B437" s="35" t="n">
        <v>20193934</v>
      </c>
      <c r="C437" s="36" t="s">
        <v>189</v>
      </c>
      <c r="D437" s="37" t="s">
        <v>190</v>
      </c>
      <c r="E437" s="37" t="s">
        <v>1017</v>
      </c>
      <c r="F437" s="38" t="s">
        <v>1018</v>
      </c>
      <c r="G437" s="39" t="s">
        <v>1019</v>
      </c>
      <c r="H437" s="40" t="s">
        <v>996</v>
      </c>
      <c r="I437" s="41" t="n">
        <v>5220000</v>
      </c>
      <c r="J437" s="37" t="s">
        <v>1013</v>
      </c>
      <c r="K437" s="17" t="s">
        <v>997</v>
      </c>
      <c r="L437" s="18" t="s">
        <v>998</v>
      </c>
      <c r="M437" s="19" t="s">
        <v>999</v>
      </c>
    </row>
    <row r="438" customFormat="false" ht="128.25" hidden="false" customHeight="false" outlineLevel="0" collapsed="false">
      <c r="B438" s="35" t="n">
        <v>20193936</v>
      </c>
      <c r="C438" s="36" t="s">
        <v>189</v>
      </c>
      <c r="D438" s="37" t="s">
        <v>190</v>
      </c>
      <c r="E438" s="37" t="s">
        <v>1020</v>
      </c>
      <c r="F438" s="38" t="s">
        <v>1021</v>
      </c>
      <c r="G438" s="56" t="s">
        <v>1022</v>
      </c>
      <c r="H438" s="40" t="s">
        <v>996</v>
      </c>
      <c r="I438" s="41" t="n">
        <v>7200000</v>
      </c>
      <c r="J438" s="37" t="s">
        <v>1013</v>
      </c>
      <c r="K438" s="17" t="s">
        <v>997</v>
      </c>
      <c r="L438" s="18" t="s">
        <v>998</v>
      </c>
      <c r="M438" s="19" t="s">
        <v>999</v>
      </c>
    </row>
    <row r="439" customFormat="false" ht="90" hidden="false" customHeight="false" outlineLevel="0" collapsed="false">
      <c r="B439" s="35" t="n">
        <v>20193922</v>
      </c>
      <c r="C439" s="36" t="s">
        <v>189</v>
      </c>
      <c r="D439" s="37" t="s">
        <v>190</v>
      </c>
      <c r="E439" s="37" t="s">
        <v>1023</v>
      </c>
      <c r="F439" s="38" t="s">
        <v>1024</v>
      </c>
      <c r="G439" s="39" t="s">
        <v>995</v>
      </c>
      <c r="H439" s="40" t="s">
        <v>996</v>
      </c>
      <c r="I439" s="41" t="n">
        <v>3200000</v>
      </c>
      <c r="J439" s="37" t="s">
        <v>673</v>
      </c>
      <c r="K439" s="17" t="s">
        <v>997</v>
      </c>
      <c r="L439" s="18" t="s">
        <v>998</v>
      </c>
      <c r="M439" s="19" t="s">
        <v>999</v>
      </c>
    </row>
    <row r="440" customFormat="false" ht="270" hidden="false" customHeight="false" outlineLevel="0" collapsed="false">
      <c r="B440" s="35" t="n">
        <v>20193929</v>
      </c>
      <c r="C440" s="36" t="s">
        <v>189</v>
      </c>
      <c r="D440" s="37" t="s">
        <v>190</v>
      </c>
      <c r="E440" s="37" t="s">
        <v>1025</v>
      </c>
      <c r="F440" s="38" t="s">
        <v>1026</v>
      </c>
      <c r="G440" s="39" t="s">
        <v>1027</v>
      </c>
      <c r="H440" s="40" t="s">
        <v>996</v>
      </c>
      <c r="I440" s="41" t="n">
        <v>6400000</v>
      </c>
      <c r="J440" s="37" t="s">
        <v>575</v>
      </c>
      <c r="K440" s="17" t="s">
        <v>997</v>
      </c>
      <c r="L440" s="18" t="s">
        <v>998</v>
      </c>
      <c r="M440" s="19" t="s">
        <v>999</v>
      </c>
    </row>
    <row r="441" customFormat="false" ht="165" hidden="false" customHeight="false" outlineLevel="0" collapsed="false">
      <c r="B441" s="35" t="n">
        <v>20193935</v>
      </c>
      <c r="C441" s="36" t="s">
        <v>189</v>
      </c>
      <c r="D441" s="37" t="s">
        <v>190</v>
      </c>
      <c r="E441" s="37" t="s">
        <v>1028</v>
      </c>
      <c r="F441" s="38" t="s">
        <v>1029</v>
      </c>
      <c r="G441" s="39" t="s">
        <v>1030</v>
      </c>
      <c r="H441" s="40" t="s">
        <v>996</v>
      </c>
      <c r="I441" s="41" t="n">
        <v>5400000</v>
      </c>
      <c r="J441" s="37" t="s">
        <v>1013</v>
      </c>
      <c r="K441" s="17" t="s">
        <v>997</v>
      </c>
      <c r="L441" s="18" t="s">
        <v>998</v>
      </c>
      <c r="M441" s="19" t="s">
        <v>999</v>
      </c>
    </row>
    <row r="442" customFormat="false" ht="75" hidden="false" customHeight="false" outlineLevel="0" collapsed="false">
      <c r="B442" s="35" t="n">
        <v>20193917</v>
      </c>
      <c r="C442" s="36" t="s">
        <v>189</v>
      </c>
      <c r="D442" s="37" t="s">
        <v>190</v>
      </c>
      <c r="E442" s="37" t="s">
        <v>1031</v>
      </c>
      <c r="F442" s="38" t="s">
        <v>1032</v>
      </c>
      <c r="G442" s="39" t="s">
        <v>1033</v>
      </c>
      <c r="H442" s="40" t="s">
        <v>1034</v>
      </c>
      <c r="I442" s="41" t="n">
        <v>3313000</v>
      </c>
      <c r="J442" s="37" t="s">
        <v>1035</v>
      </c>
      <c r="K442" s="17" t="s">
        <v>997</v>
      </c>
      <c r="L442" s="18" t="s">
        <v>998</v>
      </c>
      <c r="M442" s="19" t="s">
        <v>999</v>
      </c>
    </row>
    <row r="443" customFormat="false" ht="120" hidden="false" customHeight="false" outlineLevel="0" collapsed="false">
      <c r="B443" s="35" t="n">
        <v>20193925</v>
      </c>
      <c r="C443" s="36" t="s">
        <v>189</v>
      </c>
      <c r="D443" s="37" t="s">
        <v>190</v>
      </c>
      <c r="E443" s="37" t="s">
        <v>1036</v>
      </c>
      <c r="F443" s="38" t="s">
        <v>1037</v>
      </c>
      <c r="G443" s="39" t="s">
        <v>1038</v>
      </c>
      <c r="H443" s="40" t="s">
        <v>996</v>
      </c>
      <c r="I443" s="41" t="n">
        <v>6283000</v>
      </c>
      <c r="J443" s="37" t="s">
        <v>1039</v>
      </c>
      <c r="K443" s="17" t="s">
        <v>997</v>
      </c>
      <c r="L443" s="18" t="s">
        <v>998</v>
      </c>
      <c r="M443" s="19" t="s">
        <v>999</v>
      </c>
    </row>
    <row r="444" customFormat="false" ht="90" hidden="false" customHeight="false" outlineLevel="0" collapsed="false">
      <c r="B444" s="35" t="n">
        <v>20193924</v>
      </c>
      <c r="C444" s="36" t="s">
        <v>189</v>
      </c>
      <c r="D444" s="37" t="s">
        <v>190</v>
      </c>
      <c r="E444" s="37" t="s">
        <v>1040</v>
      </c>
      <c r="F444" s="38" t="s">
        <v>1041</v>
      </c>
      <c r="G444" s="39" t="s">
        <v>1042</v>
      </c>
      <c r="H444" s="40" t="s">
        <v>996</v>
      </c>
      <c r="I444" s="41" t="n">
        <v>4117000</v>
      </c>
      <c r="J444" s="37" t="s">
        <v>1039</v>
      </c>
      <c r="K444" s="17" t="s">
        <v>997</v>
      </c>
      <c r="L444" s="18" t="s">
        <v>998</v>
      </c>
      <c r="M444" s="19" t="s">
        <v>999</v>
      </c>
    </row>
    <row r="445" customFormat="false" ht="128.25" hidden="false" customHeight="false" outlineLevel="0" collapsed="false">
      <c r="B445" s="35" t="n">
        <v>20193930</v>
      </c>
      <c r="C445" s="36" t="s">
        <v>189</v>
      </c>
      <c r="D445" s="37" t="s">
        <v>190</v>
      </c>
      <c r="E445" s="37" t="s">
        <v>1043</v>
      </c>
      <c r="F445" s="38" t="s">
        <v>1044</v>
      </c>
      <c r="G445" s="56" t="s">
        <v>1045</v>
      </c>
      <c r="H445" s="40" t="s">
        <v>996</v>
      </c>
      <c r="I445" s="41" t="n">
        <v>4500000</v>
      </c>
      <c r="J445" s="37" t="s">
        <v>1013</v>
      </c>
      <c r="K445" s="17" t="s">
        <v>997</v>
      </c>
      <c r="L445" s="18" t="s">
        <v>998</v>
      </c>
      <c r="M445" s="19" t="s">
        <v>999</v>
      </c>
    </row>
    <row r="446" customFormat="false" ht="242.25" hidden="false" customHeight="false" outlineLevel="0" collapsed="false">
      <c r="B446" s="35" t="n">
        <v>20193931</v>
      </c>
      <c r="C446" s="36" t="s">
        <v>189</v>
      </c>
      <c r="D446" s="37" t="s">
        <v>190</v>
      </c>
      <c r="E446" s="37" t="s">
        <v>1046</v>
      </c>
      <c r="F446" s="38" t="s">
        <v>1047</v>
      </c>
      <c r="G446" s="56" t="s">
        <v>1048</v>
      </c>
      <c r="H446" s="40" t="s">
        <v>996</v>
      </c>
      <c r="I446" s="41" t="n">
        <v>9000000</v>
      </c>
      <c r="J446" s="37" t="s">
        <v>1013</v>
      </c>
      <c r="K446" s="17" t="s">
        <v>997</v>
      </c>
      <c r="L446" s="18" t="s">
        <v>998</v>
      </c>
      <c r="M446" s="19" t="s">
        <v>999</v>
      </c>
    </row>
    <row r="447" customFormat="false" ht="142.5" hidden="false" customHeight="false" outlineLevel="0" collapsed="false">
      <c r="B447" s="35" t="n">
        <v>20193928</v>
      </c>
      <c r="C447" s="36" t="s">
        <v>189</v>
      </c>
      <c r="D447" s="37" t="s">
        <v>190</v>
      </c>
      <c r="E447" s="37" t="s">
        <v>1049</v>
      </c>
      <c r="F447" s="38" t="s">
        <v>1050</v>
      </c>
      <c r="G447" s="56" t="s">
        <v>1051</v>
      </c>
      <c r="H447" s="40" t="s">
        <v>996</v>
      </c>
      <c r="I447" s="41" t="n">
        <v>5800000</v>
      </c>
      <c r="J447" s="37" t="s">
        <v>575</v>
      </c>
      <c r="K447" s="17" t="s">
        <v>997</v>
      </c>
      <c r="L447" s="18" t="s">
        <v>998</v>
      </c>
      <c r="M447" s="19" t="s">
        <v>999</v>
      </c>
    </row>
    <row r="448" customFormat="false" ht="199.5" hidden="false" customHeight="false" outlineLevel="0" collapsed="false">
      <c r="B448" s="35" t="n">
        <v>20193937</v>
      </c>
      <c r="C448" s="36" t="s">
        <v>189</v>
      </c>
      <c r="D448" s="37" t="s">
        <v>190</v>
      </c>
      <c r="E448" s="37" t="s">
        <v>1052</v>
      </c>
      <c r="F448" s="38" t="s">
        <v>1053</v>
      </c>
      <c r="G448" s="56" t="s">
        <v>1054</v>
      </c>
      <c r="H448" s="40" t="s">
        <v>996</v>
      </c>
      <c r="I448" s="41" t="n">
        <v>5220000</v>
      </c>
      <c r="J448" s="37" t="s">
        <v>1013</v>
      </c>
      <c r="K448" s="17" t="s">
        <v>997</v>
      </c>
      <c r="L448" s="18" t="s">
        <v>998</v>
      </c>
      <c r="M448" s="19" t="s">
        <v>999</v>
      </c>
    </row>
    <row r="449" customFormat="false" ht="90" hidden="false" customHeight="false" outlineLevel="0" collapsed="false">
      <c r="B449" s="35" t="n">
        <v>20193921</v>
      </c>
      <c r="C449" s="36" t="s">
        <v>189</v>
      </c>
      <c r="D449" s="37" t="s">
        <v>190</v>
      </c>
      <c r="E449" s="37" t="s">
        <v>1055</v>
      </c>
      <c r="F449" s="38" t="s">
        <v>1056</v>
      </c>
      <c r="G449" s="39" t="s">
        <v>1057</v>
      </c>
      <c r="H449" s="40" t="s">
        <v>996</v>
      </c>
      <c r="I449" s="41" t="n">
        <v>3200000</v>
      </c>
      <c r="J449" s="37" t="s">
        <v>673</v>
      </c>
      <c r="K449" s="17" t="s">
        <v>997</v>
      </c>
      <c r="L449" s="18" t="s">
        <v>998</v>
      </c>
      <c r="M449" s="19" t="s">
        <v>999</v>
      </c>
    </row>
    <row r="450" s="1" customFormat="true" ht="105.75" hidden="false" customHeight="false" outlineLevel="0" collapsed="false">
      <c r="B450" s="47" t="n">
        <v>20193659</v>
      </c>
      <c r="C450" s="48" t="s">
        <v>18</v>
      </c>
      <c r="D450" s="49" t="s">
        <v>1058</v>
      </c>
      <c r="E450" s="49" t="s">
        <v>1059</v>
      </c>
      <c r="F450" s="57" t="n">
        <v>41936943</v>
      </c>
      <c r="G450" s="51" t="s">
        <v>1060</v>
      </c>
      <c r="H450" s="52" t="n">
        <v>43633</v>
      </c>
      <c r="I450" s="53" t="n">
        <v>4800000</v>
      </c>
      <c r="J450" s="49" t="n">
        <v>90</v>
      </c>
      <c r="K450" s="27" t="s">
        <v>997</v>
      </c>
      <c r="L450" s="28" t="s">
        <v>998</v>
      </c>
      <c r="M450" s="29" t="s">
        <v>999</v>
      </c>
    </row>
    <row r="451" customFormat="false" ht="15" hidden="false" customHeight="false" outlineLevel="0" collapsed="false">
      <c r="B451" s="30"/>
      <c r="C451" s="31"/>
      <c r="D451" s="31"/>
      <c r="G451" s="32"/>
      <c r="H451" s="5"/>
      <c r="I451" s="4"/>
      <c r="J451" s="30"/>
      <c r="K451" s="42"/>
      <c r="L451" s="43"/>
      <c r="M451" s="31"/>
    </row>
    <row r="452" customFormat="false" ht="15" hidden="false" customHeight="false" outlineLevel="0" collapsed="false">
      <c r="B452" s="30"/>
      <c r="C452" s="31"/>
      <c r="D452" s="31"/>
      <c r="E452" s="31"/>
      <c r="G452" s="32"/>
      <c r="H452" s="5"/>
      <c r="I452" s="4"/>
      <c r="J452" s="30"/>
      <c r="K452" s="42"/>
      <c r="L452" s="43"/>
      <c r="M452" s="31"/>
    </row>
    <row r="453" customFormat="false" ht="15" hidden="false" customHeight="true" outlineLevel="0" collapsed="false">
      <c r="B453" s="58" t="s">
        <v>1061</v>
      </c>
      <c r="C453" s="58"/>
      <c r="D453" s="58"/>
      <c r="E453" s="58"/>
      <c r="F453" s="58"/>
      <c r="G453" s="58"/>
      <c r="H453" s="58"/>
      <c r="I453" s="58"/>
      <c r="J453" s="58"/>
      <c r="K453" s="58"/>
      <c r="L453" s="58"/>
      <c r="M453" s="58"/>
    </row>
    <row r="454" customFormat="false" ht="15" hidden="false" customHeight="false" outlineLevel="0" collapsed="false">
      <c r="B454" s="30"/>
      <c r="C454" s="31"/>
      <c r="D454" s="31"/>
      <c r="E454" s="31"/>
      <c r="G454" s="32"/>
      <c r="H454" s="5"/>
      <c r="I454" s="4"/>
      <c r="J454" s="30"/>
      <c r="K454" s="42"/>
      <c r="L454" s="43"/>
      <c r="M454" s="31"/>
    </row>
    <row r="455" customFormat="false" ht="15" hidden="false" customHeight="false" outlineLevel="0" collapsed="false">
      <c r="B455" s="30"/>
      <c r="C455" s="31"/>
      <c r="D455" s="31"/>
      <c r="E455" s="31"/>
      <c r="G455" s="32"/>
      <c r="H455" s="5"/>
      <c r="I455" s="4"/>
      <c r="J455" s="30"/>
      <c r="K455" s="42"/>
      <c r="L455" s="43"/>
      <c r="M455" s="31"/>
    </row>
    <row r="456" customFormat="false" ht="15" hidden="false" customHeight="false" outlineLevel="0" collapsed="false">
      <c r="B456" s="3" t="s">
        <v>1062</v>
      </c>
      <c r="C456" s="3"/>
      <c r="D456" s="3"/>
      <c r="E456" s="3"/>
      <c r="F456" s="3"/>
      <c r="J456" s="1"/>
      <c r="L456" s="1"/>
    </row>
    <row r="457" customFormat="false" ht="15.75" hidden="false" customHeight="false" outlineLevel="0" collapsed="false"/>
    <row r="458" customFormat="false" ht="30" hidden="false" customHeight="false" outlineLevel="0" collapsed="false">
      <c r="B458" s="7" t="s">
        <v>5</v>
      </c>
      <c r="C458" s="8" t="s">
        <v>6</v>
      </c>
      <c r="D458" s="8" t="s">
        <v>7</v>
      </c>
      <c r="E458" s="8" t="s">
        <v>8</v>
      </c>
      <c r="F458" s="8" t="s">
        <v>9</v>
      </c>
      <c r="G458" s="8" t="s">
        <v>10</v>
      </c>
      <c r="H458" s="8" t="s">
        <v>11</v>
      </c>
      <c r="I458" s="8" t="s">
        <v>12</v>
      </c>
      <c r="J458" s="8" t="s">
        <v>13</v>
      </c>
      <c r="K458" s="8" t="s">
        <v>14</v>
      </c>
      <c r="L458" s="8" t="s">
        <v>15</v>
      </c>
      <c r="M458" s="9" t="s">
        <v>16</v>
      </c>
    </row>
    <row r="459" customFormat="false" ht="75" hidden="false" customHeight="false" outlineLevel="0" collapsed="false">
      <c r="B459" s="59" t="n">
        <v>20192464</v>
      </c>
      <c r="C459" s="11" t="s">
        <v>18</v>
      </c>
      <c r="D459" s="11" t="s">
        <v>1058</v>
      </c>
      <c r="E459" s="11" t="s">
        <v>1063</v>
      </c>
      <c r="F459" s="12" t="n">
        <v>1097398320</v>
      </c>
      <c r="G459" s="13" t="s">
        <v>1064</v>
      </c>
      <c r="H459" s="14" t="n">
        <v>43636</v>
      </c>
      <c r="I459" s="15" t="n">
        <v>6000000</v>
      </c>
      <c r="J459" s="16" t="n">
        <v>87</v>
      </c>
      <c r="K459" s="17" t="s">
        <v>1065</v>
      </c>
      <c r="L459" s="18" t="s">
        <v>1066</v>
      </c>
      <c r="M459" s="19" t="s">
        <v>1067</v>
      </c>
    </row>
    <row r="460" customFormat="false" ht="90" hidden="false" customHeight="false" outlineLevel="0" collapsed="false">
      <c r="B460" s="59" t="n">
        <v>20192360</v>
      </c>
      <c r="C460" s="11" t="s">
        <v>18</v>
      </c>
      <c r="D460" s="11" t="s">
        <v>1058</v>
      </c>
      <c r="E460" s="11" t="s">
        <v>1068</v>
      </c>
      <c r="F460" s="12" t="n">
        <v>1094929297</v>
      </c>
      <c r="G460" s="13" t="s">
        <v>1069</v>
      </c>
      <c r="H460" s="14" t="n">
        <v>43633</v>
      </c>
      <c r="I460" s="15" t="n">
        <v>9579000</v>
      </c>
      <c r="J460" s="16" t="n">
        <v>90</v>
      </c>
      <c r="K460" s="17" t="s">
        <v>1065</v>
      </c>
      <c r="L460" s="18" t="s">
        <v>1066</v>
      </c>
      <c r="M460" s="19" t="s">
        <v>1067</v>
      </c>
    </row>
    <row r="461" customFormat="false" ht="135" hidden="false" customHeight="false" outlineLevel="0" collapsed="false">
      <c r="B461" s="59" t="n">
        <v>20192394</v>
      </c>
      <c r="C461" s="11" t="s">
        <v>18</v>
      </c>
      <c r="D461" s="11" t="s">
        <v>1058</v>
      </c>
      <c r="E461" s="11" t="s">
        <v>1070</v>
      </c>
      <c r="F461" s="12" t="n">
        <v>9773014</v>
      </c>
      <c r="G461" s="13" t="s">
        <v>1071</v>
      </c>
      <c r="H461" s="14" t="n">
        <v>43634</v>
      </c>
      <c r="I461" s="15" t="n">
        <v>7500000</v>
      </c>
      <c r="J461" s="16" t="n">
        <v>87</v>
      </c>
      <c r="K461" s="17" t="s">
        <v>1065</v>
      </c>
      <c r="L461" s="18" t="s">
        <v>1066</v>
      </c>
      <c r="M461" s="19" t="s">
        <v>1067</v>
      </c>
    </row>
    <row r="462" customFormat="false" ht="90" hidden="false" customHeight="false" outlineLevel="0" collapsed="false">
      <c r="B462" s="59" t="n">
        <v>20192626</v>
      </c>
      <c r="C462" s="11" t="s">
        <v>18</v>
      </c>
      <c r="D462" s="11" t="s">
        <v>1058</v>
      </c>
      <c r="E462" s="11" t="s">
        <v>1072</v>
      </c>
      <c r="F462" s="12" t="n">
        <v>7547906</v>
      </c>
      <c r="G462" s="13" t="s">
        <v>1073</v>
      </c>
      <c r="H462" s="14" t="n">
        <v>43642</v>
      </c>
      <c r="I462" s="15" t="n">
        <v>7500000</v>
      </c>
      <c r="J462" s="16" t="n">
        <v>87</v>
      </c>
      <c r="K462" s="17" t="s">
        <v>1065</v>
      </c>
      <c r="L462" s="18" t="s">
        <v>1066</v>
      </c>
      <c r="M462" s="19" t="s">
        <v>1067</v>
      </c>
    </row>
    <row r="463" customFormat="false" ht="105" hidden="false" customHeight="false" outlineLevel="0" collapsed="false">
      <c r="B463" s="59" t="n">
        <v>20192469</v>
      </c>
      <c r="C463" s="11" t="s">
        <v>18</v>
      </c>
      <c r="D463" s="11" t="s">
        <v>1058</v>
      </c>
      <c r="E463" s="11" t="s">
        <v>1074</v>
      </c>
      <c r="F463" s="12" t="n">
        <v>1094957653</v>
      </c>
      <c r="G463" s="13" t="s">
        <v>1075</v>
      </c>
      <c r="H463" s="14" t="n">
        <v>43636</v>
      </c>
      <c r="I463" s="15" t="n">
        <v>9000000</v>
      </c>
      <c r="J463" s="16" t="n">
        <v>87</v>
      </c>
      <c r="K463" s="17" t="s">
        <v>1065</v>
      </c>
      <c r="L463" s="18" t="s">
        <v>1066</v>
      </c>
      <c r="M463" s="19" t="s">
        <v>1076</v>
      </c>
    </row>
    <row r="464" customFormat="false" ht="75.75" hidden="false" customHeight="false" outlineLevel="0" collapsed="false">
      <c r="B464" s="60" t="n">
        <v>20193084</v>
      </c>
      <c r="C464" s="21" t="s">
        <v>18</v>
      </c>
      <c r="D464" s="21" t="s">
        <v>1058</v>
      </c>
      <c r="E464" s="21" t="s">
        <v>1077</v>
      </c>
      <c r="F464" s="22" t="n">
        <v>41940756</v>
      </c>
      <c r="G464" s="23" t="s">
        <v>1078</v>
      </c>
      <c r="H464" s="24" t="n">
        <v>43657</v>
      </c>
      <c r="I464" s="25" t="n">
        <v>4800000</v>
      </c>
      <c r="J464" s="26" t="n">
        <v>87</v>
      </c>
      <c r="K464" s="27" t="s">
        <v>1065</v>
      </c>
      <c r="L464" s="28" t="s">
        <v>1066</v>
      </c>
      <c r="M464" s="29" t="s">
        <v>1076</v>
      </c>
    </row>
    <row r="465" customFormat="false" ht="15" hidden="false" customHeight="false" outlineLevel="0" collapsed="false">
      <c r="B465" s="30"/>
      <c r="C465" s="31"/>
      <c r="D465" s="31"/>
      <c r="E465" s="31"/>
      <c r="G465" s="32"/>
      <c r="H465" s="5"/>
      <c r="I465" s="4"/>
      <c r="J465" s="30"/>
      <c r="K465" s="42"/>
      <c r="L465" s="43"/>
      <c r="M465" s="31"/>
    </row>
    <row r="466" customFormat="false" ht="15" hidden="false" customHeight="false" outlineLevel="0" collapsed="false">
      <c r="B466" s="30"/>
      <c r="C466" s="31"/>
      <c r="D466" s="31"/>
      <c r="E466" s="31"/>
      <c r="G466" s="32"/>
      <c r="H466" s="5"/>
      <c r="I466" s="4"/>
      <c r="J466" s="30"/>
      <c r="K466" s="42"/>
      <c r="L466" s="43"/>
      <c r="M466" s="31"/>
    </row>
    <row r="467" customFormat="false" ht="15" hidden="false" customHeight="false" outlineLevel="0" collapsed="false">
      <c r="B467" s="33" t="s">
        <v>1079</v>
      </c>
      <c r="C467" s="33"/>
      <c r="D467" s="33"/>
      <c r="E467" s="33"/>
      <c r="F467" s="34"/>
      <c r="J467" s="1"/>
      <c r="L467" s="1"/>
    </row>
    <row r="468" customFormat="false" ht="15.75" hidden="false" customHeight="false" outlineLevel="0" collapsed="false"/>
    <row r="469" customFormat="false" ht="30" hidden="false" customHeight="false" outlineLevel="0" collapsed="false">
      <c r="B469" s="7" t="s">
        <v>5</v>
      </c>
      <c r="C469" s="8" t="s">
        <v>6</v>
      </c>
      <c r="D469" s="8" t="s">
        <v>7</v>
      </c>
      <c r="E469" s="8" t="s">
        <v>8</v>
      </c>
      <c r="F469" s="8" t="s">
        <v>9</v>
      </c>
      <c r="G469" s="8" t="s">
        <v>10</v>
      </c>
      <c r="H469" s="8" t="s">
        <v>11</v>
      </c>
      <c r="I469" s="8" t="s">
        <v>12</v>
      </c>
      <c r="J469" s="8" t="s">
        <v>13</v>
      </c>
      <c r="K469" s="8" t="s">
        <v>14</v>
      </c>
      <c r="L469" s="8" t="s">
        <v>15</v>
      </c>
      <c r="M469" s="9" t="s">
        <v>16</v>
      </c>
    </row>
    <row r="470" customFormat="false" ht="75" hidden="false" customHeight="false" outlineLevel="0" collapsed="false">
      <c r="B470" s="59" t="n">
        <v>20192927</v>
      </c>
      <c r="C470" s="11" t="s">
        <v>18</v>
      </c>
      <c r="D470" s="11" t="s">
        <v>1058</v>
      </c>
      <c r="E470" s="11" t="s">
        <v>1080</v>
      </c>
      <c r="F470" s="12" t="n">
        <v>1098311459</v>
      </c>
      <c r="G470" s="13" t="s">
        <v>1081</v>
      </c>
      <c r="H470" s="14" t="n">
        <v>43654</v>
      </c>
      <c r="I470" s="15" t="n">
        <v>6900000</v>
      </c>
      <c r="J470" s="16" t="n">
        <v>87</v>
      </c>
      <c r="K470" s="17" t="s">
        <v>1082</v>
      </c>
      <c r="L470" s="18" t="s">
        <v>998</v>
      </c>
      <c r="M470" s="19" t="s">
        <v>1083</v>
      </c>
    </row>
    <row r="471" customFormat="false" ht="90" hidden="false" customHeight="false" outlineLevel="0" collapsed="false">
      <c r="B471" s="59" t="n">
        <v>20192629</v>
      </c>
      <c r="C471" s="11" t="s">
        <v>18</v>
      </c>
      <c r="D471" s="11" t="s">
        <v>1058</v>
      </c>
      <c r="E471" s="11" t="s">
        <v>1084</v>
      </c>
      <c r="F471" s="12" t="n">
        <v>1116238539</v>
      </c>
      <c r="G471" s="13" t="s">
        <v>1085</v>
      </c>
      <c r="H471" s="14" t="n">
        <v>43643</v>
      </c>
      <c r="I471" s="15" t="n">
        <v>9900000</v>
      </c>
      <c r="J471" s="16" t="n">
        <v>90</v>
      </c>
      <c r="K471" s="17" t="s">
        <v>1082</v>
      </c>
      <c r="L471" s="18" t="s">
        <v>998</v>
      </c>
      <c r="M471" s="19" t="s">
        <v>1083</v>
      </c>
    </row>
    <row r="472" customFormat="false" ht="75.75" hidden="false" customHeight="false" outlineLevel="0" collapsed="false">
      <c r="B472" s="60" t="n">
        <v>20193042</v>
      </c>
      <c r="C472" s="21" t="s">
        <v>18</v>
      </c>
      <c r="D472" s="21" t="s">
        <v>1058</v>
      </c>
      <c r="E472" s="21" t="s">
        <v>1086</v>
      </c>
      <c r="F472" s="22" t="n">
        <v>41959773</v>
      </c>
      <c r="G472" s="23" t="s">
        <v>1087</v>
      </c>
      <c r="H472" s="24" t="n">
        <v>43655</v>
      </c>
      <c r="I472" s="25" t="n">
        <v>9000000</v>
      </c>
      <c r="J472" s="26" t="n">
        <v>87</v>
      </c>
      <c r="K472" s="27" t="s">
        <v>1082</v>
      </c>
      <c r="L472" s="28" t="s">
        <v>998</v>
      </c>
      <c r="M472" s="29" t="s">
        <v>1083</v>
      </c>
    </row>
    <row r="473" customFormat="false" ht="15" hidden="false" customHeight="false" outlineLevel="0" collapsed="false">
      <c r="B473" s="30"/>
      <c r="C473" s="31"/>
      <c r="D473" s="31"/>
      <c r="E473" s="31"/>
      <c r="G473" s="32"/>
      <c r="H473" s="5"/>
      <c r="I473" s="4"/>
      <c r="J473" s="30"/>
      <c r="K473" s="42"/>
      <c r="L473" s="43"/>
      <c r="M473" s="31"/>
    </row>
    <row r="474" customFormat="false" ht="15" hidden="false" customHeight="false" outlineLevel="0" collapsed="false">
      <c r="B474" s="33" t="s">
        <v>1088</v>
      </c>
      <c r="C474" s="31"/>
      <c r="D474" s="31"/>
      <c r="E474" s="31"/>
      <c r="G474" s="32"/>
      <c r="H474" s="5"/>
      <c r="I474" s="4"/>
      <c r="J474" s="30"/>
      <c r="K474" s="42"/>
      <c r="L474" s="43"/>
      <c r="M474" s="31"/>
    </row>
    <row r="475" customFormat="false" ht="15.75" hidden="false" customHeight="false" outlineLevel="0" collapsed="false">
      <c r="B475" s="30"/>
      <c r="C475" s="31"/>
      <c r="D475" s="31"/>
      <c r="E475" s="31"/>
      <c r="G475" s="32"/>
      <c r="H475" s="5"/>
      <c r="I475" s="4"/>
      <c r="J475" s="30"/>
      <c r="K475" s="42"/>
      <c r="L475" s="43"/>
      <c r="M475" s="31"/>
    </row>
    <row r="476" customFormat="false" ht="30" hidden="false" customHeight="false" outlineLevel="0" collapsed="false">
      <c r="B476" s="7" t="s">
        <v>5</v>
      </c>
      <c r="C476" s="8" t="s">
        <v>6</v>
      </c>
      <c r="D476" s="8" t="s">
        <v>7</v>
      </c>
      <c r="E476" s="8" t="s">
        <v>8</v>
      </c>
      <c r="F476" s="8" t="s">
        <v>9</v>
      </c>
      <c r="G476" s="8" t="s">
        <v>10</v>
      </c>
      <c r="H476" s="8" t="s">
        <v>11</v>
      </c>
      <c r="I476" s="8" t="s">
        <v>12</v>
      </c>
      <c r="J476" s="8" t="s">
        <v>13</v>
      </c>
      <c r="K476" s="8" t="s">
        <v>14</v>
      </c>
      <c r="L476" s="8" t="s">
        <v>15</v>
      </c>
      <c r="M476" s="9" t="s">
        <v>16</v>
      </c>
    </row>
    <row r="477" customFormat="false" ht="90.75" hidden="false" customHeight="false" outlineLevel="0" collapsed="false">
      <c r="B477" s="47" t="n">
        <v>20193811</v>
      </c>
      <c r="C477" s="48" t="s">
        <v>189</v>
      </c>
      <c r="D477" s="49" t="s">
        <v>190</v>
      </c>
      <c r="E477" s="49" t="s">
        <v>1089</v>
      </c>
      <c r="F477" s="50" t="s">
        <v>1090</v>
      </c>
      <c r="G477" s="51" t="s">
        <v>1091</v>
      </c>
      <c r="H477" s="52" t="s">
        <v>1092</v>
      </c>
      <c r="I477" s="53" t="n">
        <v>7500000</v>
      </c>
      <c r="J477" s="49" t="s">
        <v>1093</v>
      </c>
      <c r="K477" s="61" t="n">
        <v>7417100</v>
      </c>
      <c r="L477" s="62" t="s">
        <v>1094</v>
      </c>
      <c r="M477" s="63" t="s">
        <v>1095</v>
      </c>
    </row>
    <row r="478" customFormat="false" ht="15" hidden="false" customHeight="false" outlineLevel="0" collapsed="false">
      <c r="B478" s="30"/>
      <c r="C478" s="31"/>
      <c r="D478" s="31"/>
      <c r="E478" s="31"/>
      <c r="H478" s="5"/>
      <c r="I478" s="4"/>
      <c r="J478" s="30"/>
      <c r="K478" s="42"/>
      <c r="L478" s="43"/>
      <c r="M478" s="31"/>
    </row>
    <row r="479" customFormat="false" ht="15" hidden="false" customHeight="false" outlineLevel="0" collapsed="false">
      <c r="B479" s="33" t="s">
        <v>1096</v>
      </c>
      <c r="C479" s="31"/>
      <c r="D479" s="31"/>
      <c r="E479" s="31"/>
      <c r="G479" s="32"/>
      <c r="H479" s="5"/>
      <c r="I479" s="4"/>
      <c r="J479" s="30"/>
      <c r="K479" s="42"/>
      <c r="L479" s="43"/>
      <c r="M479" s="31"/>
    </row>
    <row r="480" customFormat="false" ht="15.75" hidden="false" customHeight="false" outlineLevel="0" collapsed="false">
      <c r="B480" s="30"/>
      <c r="C480" s="31"/>
      <c r="D480" s="31"/>
      <c r="E480" s="31"/>
      <c r="G480" s="32"/>
      <c r="H480" s="5"/>
      <c r="I480" s="4"/>
      <c r="J480" s="30"/>
      <c r="K480" s="42"/>
      <c r="L480" s="43"/>
      <c r="M480" s="31"/>
    </row>
    <row r="481" customFormat="false" ht="30" hidden="false" customHeight="false" outlineLevel="0" collapsed="false">
      <c r="B481" s="7" t="s">
        <v>5</v>
      </c>
      <c r="C481" s="8" t="s">
        <v>6</v>
      </c>
      <c r="D481" s="8" t="s">
        <v>7</v>
      </c>
      <c r="E481" s="8" t="s">
        <v>8</v>
      </c>
      <c r="F481" s="8" t="s">
        <v>9</v>
      </c>
      <c r="G481" s="8" t="s">
        <v>10</v>
      </c>
      <c r="H481" s="8" t="s">
        <v>11</v>
      </c>
      <c r="I481" s="8" t="s">
        <v>12</v>
      </c>
      <c r="J481" s="8" t="s">
        <v>13</v>
      </c>
      <c r="K481" s="8" t="s">
        <v>14</v>
      </c>
      <c r="L481" s="8" t="s">
        <v>15</v>
      </c>
      <c r="M481" s="9" t="s">
        <v>16</v>
      </c>
    </row>
    <row r="482" customFormat="false" ht="75" hidden="false" customHeight="false" outlineLevel="0" collapsed="false">
      <c r="B482" s="35" t="n">
        <v>20193778</v>
      </c>
      <c r="C482" s="36" t="s">
        <v>189</v>
      </c>
      <c r="D482" s="37" t="s">
        <v>190</v>
      </c>
      <c r="E482" s="37" t="s">
        <v>1097</v>
      </c>
      <c r="F482" s="38" t="s">
        <v>1098</v>
      </c>
      <c r="G482" s="39" t="s">
        <v>1099</v>
      </c>
      <c r="H482" s="39" t="s">
        <v>1100</v>
      </c>
      <c r="I482" s="41" t="n">
        <v>7360000</v>
      </c>
      <c r="J482" s="37" t="s">
        <v>1101</v>
      </c>
      <c r="K482" s="64" t="n">
        <v>7417100</v>
      </c>
      <c r="L482" s="65" t="s">
        <v>1102</v>
      </c>
      <c r="M482" s="54" t="s">
        <v>1103</v>
      </c>
    </row>
    <row r="483" customFormat="false" ht="90" hidden="false" customHeight="false" outlineLevel="0" collapsed="false">
      <c r="B483" s="35" t="n">
        <v>20193776</v>
      </c>
      <c r="C483" s="36" t="s">
        <v>189</v>
      </c>
      <c r="D483" s="37" t="s">
        <v>190</v>
      </c>
      <c r="E483" s="37" t="s">
        <v>1104</v>
      </c>
      <c r="F483" s="38" t="s">
        <v>1105</v>
      </c>
      <c r="G483" s="39" t="s">
        <v>1106</v>
      </c>
      <c r="H483" s="39" t="s">
        <v>1100</v>
      </c>
      <c r="I483" s="41" t="n">
        <v>5340000</v>
      </c>
      <c r="J483" s="37" t="s">
        <v>1101</v>
      </c>
      <c r="K483" s="64" t="n">
        <v>7417100</v>
      </c>
      <c r="L483" s="65" t="s">
        <v>1102</v>
      </c>
      <c r="M483" s="54" t="s">
        <v>1103</v>
      </c>
    </row>
    <row r="484" customFormat="false" ht="90" hidden="false" customHeight="false" outlineLevel="0" collapsed="false">
      <c r="B484" s="35" t="n">
        <v>20193779</v>
      </c>
      <c r="C484" s="36" t="s">
        <v>189</v>
      </c>
      <c r="D484" s="37" t="s">
        <v>190</v>
      </c>
      <c r="E484" s="37" t="s">
        <v>1107</v>
      </c>
      <c r="F484" s="38" t="s">
        <v>1108</v>
      </c>
      <c r="G484" s="39" t="s">
        <v>1109</v>
      </c>
      <c r="H484" s="39" t="s">
        <v>1100</v>
      </c>
      <c r="I484" s="41" t="n">
        <v>7360000</v>
      </c>
      <c r="J484" s="37" t="s">
        <v>1101</v>
      </c>
      <c r="K484" s="64" t="n">
        <v>7417100</v>
      </c>
      <c r="L484" s="65" t="s">
        <v>1102</v>
      </c>
      <c r="M484" s="54" t="s">
        <v>1103</v>
      </c>
    </row>
    <row r="485" customFormat="false" ht="75.75" hidden="false" customHeight="false" outlineLevel="0" collapsed="false">
      <c r="B485" s="47" t="n">
        <v>20193777</v>
      </c>
      <c r="C485" s="48" t="s">
        <v>189</v>
      </c>
      <c r="D485" s="49" t="s">
        <v>190</v>
      </c>
      <c r="E485" s="49" t="s">
        <v>1110</v>
      </c>
      <c r="F485" s="50" t="s">
        <v>1111</v>
      </c>
      <c r="G485" s="51" t="s">
        <v>1112</v>
      </c>
      <c r="H485" s="51" t="s">
        <v>1100</v>
      </c>
      <c r="I485" s="53" t="n">
        <v>7360000</v>
      </c>
      <c r="J485" s="49" t="s">
        <v>1101</v>
      </c>
      <c r="K485" s="61" t="n">
        <v>7417100</v>
      </c>
      <c r="L485" s="62" t="s">
        <v>1102</v>
      </c>
      <c r="M485" s="63" t="s">
        <v>1103</v>
      </c>
    </row>
    <row r="486" customFormat="false" ht="15" hidden="false" customHeight="false" outlineLevel="0" collapsed="false">
      <c r="B486" s="66"/>
      <c r="C486" s="55"/>
      <c r="D486" s="55"/>
      <c r="E486" s="55"/>
      <c r="F486" s="0"/>
      <c r="G486" s="32"/>
      <c r="H486" s="5"/>
      <c r="I486" s="4"/>
      <c r="J486" s="30"/>
      <c r="K486" s="42"/>
      <c r="L486" s="43"/>
      <c r="M486" s="31"/>
    </row>
    <row r="487" customFormat="false" ht="15" hidden="false" customHeight="false" outlineLevel="0" collapsed="false">
      <c r="B487" s="66"/>
      <c r="C487" s="55"/>
      <c r="D487" s="55"/>
      <c r="E487" s="55"/>
      <c r="F487" s="0"/>
      <c r="G487" s="32"/>
      <c r="H487" s="5"/>
      <c r="I487" s="4"/>
      <c r="J487" s="30"/>
      <c r="K487" s="42"/>
      <c r="L487" s="43"/>
      <c r="M487" s="31"/>
    </row>
    <row r="488" customFormat="false" ht="15" hidden="false" customHeight="false" outlineLevel="0" collapsed="false">
      <c r="B488" s="33" t="s">
        <v>1113</v>
      </c>
      <c r="C488" s="33"/>
      <c r="D488" s="33"/>
      <c r="E488" s="33"/>
      <c r="F488" s="33"/>
      <c r="G488" s="34"/>
      <c r="J488" s="1"/>
      <c r="L488" s="1"/>
    </row>
    <row r="489" customFormat="false" ht="15.75" hidden="false" customHeight="false" outlineLevel="0" collapsed="false"/>
    <row r="490" customFormat="false" ht="30" hidden="false" customHeight="false" outlineLevel="0" collapsed="false">
      <c r="B490" s="7" t="s">
        <v>5</v>
      </c>
      <c r="C490" s="8" t="s">
        <v>6</v>
      </c>
      <c r="D490" s="8" t="s">
        <v>7</v>
      </c>
      <c r="E490" s="8" t="s">
        <v>8</v>
      </c>
      <c r="F490" s="8" t="s">
        <v>9</v>
      </c>
      <c r="G490" s="8" t="s">
        <v>10</v>
      </c>
      <c r="H490" s="8" t="s">
        <v>11</v>
      </c>
      <c r="I490" s="8" t="s">
        <v>12</v>
      </c>
      <c r="J490" s="8" t="s">
        <v>13</v>
      </c>
      <c r="K490" s="8" t="s">
        <v>14</v>
      </c>
      <c r="L490" s="8" t="s">
        <v>15</v>
      </c>
      <c r="M490" s="9" t="s">
        <v>16</v>
      </c>
    </row>
    <row r="491" s="1" customFormat="true" ht="90" hidden="false" customHeight="false" outlineLevel="0" collapsed="false">
      <c r="B491" s="35" t="n">
        <v>20193809</v>
      </c>
      <c r="C491" s="36" t="s">
        <v>189</v>
      </c>
      <c r="D491" s="37" t="s">
        <v>190</v>
      </c>
      <c r="E491" s="37" t="s">
        <v>1114</v>
      </c>
      <c r="F491" s="38" t="s">
        <v>1115</v>
      </c>
      <c r="G491" s="39" t="s">
        <v>1116</v>
      </c>
      <c r="H491" s="40" t="s">
        <v>1100</v>
      </c>
      <c r="I491" s="41" t="n">
        <v>6000000</v>
      </c>
      <c r="J491" s="37" t="s">
        <v>1117</v>
      </c>
      <c r="K491" s="67" t="n">
        <v>7417100</v>
      </c>
      <c r="L491" s="18" t="s">
        <v>1118</v>
      </c>
      <c r="M491" s="19" t="s">
        <v>1119</v>
      </c>
    </row>
    <row r="492" s="1" customFormat="true" ht="75" hidden="false" customHeight="false" outlineLevel="0" collapsed="false">
      <c r="B492" s="35" t="n">
        <v>20193772</v>
      </c>
      <c r="C492" s="36" t="s">
        <v>189</v>
      </c>
      <c r="D492" s="37" t="s">
        <v>190</v>
      </c>
      <c r="E492" s="37" t="s">
        <v>1120</v>
      </c>
      <c r="F492" s="38" t="s">
        <v>1121</v>
      </c>
      <c r="G492" s="39" t="s">
        <v>1122</v>
      </c>
      <c r="H492" s="40" t="s">
        <v>1005</v>
      </c>
      <c r="I492" s="41" t="n">
        <v>3080000</v>
      </c>
      <c r="J492" s="37" t="s">
        <v>1123</v>
      </c>
      <c r="K492" s="67" t="n">
        <v>7417100</v>
      </c>
      <c r="L492" s="18" t="s">
        <v>1118</v>
      </c>
      <c r="M492" s="19" t="s">
        <v>1119</v>
      </c>
    </row>
    <row r="493" s="1" customFormat="true" ht="165" hidden="false" customHeight="false" outlineLevel="0" collapsed="false">
      <c r="B493" s="35" t="n">
        <v>20193774</v>
      </c>
      <c r="C493" s="36" t="s">
        <v>189</v>
      </c>
      <c r="D493" s="37" t="s">
        <v>190</v>
      </c>
      <c r="E493" s="37" t="s">
        <v>1124</v>
      </c>
      <c r="F493" s="38" t="s">
        <v>1125</v>
      </c>
      <c r="G493" s="39" t="s">
        <v>1126</v>
      </c>
      <c r="H493" s="40" t="s">
        <v>1100</v>
      </c>
      <c r="I493" s="41" t="n">
        <v>5340000</v>
      </c>
      <c r="J493" s="37" t="s">
        <v>1101</v>
      </c>
      <c r="K493" s="67" t="n">
        <v>7417100</v>
      </c>
      <c r="L493" s="18" t="s">
        <v>1118</v>
      </c>
      <c r="M493" s="19" t="s">
        <v>1119</v>
      </c>
    </row>
    <row r="494" s="1" customFormat="true" ht="135" hidden="false" customHeight="false" outlineLevel="0" collapsed="false">
      <c r="B494" s="35" t="n">
        <v>20193790</v>
      </c>
      <c r="C494" s="36" t="s">
        <v>189</v>
      </c>
      <c r="D494" s="37" t="s">
        <v>190</v>
      </c>
      <c r="E494" s="37" t="s">
        <v>1127</v>
      </c>
      <c r="F494" s="38" t="s">
        <v>1128</v>
      </c>
      <c r="G494" s="39" t="s">
        <v>1129</v>
      </c>
      <c r="H494" s="40" t="s">
        <v>1100</v>
      </c>
      <c r="I494" s="41" t="n">
        <v>3686666</v>
      </c>
      <c r="J494" s="37" t="s">
        <v>1093</v>
      </c>
      <c r="K494" s="67" t="n">
        <v>7417100</v>
      </c>
      <c r="L494" s="18" t="s">
        <v>1118</v>
      </c>
      <c r="M494" s="19" t="s">
        <v>1119</v>
      </c>
    </row>
    <row r="495" s="1" customFormat="true" ht="75" hidden="false" customHeight="false" outlineLevel="0" collapsed="false">
      <c r="B495" s="35" t="n">
        <v>20193761</v>
      </c>
      <c r="C495" s="36" t="s">
        <v>189</v>
      </c>
      <c r="D495" s="37" t="s">
        <v>190</v>
      </c>
      <c r="E495" s="37" t="s">
        <v>1130</v>
      </c>
      <c r="F495" s="38" t="s">
        <v>1131</v>
      </c>
      <c r="G495" s="39" t="s">
        <v>1132</v>
      </c>
      <c r="H495" s="40" t="s">
        <v>1133</v>
      </c>
      <c r="I495" s="41" t="n">
        <v>6066667</v>
      </c>
      <c r="J495" s="37" t="s">
        <v>1134</v>
      </c>
      <c r="K495" s="67" t="n">
        <v>7417100</v>
      </c>
      <c r="L495" s="18" t="s">
        <v>1118</v>
      </c>
      <c r="M495" s="19" t="s">
        <v>1119</v>
      </c>
    </row>
    <row r="496" s="1" customFormat="true" ht="90" hidden="false" customHeight="false" outlineLevel="0" collapsed="false">
      <c r="B496" s="35" t="n">
        <v>20193788</v>
      </c>
      <c r="C496" s="36" t="s">
        <v>189</v>
      </c>
      <c r="D496" s="37" t="s">
        <v>190</v>
      </c>
      <c r="E496" s="37" t="s">
        <v>1135</v>
      </c>
      <c r="F496" s="38" t="s">
        <v>1136</v>
      </c>
      <c r="G496" s="39" t="s">
        <v>1137</v>
      </c>
      <c r="H496" s="40" t="s">
        <v>1100</v>
      </c>
      <c r="I496" s="41" t="n">
        <v>3686666</v>
      </c>
      <c r="J496" s="37" t="s">
        <v>1093</v>
      </c>
      <c r="K496" s="67" t="n">
        <v>7417100</v>
      </c>
      <c r="L496" s="18" t="s">
        <v>1118</v>
      </c>
      <c r="M496" s="19" t="s">
        <v>1119</v>
      </c>
    </row>
    <row r="497" s="1" customFormat="true" ht="105" hidden="false" customHeight="false" outlineLevel="0" collapsed="false">
      <c r="B497" s="35" t="n">
        <v>20193827</v>
      </c>
      <c r="C497" s="36" t="s">
        <v>189</v>
      </c>
      <c r="D497" s="37" t="s">
        <v>190</v>
      </c>
      <c r="E497" s="37" t="s">
        <v>1138</v>
      </c>
      <c r="F497" s="38" t="s">
        <v>1139</v>
      </c>
      <c r="G497" s="39" t="s">
        <v>1140</v>
      </c>
      <c r="H497" s="40" t="s">
        <v>1141</v>
      </c>
      <c r="I497" s="41" t="n">
        <v>4533333</v>
      </c>
      <c r="J497" s="37" t="s">
        <v>1142</v>
      </c>
      <c r="K497" s="67" t="n">
        <v>7417100</v>
      </c>
      <c r="L497" s="18" t="s">
        <v>1065</v>
      </c>
      <c r="M497" s="19" t="s">
        <v>1119</v>
      </c>
    </row>
    <row r="498" s="1" customFormat="true" ht="90" hidden="false" customHeight="false" outlineLevel="0" collapsed="false">
      <c r="B498" s="35" t="n">
        <v>20193829</v>
      </c>
      <c r="C498" s="36" t="s">
        <v>189</v>
      </c>
      <c r="D498" s="37" t="s">
        <v>190</v>
      </c>
      <c r="E498" s="37" t="s">
        <v>1143</v>
      </c>
      <c r="F498" s="38" t="s">
        <v>1144</v>
      </c>
      <c r="G498" s="39" t="s">
        <v>1145</v>
      </c>
      <c r="H498" s="40" t="s">
        <v>1141</v>
      </c>
      <c r="I498" s="41" t="n">
        <v>4000000</v>
      </c>
      <c r="J498" s="37" t="s">
        <v>1117</v>
      </c>
      <c r="K498" s="67" t="n">
        <v>7417100</v>
      </c>
      <c r="L498" s="18" t="s">
        <v>1065</v>
      </c>
      <c r="M498" s="19" t="s">
        <v>1119</v>
      </c>
    </row>
    <row r="499" s="1" customFormat="true" ht="90" hidden="false" customHeight="false" outlineLevel="0" collapsed="false">
      <c r="B499" s="35" t="n">
        <v>20193783</v>
      </c>
      <c r="C499" s="36" t="s">
        <v>189</v>
      </c>
      <c r="D499" s="37" t="s">
        <v>190</v>
      </c>
      <c r="E499" s="37" t="s">
        <v>1146</v>
      </c>
      <c r="F499" s="38" t="s">
        <v>1147</v>
      </c>
      <c r="G499" s="39" t="s">
        <v>1148</v>
      </c>
      <c r="H499" s="40" t="s">
        <v>1100</v>
      </c>
      <c r="I499" s="41" t="n">
        <v>4153333</v>
      </c>
      <c r="J499" s="37" t="s">
        <v>1101</v>
      </c>
      <c r="K499" s="67" t="n">
        <v>7417100</v>
      </c>
      <c r="L499" s="18" t="s">
        <v>1118</v>
      </c>
      <c r="M499" s="19" t="s">
        <v>1119</v>
      </c>
    </row>
    <row r="500" s="1" customFormat="true" ht="90" hidden="false" customHeight="false" outlineLevel="0" collapsed="false">
      <c r="B500" s="35" t="n">
        <v>20193830</v>
      </c>
      <c r="C500" s="36" t="s">
        <v>189</v>
      </c>
      <c r="D500" s="37" t="s">
        <v>190</v>
      </c>
      <c r="E500" s="37" t="s">
        <v>1149</v>
      </c>
      <c r="F500" s="38" t="s">
        <v>1150</v>
      </c>
      <c r="G500" s="39" t="s">
        <v>1151</v>
      </c>
      <c r="H500" s="40" t="s">
        <v>1141</v>
      </c>
      <c r="I500" s="41" t="n">
        <v>3500000</v>
      </c>
      <c r="J500" s="37" t="s">
        <v>1117</v>
      </c>
      <c r="K500" s="67" t="n">
        <v>7417100</v>
      </c>
      <c r="L500" s="18" t="s">
        <v>1065</v>
      </c>
      <c r="M500" s="19" t="s">
        <v>1119</v>
      </c>
    </row>
    <row r="501" s="1" customFormat="true" ht="75" hidden="false" customHeight="false" outlineLevel="0" collapsed="false">
      <c r="B501" s="35" t="n">
        <v>20193719</v>
      </c>
      <c r="C501" s="36" t="s">
        <v>189</v>
      </c>
      <c r="D501" s="37" t="s">
        <v>190</v>
      </c>
      <c r="E501" s="37" t="s">
        <v>1152</v>
      </c>
      <c r="F501" s="38" t="s">
        <v>1153</v>
      </c>
      <c r="G501" s="39" t="s">
        <v>1154</v>
      </c>
      <c r="H501" s="40" t="s">
        <v>1133</v>
      </c>
      <c r="I501" s="41" t="n">
        <v>4106666</v>
      </c>
      <c r="J501" s="37" t="s">
        <v>1155</v>
      </c>
      <c r="K501" s="67" t="n">
        <v>7417100</v>
      </c>
      <c r="L501" s="18" t="s">
        <v>1118</v>
      </c>
      <c r="M501" s="19" t="s">
        <v>1119</v>
      </c>
    </row>
    <row r="502" s="1" customFormat="true" ht="105" hidden="false" customHeight="false" outlineLevel="0" collapsed="false">
      <c r="B502" s="35" t="n">
        <v>20193873</v>
      </c>
      <c r="C502" s="36" t="s">
        <v>189</v>
      </c>
      <c r="D502" s="37" t="s">
        <v>190</v>
      </c>
      <c r="E502" s="37" t="s">
        <v>1156</v>
      </c>
      <c r="F502" s="38" t="n">
        <v>74187024</v>
      </c>
      <c r="G502" s="39" t="s">
        <v>1157</v>
      </c>
      <c r="H502" s="40" t="s">
        <v>1158</v>
      </c>
      <c r="I502" s="41" t="n">
        <v>3406666</v>
      </c>
      <c r="J502" s="37" t="s">
        <v>1159</v>
      </c>
      <c r="K502" s="67" t="n">
        <v>7417100</v>
      </c>
      <c r="L502" s="18" t="s">
        <v>1065</v>
      </c>
      <c r="M502" s="19" t="s">
        <v>1119</v>
      </c>
    </row>
    <row r="503" s="1" customFormat="true" ht="75" hidden="false" customHeight="false" outlineLevel="0" collapsed="false">
      <c r="B503" s="35" t="n">
        <v>20193807</v>
      </c>
      <c r="C503" s="36" t="s">
        <v>189</v>
      </c>
      <c r="D503" s="37" t="s">
        <v>190</v>
      </c>
      <c r="E503" s="37" t="s">
        <v>1160</v>
      </c>
      <c r="F503" s="38" t="s">
        <v>1161</v>
      </c>
      <c r="G503" s="39" t="s">
        <v>1162</v>
      </c>
      <c r="H503" s="40" t="s">
        <v>1100</v>
      </c>
      <c r="I503" s="41" t="n">
        <v>6000000</v>
      </c>
      <c r="J503" s="37" t="s">
        <v>1117</v>
      </c>
      <c r="K503" s="67" t="n">
        <v>7417100</v>
      </c>
      <c r="L503" s="18" t="s">
        <v>1118</v>
      </c>
      <c r="M503" s="19" t="s">
        <v>1119</v>
      </c>
    </row>
    <row r="504" s="1" customFormat="true" ht="105" hidden="false" customHeight="false" outlineLevel="0" collapsed="false">
      <c r="B504" s="35" t="n">
        <v>20193828</v>
      </c>
      <c r="C504" s="36" t="s">
        <v>189</v>
      </c>
      <c r="D504" s="37" t="s">
        <v>190</v>
      </c>
      <c r="E504" s="37" t="s">
        <v>1163</v>
      </c>
      <c r="F504" s="38" t="s">
        <v>1164</v>
      </c>
      <c r="G504" s="39" t="s">
        <v>1165</v>
      </c>
      <c r="H504" s="40" t="s">
        <v>1141</v>
      </c>
      <c r="I504" s="41" t="n">
        <v>6233333</v>
      </c>
      <c r="J504" s="37" t="s">
        <v>1142</v>
      </c>
      <c r="K504" s="67" t="n">
        <v>7417100</v>
      </c>
      <c r="L504" s="18" t="s">
        <v>1065</v>
      </c>
      <c r="M504" s="19" t="s">
        <v>1119</v>
      </c>
    </row>
    <row r="505" s="1" customFormat="true" ht="75" hidden="false" customHeight="false" outlineLevel="0" collapsed="false">
      <c r="B505" s="35" t="n">
        <v>20193799</v>
      </c>
      <c r="C505" s="36" t="s">
        <v>189</v>
      </c>
      <c r="D505" s="37" t="s">
        <v>190</v>
      </c>
      <c r="E505" s="37" t="s">
        <v>1166</v>
      </c>
      <c r="F505" s="38" t="s">
        <v>1167</v>
      </c>
      <c r="G505" s="39" t="s">
        <v>1168</v>
      </c>
      <c r="H505" s="40" t="s">
        <v>1100</v>
      </c>
      <c r="I505" s="41" t="n">
        <v>4625000</v>
      </c>
      <c r="J505" s="37" t="s">
        <v>1117</v>
      </c>
      <c r="K505" s="67" t="n">
        <v>7417100</v>
      </c>
      <c r="L505" s="18" t="s">
        <v>1118</v>
      </c>
      <c r="M505" s="19" t="s">
        <v>1119</v>
      </c>
    </row>
    <row r="506" s="1" customFormat="true" ht="75" hidden="false" customHeight="false" outlineLevel="0" collapsed="false">
      <c r="B506" s="35" t="n">
        <v>20193804</v>
      </c>
      <c r="C506" s="36" t="s">
        <v>189</v>
      </c>
      <c r="D506" s="37" t="s">
        <v>190</v>
      </c>
      <c r="E506" s="37" t="s">
        <v>1169</v>
      </c>
      <c r="F506" s="38" t="s">
        <v>1170</v>
      </c>
      <c r="G506" s="39" t="s">
        <v>1171</v>
      </c>
      <c r="H506" s="40" t="s">
        <v>1100</v>
      </c>
      <c r="I506" s="41" t="n">
        <v>6020000</v>
      </c>
      <c r="J506" s="37" t="s">
        <v>1172</v>
      </c>
      <c r="K506" s="67" t="n">
        <v>7417100</v>
      </c>
      <c r="L506" s="18" t="s">
        <v>1118</v>
      </c>
      <c r="M506" s="19" t="s">
        <v>1119</v>
      </c>
    </row>
    <row r="507" s="1" customFormat="true" ht="165" hidden="false" customHeight="false" outlineLevel="0" collapsed="false">
      <c r="B507" s="35" t="n">
        <v>20193786</v>
      </c>
      <c r="C507" s="36" t="s">
        <v>189</v>
      </c>
      <c r="D507" s="37" t="s">
        <v>190</v>
      </c>
      <c r="E507" s="37" t="s">
        <v>1173</v>
      </c>
      <c r="F507" s="38" t="s">
        <v>1174</v>
      </c>
      <c r="G507" s="39" t="s">
        <v>1175</v>
      </c>
      <c r="H507" s="40" t="s">
        <v>1100</v>
      </c>
      <c r="I507" s="41" t="n">
        <v>7120000</v>
      </c>
      <c r="J507" s="37" t="s">
        <v>1101</v>
      </c>
      <c r="K507" s="67" t="n">
        <v>7417100</v>
      </c>
      <c r="L507" s="18" t="s">
        <v>1118</v>
      </c>
      <c r="M507" s="19" t="s">
        <v>1119</v>
      </c>
    </row>
    <row r="508" s="1" customFormat="true" ht="75" hidden="false" customHeight="false" outlineLevel="0" collapsed="false">
      <c r="B508" s="35" t="n">
        <v>20193808</v>
      </c>
      <c r="C508" s="36" t="s">
        <v>189</v>
      </c>
      <c r="D508" s="37" t="s">
        <v>190</v>
      </c>
      <c r="E508" s="37" t="s">
        <v>1176</v>
      </c>
      <c r="F508" s="38" t="s">
        <v>1177</v>
      </c>
      <c r="G508" s="39" t="s">
        <v>1178</v>
      </c>
      <c r="H508" s="40" t="s">
        <v>1100</v>
      </c>
      <c r="I508" s="41" t="n">
        <v>6000000</v>
      </c>
      <c r="J508" s="37" t="s">
        <v>1117</v>
      </c>
      <c r="K508" s="67" t="n">
        <v>7417100</v>
      </c>
      <c r="L508" s="18" t="s">
        <v>1118</v>
      </c>
      <c r="M508" s="19" t="s">
        <v>1119</v>
      </c>
    </row>
    <row r="509" s="1" customFormat="true" ht="135" hidden="false" customHeight="false" outlineLevel="0" collapsed="false">
      <c r="B509" s="35" t="n">
        <v>20193831</v>
      </c>
      <c r="C509" s="36" t="s">
        <v>189</v>
      </c>
      <c r="D509" s="37" t="s">
        <v>190</v>
      </c>
      <c r="E509" s="37" t="s">
        <v>1179</v>
      </c>
      <c r="F509" s="38" t="s">
        <v>1180</v>
      </c>
      <c r="G509" s="39" t="s">
        <v>1181</v>
      </c>
      <c r="H509" s="40" t="s">
        <v>1141</v>
      </c>
      <c r="I509" s="41" t="n">
        <v>3500000</v>
      </c>
      <c r="J509" s="37" t="s">
        <v>1117</v>
      </c>
      <c r="K509" s="67" t="n">
        <v>7417100</v>
      </c>
      <c r="L509" s="18" t="s">
        <v>1065</v>
      </c>
      <c r="M509" s="19" t="s">
        <v>1119</v>
      </c>
    </row>
    <row r="510" s="1" customFormat="true" ht="135" hidden="false" customHeight="false" outlineLevel="0" collapsed="false">
      <c r="B510" s="35" t="n">
        <v>20193794</v>
      </c>
      <c r="C510" s="36" t="s">
        <v>189</v>
      </c>
      <c r="D510" s="37" t="s">
        <v>190</v>
      </c>
      <c r="E510" s="37" t="s">
        <v>1182</v>
      </c>
      <c r="F510" s="38" t="s">
        <v>1183</v>
      </c>
      <c r="G510" s="39" t="s">
        <v>1184</v>
      </c>
      <c r="H510" s="40" t="s">
        <v>1100</v>
      </c>
      <c r="I510" s="41" t="n">
        <v>3686666</v>
      </c>
      <c r="J510" s="37" t="s">
        <v>1093</v>
      </c>
      <c r="K510" s="67" t="n">
        <v>7417100</v>
      </c>
      <c r="L510" s="18" t="s">
        <v>1118</v>
      </c>
      <c r="M510" s="19" t="s">
        <v>1119</v>
      </c>
    </row>
    <row r="511" s="1" customFormat="true" ht="75" hidden="false" customHeight="false" outlineLevel="0" collapsed="false">
      <c r="B511" s="35" t="n">
        <v>20193803</v>
      </c>
      <c r="C511" s="36" t="s">
        <v>189</v>
      </c>
      <c r="D511" s="37" t="s">
        <v>190</v>
      </c>
      <c r="E511" s="37" t="s">
        <v>1185</v>
      </c>
      <c r="F511" s="38" t="s">
        <v>1186</v>
      </c>
      <c r="G511" s="39" t="s">
        <v>1187</v>
      </c>
      <c r="H511" s="40" t="s">
        <v>1100</v>
      </c>
      <c r="I511" s="41" t="n">
        <v>6020000</v>
      </c>
      <c r="J511" s="37" t="s">
        <v>1172</v>
      </c>
      <c r="K511" s="67" t="n">
        <v>7417100</v>
      </c>
      <c r="L511" s="18" t="s">
        <v>1118</v>
      </c>
      <c r="M511" s="19" t="s">
        <v>1119</v>
      </c>
    </row>
    <row r="512" s="1" customFormat="true" ht="135" hidden="false" customHeight="false" outlineLevel="0" collapsed="false">
      <c r="B512" s="35" t="n">
        <v>2093819</v>
      </c>
      <c r="C512" s="36" t="s">
        <v>189</v>
      </c>
      <c r="D512" s="37" t="s">
        <v>190</v>
      </c>
      <c r="E512" s="37" t="s">
        <v>1188</v>
      </c>
      <c r="F512" s="38" t="s">
        <v>1189</v>
      </c>
      <c r="G512" s="39" t="s">
        <v>1190</v>
      </c>
      <c r="H512" s="40" t="s">
        <v>1141</v>
      </c>
      <c r="I512" s="41" t="n">
        <v>3500000</v>
      </c>
      <c r="J512" s="37" t="s">
        <v>1117</v>
      </c>
      <c r="K512" s="67" t="n">
        <v>7417100</v>
      </c>
      <c r="L512" s="18" t="s">
        <v>1118</v>
      </c>
      <c r="M512" s="19" t="s">
        <v>1119</v>
      </c>
    </row>
    <row r="513" s="1" customFormat="true" ht="135" hidden="false" customHeight="false" outlineLevel="0" collapsed="false">
      <c r="B513" s="35" t="n">
        <v>20193812</v>
      </c>
      <c r="C513" s="36" t="s">
        <v>189</v>
      </c>
      <c r="D513" s="37" t="s">
        <v>190</v>
      </c>
      <c r="E513" s="37" t="s">
        <v>1191</v>
      </c>
      <c r="F513" s="38" t="s">
        <v>1192</v>
      </c>
      <c r="G513" s="39" t="s">
        <v>1190</v>
      </c>
      <c r="H513" s="40" t="s">
        <v>1141</v>
      </c>
      <c r="I513" s="41" t="n">
        <v>3500000</v>
      </c>
      <c r="J513" s="37" t="s">
        <v>1117</v>
      </c>
      <c r="K513" s="67" t="n">
        <v>7417100</v>
      </c>
      <c r="L513" s="18" t="s">
        <v>1118</v>
      </c>
      <c r="M513" s="19" t="s">
        <v>1119</v>
      </c>
    </row>
    <row r="514" s="1" customFormat="true" ht="135" hidden="false" customHeight="false" outlineLevel="0" collapsed="false">
      <c r="B514" s="35" t="n">
        <v>20193792</v>
      </c>
      <c r="C514" s="36" t="s">
        <v>189</v>
      </c>
      <c r="D514" s="37" t="s">
        <v>190</v>
      </c>
      <c r="E514" s="37" t="s">
        <v>1193</v>
      </c>
      <c r="F514" s="38" t="s">
        <v>1194</v>
      </c>
      <c r="G514" s="39" t="s">
        <v>1195</v>
      </c>
      <c r="H514" s="40" t="s">
        <v>1100</v>
      </c>
      <c r="I514" s="41" t="n">
        <v>3686666</v>
      </c>
      <c r="J514" s="37" t="s">
        <v>1093</v>
      </c>
      <c r="K514" s="67" t="n">
        <v>7417100</v>
      </c>
      <c r="L514" s="18" t="s">
        <v>1118</v>
      </c>
      <c r="M514" s="19" t="s">
        <v>1119</v>
      </c>
    </row>
    <row r="515" s="1" customFormat="true" ht="75" hidden="false" customHeight="false" outlineLevel="0" collapsed="false">
      <c r="B515" s="35" t="n">
        <v>20193806</v>
      </c>
      <c r="C515" s="36" t="s">
        <v>189</v>
      </c>
      <c r="D515" s="37" t="s">
        <v>190</v>
      </c>
      <c r="E515" s="37" t="s">
        <v>1196</v>
      </c>
      <c r="F515" s="38" t="s">
        <v>1197</v>
      </c>
      <c r="G515" s="39" t="s">
        <v>1198</v>
      </c>
      <c r="H515" s="40" t="s">
        <v>1100</v>
      </c>
      <c r="I515" s="41" t="n">
        <v>5760000</v>
      </c>
      <c r="J515" s="37" t="s">
        <v>1199</v>
      </c>
      <c r="K515" s="67" t="n">
        <v>7417100</v>
      </c>
      <c r="L515" s="18" t="s">
        <v>1118</v>
      </c>
      <c r="M515" s="19" t="s">
        <v>1119</v>
      </c>
    </row>
    <row r="516" s="1" customFormat="true" ht="105" hidden="false" customHeight="false" outlineLevel="0" collapsed="false">
      <c r="B516" s="35" t="n">
        <v>20193780</v>
      </c>
      <c r="C516" s="36" t="s">
        <v>189</v>
      </c>
      <c r="D516" s="37" t="s">
        <v>190</v>
      </c>
      <c r="E516" s="37" t="s">
        <v>1200</v>
      </c>
      <c r="F516" s="38" t="s">
        <v>1201</v>
      </c>
      <c r="G516" s="39" t="s">
        <v>1202</v>
      </c>
      <c r="H516" s="40" t="s">
        <v>1100</v>
      </c>
      <c r="I516" s="41" t="n">
        <v>7120000</v>
      </c>
      <c r="J516" s="37" t="s">
        <v>1101</v>
      </c>
      <c r="K516" s="67" t="n">
        <v>7417100</v>
      </c>
      <c r="L516" s="18" t="s">
        <v>1118</v>
      </c>
      <c r="M516" s="19" t="s">
        <v>1119</v>
      </c>
    </row>
    <row r="517" s="1" customFormat="true" ht="120" hidden="false" customHeight="false" outlineLevel="0" collapsed="false">
      <c r="B517" s="35" t="n">
        <v>20193773</v>
      </c>
      <c r="C517" s="36" t="s">
        <v>189</v>
      </c>
      <c r="D517" s="37" t="s">
        <v>190</v>
      </c>
      <c r="E517" s="37" t="s">
        <v>1203</v>
      </c>
      <c r="F517" s="38" t="s">
        <v>1204</v>
      </c>
      <c r="G517" s="39" t="s">
        <v>1205</v>
      </c>
      <c r="H517" s="40" t="s">
        <v>1005</v>
      </c>
      <c r="I517" s="41" t="n">
        <v>5533333</v>
      </c>
      <c r="J517" s="37" t="s">
        <v>1206</v>
      </c>
      <c r="K517" s="67" t="n">
        <v>7417100</v>
      </c>
      <c r="L517" s="18" t="s">
        <v>1118</v>
      </c>
      <c r="M517" s="19" t="s">
        <v>1119</v>
      </c>
    </row>
    <row r="518" s="1" customFormat="true" ht="75" hidden="false" customHeight="false" outlineLevel="0" collapsed="false">
      <c r="B518" s="35" t="n">
        <v>20193791</v>
      </c>
      <c r="C518" s="36" t="s">
        <v>189</v>
      </c>
      <c r="D518" s="37" t="s">
        <v>190</v>
      </c>
      <c r="E518" s="37" t="s">
        <v>1207</v>
      </c>
      <c r="F518" s="68" t="s">
        <v>1208</v>
      </c>
      <c r="G518" s="39" t="s">
        <v>1209</v>
      </c>
      <c r="H518" s="40" t="s">
        <v>1100</v>
      </c>
      <c r="I518" s="41" t="n">
        <v>3686666</v>
      </c>
      <c r="J518" s="37" t="s">
        <v>1093</v>
      </c>
      <c r="K518" s="67" t="n">
        <v>7417100</v>
      </c>
      <c r="L518" s="18" t="s">
        <v>1118</v>
      </c>
      <c r="M518" s="19" t="s">
        <v>1119</v>
      </c>
    </row>
    <row r="519" s="1" customFormat="true" ht="75" hidden="false" customHeight="false" outlineLevel="0" collapsed="false">
      <c r="B519" s="35" t="n">
        <v>20193785</v>
      </c>
      <c r="C519" s="36" t="s">
        <v>189</v>
      </c>
      <c r="D519" s="37" t="s">
        <v>190</v>
      </c>
      <c r="E519" s="37" t="s">
        <v>1210</v>
      </c>
      <c r="F519" s="38" t="s">
        <v>1211</v>
      </c>
      <c r="G519" s="39" t="s">
        <v>1212</v>
      </c>
      <c r="H519" s="40" t="s">
        <v>1100</v>
      </c>
      <c r="I519" s="41" t="n">
        <v>5266666</v>
      </c>
      <c r="J519" s="37" t="s">
        <v>1093</v>
      </c>
      <c r="K519" s="67" t="n">
        <v>7417100</v>
      </c>
      <c r="L519" s="18" t="s">
        <v>1118</v>
      </c>
      <c r="M519" s="19" t="s">
        <v>1119</v>
      </c>
    </row>
    <row r="520" s="1" customFormat="true" ht="105" hidden="false" customHeight="false" outlineLevel="0" collapsed="false">
      <c r="B520" s="35" t="n">
        <v>20193781</v>
      </c>
      <c r="C520" s="36" t="s">
        <v>189</v>
      </c>
      <c r="D520" s="37" t="s">
        <v>190</v>
      </c>
      <c r="E520" s="37" t="s">
        <v>1213</v>
      </c>
      <c r="F520" s="38" t="s">
        <v>1214</v>
      </c>
      <c r="G520" s="39" t="s">
        <v>1215</v>
      </c>
      <c r="H520" s="40" t="s">
        <v>1100</v>
      </c>
      <c r="I520" s="41" t="n">
        <v>7120000</v>
      </c>
      <c r="J520" s="37" t="s">
        <v>1101</v>
      </c>
      <c r="K520" s="67" t="n">
        <v>7417100</v>
      </c>
      <c r="L520" s="18" t="s">
        <v>1118</v>
      </c>
      <c r="M520" s="19" t="s">
        <v>1119</v>
      </c>
    </row>
    <row r="521" s="1" customFormat="true" ht="135" hidden="false" customHeight="false" outlineLevel="0" collapsed="false">
      <c r="B521" s="35" t="n">
        <v>20193787</v>
      </c>
      <c r="C521" s="36" t="s">
        <v>189</v>
      </c>
      <c r="D521" s="37" t="s">
        <v>190</v>
      </c>
      <c r="E521" s="37" t="s">
        <v>1216</v>
      </c>
      <c r="F521" s="38" t="s">
        <v>1217</v>
      </c>
      <c r="G521" s="39" t="s">
        <v>1181</v>
      </c>
      <c r="H521" s="40" t="s">
        <v>1100</v>
      </c>
      <c r="I521" s="41" t="n">
        <v>3686666</v>
      </c>
      <c r="J521" s="37" t="s">
        <v>1093</v>
      </c>
      <c r="K521" s="67" t="n">
        <v>7417100</v>
      </c>
      <c r="L521" s="18" t="s">
        <v>1118</v>
      </c>
      <c r="M521" s="19" t="s">
        <v>1119</v>
      </c>
    </row>
    <row r="522" s="1" customFormat="true" ht="120" hidden="false" customHeight="false" outlineLevel="0" collapsed="false">
      <c r="B522" s="35" t="n">
        <v>20193805</v>
      </c>
      <c r="C522" s="36" t="s">
        <v>189</v>
      </c>
      <c r="D522" s="37" t="s">
        <v>190</v>
      </c>
      <c r="E522" s="37" t="s">
        <v>1218</v>
      </c>
      <c r="F522" s="38" t="s">
        <v>1219</v>
      </c>
      <c r="G522" s="39" t="s">
        <v>1220</v>
      </c>
      <c r="H522" s="40" t="s">
        <v>1100</v>
      </c>
      <c r="I522" s="41" t="n">
        <v>5760000</v>
      </c>
      <c r="J522" s="37" t="s">
        <v>1199</v>
      </c>
      <c r="K522" s="67" t="n">
        <v>7417100</v>
      </c>
      <c r="L522" s="18" t="s">
        <v>1118</v>
      </c>
      <c r="M522" s="19" t="s">
        <v>1119</v>
      </c>
    </row>
    <row r="523" s="1" customFormat="true" ht="105" hidden="false" customHeight="false" outlineLevel="0" collapsed="false">
      <c r="B523" s="35" t="n">
        <v>20193770</v>
      </c>
      <c r="C523" s="36" t="s">
        <v>189</v>
      </c>
      <c r="D523" s="37" t="s">
        <v>190</v>
      </c>
      <c r="E523" s="37" t="s">
        <v>1221</v>
      </c>
      <c r="F523" s="38" t="s">
        <v>1222</v>
      </c>
      <c r="G523" s="39" t="s">
        <v>1223</v>
      </c>
      <c r="H523" s="40" t="s">
        <v>1224</v>
      </c>
      <c r="I523" s="41" t="n">
        <v>7200000</v>
      </c>
      <c r="J523" s="37" t="s">
        <v>193</v>
      </c>
      <c r="K523" s="67" t="n">
        <v>7417100</v>
      </c>
      <c r="L523" s="18" t="s">
        <v>1118</v>
      </c>
      <c r="M523" s="19" t="s">
        <v>1119</v>
      </c>
    </row>
    <row r="524" s="1" customFormat="true" ht="90" hidden="false" customHeight="false" outlineLevel="0" collapsed="false">
      <c r="B524" s="35" t="n">
        <v>20193782</v>
      </c>
      <c r="C524" s="36" t="s">
        <v>189</v>
      </c>
      <c r="D524" s="37" t="s">
        <v>190</v>
      </c>
      <c r="E524" s="37" t="s">
        <v>1225</v>
      </c>
      <c r="F524" s="38" t="s">
        <v>1226</v>
      </c>
      <c r="G524" s="39" t="s">
        <v>1227</v>
      </c>
      <c r="H524" s="40" t="s">
        <v>1100</v>
      </c>
      <c r="I524" s="41" t="n">
        <v>5003334</v>
      </c>
      <c r="J524" s="37" t="s">
        <v>1093</v>
      </c>
      <c r="K524" s="67" t="n">
        <v>7417100</v>
      </c>
      <c r="L524" s="18" t="s">
        <v>1118</v>
      </c>
      <c r="M524" s="19" t="s">
        <v>1119</v>
      </c>
    </row>
    <row r="525" s="1" customFormat="true" ht="90" hidden="false" customHeight="false" outlineLevel="0" collapsed="false">
      <c r="B525" s="35" t="n">
        <v>20193720</v>
      </c>
      <c r="C525" s="36" t="s">
        <v>189</v>
      </c>
      <c r="D525" s="37" t="s">
        <v>190</v>
      </c>
      <c r="E525" s="37" t="s">
        <v>1228</v>
      </c>
      <c r="F525" s="38" t="s">
        <v>1229</v>
      </c>
      <c r="G525" s="39" t="s">
        <v>1230</v>
      </c>
      <c r="H525" s="40" t="s">
        <v>1133</v>
      </c>
      <c r="I525" s="41" t="n">
        <v>5611667</v>
      </c>
      <c r="J525" s="37" t="s">
        <v>1134</v>
      </c>
      <c r="K525" s="67" t="n">
        <v>7417100</v>
      </c>
      <c r="L525" s="18" t="s">
        <v>1118</v>
      </c>
      <c r="M525" s="19" t="s">
        <v>1119</v>
      </c>
    </row>
    <row r="526" s="1" customFormat="true" ht="105" hidden="false" customHeight="false" outlineLevel="0" collapsed="false">
      <c r="B526" s="35" t="n">
        <v>20193760</v>
      </c>
      <c r="C526" s="36" t="s">
        <v>189</v>
      </c>
      <c r="D526" s="37" t="s">
        <v>190</v>
      </c>
      <c r="E526" s="37" t="s">
        <v>1231</v>
      </c>
      <c r="F526" s="38" t="s">
        <v>1232</v>
      </c>
      <c r="G526" s="39" t="s">
        <v>1233</v>
      </c>
      <c r="H526" s="40" t="s">
        <v>1133</v>
      </c>
      <c r="I526" s="41" t="n">
        <v>7280000</v>
      </c>
      <c r="J526" s="37" t="s">
        <v>1134</v>
      </c>
      <c r="K526" s="67" t="n">
        <v>7417100</v>
      </c>
      <c r="L526" s="18" t="s">
        <v>1118</v>
      </c>
      <c r="M526" s="19" t="s">
        <v>1119</v>
      </c>
    </row>
    <row r="527" s="1" customFormat="true" ht="90" hidden="false" customHeight="false" outlineLevel="0" collapsed="false">
      <c r="B527" s="35" t="n">
        <v>20193767</v>
      </c>
      <c r="C527" s="36" t="s">
        <v>189</v>
      </c>
      <c r="D527" s="37" t="s">
        <v>190</v>
      </c>
      <c r="E527" s="37" t="s">
        <v>1234</v>
      </c>
      <c r="F527" s="38" t="s">
        <v>1235</v>
      </c>
      <c r="G527" s="39" t="s">
        <v>1236</v>
      </c>
      <c r="H527" s="40" t="s">
        <v>1224</v>
      </c>
      <c r="I527" s="41" t="n">
        <v>7800000</v>
      </c>
      <c r="J527" s="37" t="s">
        <v>193</v>
      </c>
      <c r="K527" s="67" t="n">
        <v>7417100</v>
      </c>
      <c r="L527" s="18" t="s">
        <v>1118</v>
      </c>
      <c r="M527" s="19" t="s">
        <v>1119</v>
      </c>
    </row>
    <row r="528" s="1" customFormat="true" ht="105" hidden="false" customHeight="false" outlineLevel="0" collapsed="false">
      <c r="B528" s="35" t="n">
        <v>20193802</v>
      </c>
      <c r="C528" s="36" t="s">
        <v>189</v>
      </c>
      <c r="D528" s="37" t="s">
        <v>190</v>
      </c>
      <c r="E528" s="37" t="s">
        <v>1237</v>
      </c>
      <c r="F528" s="38" t="s">
        <v>1238</v>
      </c>
      <c r="G528" s="39" t="s">
        <v>1239</v>
      </c>
      <c r="H528" s="40" t="s">
        <v>1100</v>
      </c>
      <c r="I528" s="41" t="n">
        <v>3625000</v>
      </c>
      <c r="J528" s="37" t="s">
        <v>1117</v>
      </c>
      <c r="K528" s="67" t="n">
        <v>7417100</v>
      </c>
      <c r="L528" s="18" t="s">
        <v>1118</v>
      </c>
      <c r="M528" s="19" t="s">
        <v>1119</v>
      </c>
    </row>
    <row r="529" s="1" customFormat="true" ht="75" hidden="false" customHeight="false" outlineLevel="0" collapsed="false">
      <c r="B529" s="35" t="n">
        <v>20193768</v>
      </c>
      <c r="C529" s="36" t="s">
        <v>189</v>
      </c>
      <c r="D529" s="37" t="s">
        <v>190</v>
      </c>
      <c r="E529" s="37" t="s">
        <v>1240</v>
      </c>
      <c r="F529" s="38" t="s">
        <v>1241</v>
      </c>
      <c r="G529" s="39" t="s">
        <v>1242</v>
      </c>
      <c r="H529" s="40" t="s">
        <v>1224</v>
      </c>
      <c r="I529" s="41" t="n">
        <v>7800000</v>
      </c>
      <c r="J529" s="37" t="s">
        <v>193</v>
      </c>
      <c r="K529" s="67" t="n">
        <v>7417100</v>
      </c>
      <c r="L529" s="18" t="s">
        <v>1118</v>
      </c>
      <c r="M529" s="19" t="s">
        <v>1119</v>
      </c>
    </row>
    <row r="530" s="1" customFormat="true" ht="75" hidden="false" customHeight="false" outlineLevel="0" collapsed="false">
      <c r="B530" s="35" t="n">
        <v>20193771</v>
      </c>
      <c r="C530" s="36" t="s">
        <v>189</v>
      </c>
      <c r="D530" s="37" t="s">
        <v>190</v>
      </c>
      <c r="E530" s="37" t="s">
        <v>1243</v>
      </c>
      <c r="F530" s="38" t="s">
        <v>1244</v>
      </c>
      <c r="G530" s="39" t="s">
        <v>1245</v>
      </c>
      <c r="H530" s="40" t="s">
        <v>1005</v>
      </c>
      <c r="I530" s="41" t="n">
        <v>3080000</v>
      </c>
      <c r="J530" s="37" t="s">
        <v>1123</v>
      </c>
      <c r="K530" s="67" t="n">
        <v>7417100</v>
      </c>
      <c r="L530" s="18" t="s">
        <v>1118</v>
      </c>
      <c r="M530" s="19" t="s">
        <v>1119</v>
      </c>
    </row>
    <row r="531" s="1" customFormat="true" ht="120" hidden="false" customHeight="false" outlineLevel="0" collapsed="false">
      <c r="B531" s="35" t="n">
        <v>20193766</v>
      </c>
      <c r="C531" s="36" t="s">
        <v>189</v>
      </c>
      <c r="D531" s="37" t="s">
        <v>190</v>
      </c>
      <c r="E531" s="37" t="s">
        <v>1246</v>
      </c>
      <c r="F531" s="38" t="s">
        <v>1247</v>
      </c>
      <c r="G531" s="39" t="s">
        <v>1248</v>
      </c>
      <c r="H531" s="40" t="s">
        <v>1224</v>
      </c>
      <c r="I531" s="41" t="n">
        <v>8400000</v>
      </c>
      <c r="J531" s="37" t="s">
        <v>193</v>
      </c>
      <c r="K531" s="67" t="n">
        <v>7417100</v>
      </c>
      <c r="L531" s="18" t="s">
        <v>1118</v>
      </c>
      <c r="M531" s="19" t="s">
        <v>1119</v>
      </c>
    </row>
    <row r="532" s="1" customFormat="true" ht="90" hidden="false" customHeight="false" outlineLevel="0" collapsed="false">
      <c r="B532" s="35" t="n">
        <v>20193775</v>
      </c>
      <c r="C532" s="36" t="s">
        <v>189</v>
      </c>
      <c r="D532" s="37" t="s">
        <v>190</v>
      </c>
      <c r="E532" s="37" t="s">
        <v>1249</v>
      </c>
      <c r="F532" s="38" t="s">
        <v>1250</v>
      </c>
      <c r="G532" s="39" t="s">
        <v>1251</v>
      </c>
      <c r="H532" s="40" t="s">
        <v>1100</v>
      </c>
      <c r="I532" s="41" t="n">
        <v>5340000</v>
      </c>
      <c r="J532" s="37" t="s">
        <v>1101</v>
      </c>
      <c r="K532" s="67" t="n">
        <v>7417100</v>
      </c>
      <c r="L532" s="18" t="s">
        <v>1118</v>
      </c>
      <c r="M532" s="19" t="s">
        <v>1119</v>
      </c>
    </row>
    <row r="533" s="1" customFormat="true" ht="75" hidden="false" customHeight="false" outlineLevel="0" collapsed="false">
      <c r="B533" s="35" t="n">
        <v>20193801</v>
      </c>
      <c r="C533" s="36" t="s">
        <v>189</v>
      </c>
      <c r="D533" s="37" t="s">
        <v>190</v>
      </c>
      <c r="E533" s="37" t="s">
        <v>1252</v>
      </c>
      <c r="F533" s="38" t="s">
        <v>1253</v>
      </c>
      <c r="G533" s="39" t="s">
        <v>1254</v>
      </c>
      <c r="H533" s="40" t="s">
        <v>1100</v>
      </c>
      <c r="I533" s="41" t="n">
        <v>10383333</v>
      </c>
      <c r="J533" s="37" t="s">
        <v>1101</v>
      </c>
      <c r="K533" s="67" t="n">
        <v>7417100</v>
      </c>
      <c r="L533" s="18" t="s">
        <v>1118</v>
      </c>
      <c r="M533" s="19" t="s">
        <v>1119</v>
      </c>
    </row>
    <row r="534" s="1" customFormat="true" ht="135" hidden="false" customHeight="false" outlineLevel="0" collapsed="false">
      <c r="B534" s="35" t="n">
        <v>20193789</v>
      </c>
      <c r="C534" s="36" t="s">
        <v>189</v>
      </c>
      <c r="D534" s="37" t="s">
        <v>190</v>
      </c>
      <c r="E534" s="37" t="s">
        <v>1255</v>
      </c>
      <c r="F534" s="68" t="s">
        <v>1256</v>
      </c>
      <c r="G534" s="39" t="s">
        <v>1257</v>
      </c>
      <c r="H534" s="40" t="s">
        <v>1100</v>
      </c>
      <c r="I534" s="41" t="n">
        <v>4153333</v>
      </c>
      <c r="J534" s="37" t="s">
        <v>1101</v>
      </c>
      <c r="K534" s="67" t="n">
        <v>7417100</v>
      </c>
      <c r="L534" s="18" t="s">
        <v>1118</v>
      </c>
      <c r="M534" s="19" t="s">
        <v>1119</v>
      </c>
    </row>
    <row r="535" s="1" customFormat="true" ht="135" hidden="false" customHeight="false" outlineLevel="0" collapsed="false">
      <c r="B535" s="35" t="n">
        <v>20193759</v>
      </c>
      <c r="C535" s="36" t="s">
        <v>189</v>
      </c>
      <c r="D535" s="37" t="s">
        <v>190</v>
      </c>
      <c r="E535" s="37" t="s">
        <v>1258</v>
      </c>
      <c r="F535" s="38" t="s">
        <v>1259</v>
      </c>
      <c r="G535" s="39" t="s">
        <v>1260</v>
      </c>
      <c r="H535" s="40" t="s">
        <v>1133</v>
      </c>
      <c r="I535" s="41" t="n">
        <v>7280000</v>
      </c>
      <c r="J535" s="37" t="s">
        <v>1134</v>
      </c>
      <c r="K535" s="67" t="n">
        <v>7417100</v>
      </c>
      <c r="L535" s="18" t="s">
        <v>1118</v>
      </c>
      <c r="M535" s="19" t="s">
        <v>1119</v>
      </c>
    </row>
    <row r="536" s="1" customFormat="true" ht="75" hidden="false" customHeight="false" outlineLevel="0" collapsed="false">
      <c r="B536" s="35" t="n">
        <v>20193813</v>
      </c>
      <c r="C536" s="36" t="s">
        <v>189</v>
      </c>
      <c r="D536" s="37" t="s">
        <v>190</v>
      </c>
      <c r="E536" s="37" t="s">
        <v>1261</v>
      </c>
      <c r="F536" s="38" t="s">
        <v>1262</v>
      </c>
      <c r="G536" s="39" t="s">
        <v>1263</v>
      </c>
      <c r="H536" s="40" t="s">
        <v>1141</v>
      </c>
      <c r="I536" s="41" t="n">
        <v>3500000</v>
      </c>
      <c r="J536" s="37" t="s">
        <v>1264</v>
      </c>
      <c r="K536" s="67" t="n">
        <v>7417100</v>
      </c>
      <c r="L536" s="18" t="s">
        <v>1066</v>
      </c>
      <c r="M536" s="19" t="s">
        <v>1119</v>
      </c>
    </row>
    <row r="537" s="1" customFormat="true" ht="135" hidden="false" customHeight="false" outlineLevel="0" collapsed="false">
      <c r="B537" s="35" t="n">
        <v>20193793</v>
      </c>
      <c r="C537" s="36" t="s">
        <v>189</v>
      </c>
      <c r="D537" s="37" t="s">
        <v>190</v>
      </c>
      <c r="E537" s="37" t="s">
        <v>1265</v>
      </c>
      <c r="F537" s="38" t="s">
        <v>1266</v>
      </c>
      <c r="G537" s="39" t="s">
        <v>1195</v>
      </c>
      <c r="H537" s="40" t="s">
        <v>1100</v>
      </c>
      <c r="I537" s="41" t="n">
        <v>3686666</v>
      </c>
      <c r="J537" s="37" t="s">
        <v>1093</v>
      </c>
      <c r="K537" s="67" t="n">
        <v>7417100</v>
      </c>
      <c r="L537" s="18" t="s">
        <v>1118</v>
      </c>
      <c r="M537" s="19" t="s">
        <v>1119</v>
      </c>
    </row>
    <row r="538" s="1" customFormat="true" ht="75" hidden="false" customHeight="false" outlineLevel="0" collapsed="false">
      <c r="B538" s="35" t="n">
        <v>20193800</v>
      </c>
      <c r="C538" s="36" t="s">
        <v>189</v>
      </c>
      <c r="D538" s="37" t="s">
        <v>190</v>
      </c>
      <c r="E538" s="37" t="s">
        <v>1267</v>
      </c>
      <c r="F538" s="38" t="s">
        <v>1268</v>
      </c>
      <c r="G538" s="39" t="s">
        <v>1269</v>
      </c>
      <c r="H538" s="40" t="s">
        <v>1100</v>
      </c>
      <c r="I538" s="41" t="n">
        <v>4400000</v>
      </c>
      <c r="J538" s="37" t="s">
        <v>1199</v>
      </c>
      <c r="K538" s="67" t="n">
        <v>7417100</v>
      </c>
      <c r="L538" s="18" t="s">
        <v>1118</v>
      </c>
      <c r="M538" s="19" t="s">
        <v>1119</v>
      </c>
    </row>
    <row r="539" s="1" customFormat="true" ht="120" hidden="false" customHeight="false" outlineLevel="0" collapsed="false">
      <c r="B539" s="35" t="n">
        <v>20193796</v>
      </c>
      <c r="C539" s="36" t="s">
        <v>189</v>
      </c>
      <c r="D539" s="37" t="s">
        <v>190</v>
      </c>
      <c r="E539" s="37" t="s">
        <v>1270</v>
      </c>
      <c r="F539" s="38" t="s">
        <v>1271</v>
      </c>
      <c r="G539" s="39" t="s">
        <v>1272</v>
      </c>
      <c r="H539" s="40" t="s">
        <v>1100</v>
      </c>
      <c r="I539" s="41" t="n">
        <v>5636667</v>
      </c>
      <c r="J539" s="37" t="s">
        <v>1101</v>
      </c>
      <c r="K539" s="67" t="n">
        <v>7417100</v>
      </c>
      <c r="L539" s="18" t="s">
        <v>1118</v>
      </c>
      <c r="M539" s="19" t="s">
        <v>1119</v>
      </c>
    </row>
    <row r="540" s="1" customFormat="true" ht="135" hidden="false" customHeight="false" outlineLevel="0" collapsed="false">
      <c r="B540" s="35" t="n">
        <v>20193795</v>
      </c>
      <c r="C540" s="36" t="s">
        <v>189</v>
      </c>
      <c r="D540" s="37" t="s">
        <v>190</v>
      </c>
      <c r="E540" s="37" t="s">
        <v>1273</v>
      </c>
      <c r="F540" s="38" t="s">
        <v>1274</v>
      </c>
      <c r="G540" s="39" t="s">
        <v>1195</v>
      </c>
      <c r="H540" s="40" t="s">
        <v>1100</v>
      </c>
      <c r="I540" s="41" t="n">
        <v>3686666</v>
      </c>
      <c r="J540" s="37" t="s">
        <v>1093</v>
      </c>
      <c r="K540" s="67" t="n">
        <v>7417100</v>
      </c>
      <c r="L540" s="18" t="s">
        <v>1118</v>
      </c>
      <c r="M540" s="19" t="s">
        <v>1119</v>
      </c>
    </row>
    <row r="541" s="1" customFormat="true" ht="90.75" hidden="false" customHeight="false" outlineLevel="0" collapsed="false">
      <c r="B541" s="47" t="n">
        <v>20193784</v>
      </c>
      <c r="C541" s="48" t="s">
        <v>189</v>
      </c>
      <c r="D541" s="49" t="s">
        <v>190</v>
      </c>
      <c r="E541" s="49" t="s">
        <v>1275</v>
      </c>
      <c r="F541" s="50" t="s">
        <v>1276</v>
      </c>
      <c r="G541" s="51" t="s">
        <v>1277</v>
      </c>
      <c r="H541" s="52" t="s">
        <v>1100</v>
      </c>
      <c r="I541" s="53" t="n">
        <v>7120000</v>
      </c>
      <c r="J541" s="49" t="s">
        <v>1101</v>
      </c>
      <c r="K541" s="69" t="n">
        <v>7417100</v>
      </c>
      <c r="L541" s="28" t="s">
        <v>1118</v>
      </c>
      <c r="M541" s="29" t="s">
        <v>1119</v>
      </c>
    </row>
    <row r="542" customFormat="false" ht="15" hidden="false" customHeight="false" outlineLevel="0" collapsed="false">
      <c r="B542" s="30"/>
      <c r="C542" s="31"/>
      <c r="D542" s="31"/>
      <c r="E542" s="31"/>
      <c r="G542" s="32"/>
      <c r="H542" s="5"/>
      <c r="I542" s="4"/>
      <c r="J542" s="30"/>
      <c r="K542" s="42"/>
      <c r="L542" s="70"/>
      <c r="M542" s="31"/>
    </row>
    <row r="543" customFormat="false" ht="15" hidden="false" customHeight="false" outlineLevel="0" collapsed="false">
      <c r="B543" s="30"/>
      <c r="C543" s="31"/>
      <c r="D543" s="31"/>
      <c r="E543" s="31"/>
      <c r="G543" s="32"/>
      <c r="H543" s="5"/>
      <c r="I543" s="4"/>
      <c r="J543" s="30"/>
      <c r="K543" s="42"/>
      <c r="L543" s="70"/>
      <c r="M543" s="31"/>
    </row>
    <row r="544" customFormat="false" ht="15" hidden="false" customHeight="false" outlineLevel="0" collapsed="false">
      <c r="B544" s="33" t="s">
        <v>1278</v>
      </c>
      <c r="C544" s="33"/>
      <c r="D544" s="33"/>
      <c r="E544" s="33"/>
      <c r="F544" s="34"/>
      <c r="J544" s="1"/>
      <c r="L544" s="1"/>
    </row>
    <row r="545" customFormat="false" ht="15.75" hidden="false" customHeight="false" outlineLevel="0" collapsed="false"/>
    <row r="546" customFormat="false" ht="30" hidden="false" customHeight="false" outlineLevel="0" collapsed="false">
      <c r="B546" s="7" t="s">
        <v>5</v>
      </c>
      <c r="C546" s="8" t="s">
        <v>6</v>
      </c>
      <c r="D546" s="8" t="s">
        <v>7</v>
      </c>
      <c r="E546" s="8" t="s">
        <v>8</v>
      </c>
      <c r="F546" s="8" t="s">
        <v>9</v>
      </c>
      <c r="G546" s="8" t="s">
        <v>10</v>
      </c>
      <c r="H546" s="8" t="s">
        <v>11</v>
      </c>
      <c r="I546" s="8" t="s">
        <v>12</v>
      </c>
      <c r="J546" s="8" t="s">
        <v>13</v>
      </c>
      <c r="K546" s="8" t="s">
        <v>14</v>
      </c>
      <c r="L546" s="8" t="s">
        <v>15</v>
      </c>
      <c r="M546" s="9" t="s">
        <v>16</v>
      </c>
    </row>
    <row r="547" customFormat="false" ht="75" hidden="false" customHeight="false" outlineLevel="0" collapsed="false">
      <c r="B547" s="59" t="n">
        <v>20192729</v>
      </c>
      <c r="C547" s="11" t="s">
        <v>18</v>
      </c>
      <c r="D547" s="11" t="s">
        <v>1058</v>
      </c>
      <c r="E547" s="11" t="s">
        <v>1279</v>
      </c>
      <c r="F547" s="12" t="n">
        <v>18397284</v>
      </c>
      <c r="G547" s="13" t="s">
        <v>1280</v>
      </c>
      <c r="H547" s="14" t="n">
        <v>43643</v>
      </c>
      <c r="I547" s="15" t="n">
        <v>7050000</v>
      </c>
      <c r="J547" s="16" t="n">
        <v>87</v>
      </c>
      <c r="K547" s="17" t="s">
        <v>1281</v>
      </c>
      <c r="L547" s="18" t="s">
        <v>1282</v>
      </c>
      <c r="M547" s="19" t="s">
        <v>1283</v>
      </c>
    </row>
    <row r="548" customFormat="false" ht="60" hidden="false" customHeight="false" outlineLevel="0" collapsed="false">
      <c r="B548" s="59" t="n">
        <v>20192730</v>
      </c>
      <c r="C548" s="11" t="s">
        <v>18</v>
      </c>
      <c r="D548" s="11" t="s">
        <v>1058</v>
      </c>
      <c r="E548" s="11" t="s">
        <v>1284</v>
      </c>
      <c r="F548" s="12" t="n">
        <v>7553936</v>
      </c>
      <c r="G548" s="13" t="s">
        <v>1285</v>
      </c>
      <c r="H548" s="14" t="n">
        <v>43643</v>
      </c>
      <c r="I548" s="15" t="n">
        <v>6000000</v>
      </c>
      <c r="J548" s="16" t="n">
        <v>87</v>
      </c>
      <c r="K548" s="17" t="s">
        <v>1281</v>
      </c>
      <c r="L548" s="18" t="s">
        <v>1282</v>
      </c>
      <c r="M548" s="19" t="s">
        <v>1283</v>
      </c>
    </row>
    <row r="549" customFormat="false" ht="60" hidden="false" customHeight="false" outlineLevel="0" collapsed="false">
      <c r="B549" s="59" t="n">
        <v>20192864</v>
      </c>
      <c r="C549" s="11" t="s">
        <v>18</v>
      </c>
      <c r="D549" s="11" t="s">
        <v>1058</v>
      </c>
      <c r="E549" s="11" t="s">
        <v>1286</v>
      </c>
      <c r="F549" s="12" t="n">
        <v>1054917257</v>
      </c>
      <c r="G549" s="13" t="s">
        <v>1287</v>
      </c>
      <c r="H549" s="14" t="n">
        <v>43649</v>
      </c>
      <c r="I549" s="15" t="n">
        <v>7050000</v>
      </c>
      <c r="J549" s="16" t="n">
        <v>87</v>
      </c>
      <c r="K549" s="17" t="s">
        <v>1281</v>
      </c>
      <c r="L549" s="18" t="s">
        <v>1282</v>
      </c>
      <c r="M549" s="19" t="s">
        <v>1283</v>
      </c>
    </row>
    <row r="550" customFormat="false" ht="75" hidden="false" customHeight="false" outlineLevel="0" collapsed="false">
      <c r="B550" s="35" t="n">
        <v>20193944</v>
      </c>
      <c r="C550" s="36" t="s">
        <v>189</v>
      </c>
      <c r="D550" s="37" t="s">
        <v>190</v>
      </c>
      <c r="E550" s="37" t="s">
        <v>1288</v>
      </c>
      <c r="F550" s="38" t="s">
        <v>1289</v>
      </c>
      <c r="G550" s="39" t="s">
        <v>1290</v>
      </c>
      <c r="H550" s="40" t="s">
        <v>1291</v>
      </c>
      <c r="I550" s="41" t="n">
        <v>5000000</v>
      </c>
      <c r="J550" s="37" t="s">
        <v>1292</v>
      </c>
      <c r="K550" s="17" t="s">
        <v>1281</v>
      </c>
      <c r="L550" s="18" t="s">
        <v>1282</v>
      </c>
      <c r="M550" s="19" t="s">
        <v>1283</v>
      </c>
    </row>
    <row r="551" customFormat="false" ht="120" hidden="false" customHeight="false" outlineLevel="0" collapsed="false">
      <c r="B551" s="59" t="n">
        <v>20192727</v>
      </c>
      <c r="C551" s="11" t="s">
        <v>18</v>
      </c>
      <c r="D551" s="11" t="s">
        <v>1058</v>
      </c>
      <c r="E551" s="11" t="s">
        <v>1293</v>
      </c>
      <c r="F551" s="12" t="n">
        <v>41894705</v>
      </c>
      <c r="G551" s="13" t="s">
        <v>1294</v>
      </c>
      <c r="H551" s="14" t="n">
        <v>43643</v>
      </c>
      <c r="I551" s="15" t="n">
        <v>6000000</v>
      </c>
      <c r="J551" s="16" t="n">
        <v>87</v>
      </c>
      <c r="K551" s="17" t="s">
        <v>1281</v>
      </c>
      <c r="L551" s="18" t="s">
        <v>1282</v>
      </c>
      <c r="M551" s="19" t="s">
        <v>1283</v>
      </c>
    </row>
    <row r="552" customFormat="false" ht="75" hidden="false" customHeight="false" outlineLevel="0" collapsed="false">
      <c r="B552" s="59" t="n">
        <v>20192731</v>
      </c>
      <c r="C552" s="11" t="s">
        <v>18</v>
      </c>
      <c r="D552" s="11" t="s">
        <v>1058</v>
      </c>
      <c r="E552" s="11" t="s">
        <v>1295</v>
      </c>
      <c r="F552" s="12" t="n">
        <v>38756993</v>
      </c>
      <c r="G552" s="13" t="s">
        <v>1296</v>
      </c>
      <c r="H552" s="14" t="n">
        <v>43643</v>
      </c>
      <c r="I552" s="15" t="n">
        <v>7050000</v>
      </c>
      <c r="J552" s="16" t="n">
        <v>87</v>
      </c>
      <c r="K552" s="17" t="s">
        <v>1281</v>
      </c>
      <c r="L552" s="18" t="s">
        <v>1282</v>
      </c>
      <c r="M552" s="19" t="s">
        <v>1283</v>
      </c>
    </row>
    <row r="553" customFormat="false" ht="120" hidden="false" customHeight="false" outlineLevel="0" collapsed="false">
      <c r="B553" s="59" t="n">
        <v>20192732</v>
      </c>
      <c r="C553" s="11" t="s">
        <v>18</v>
      </c>
      <c r="D553" s="11" t="s">
        <v>1058</v>
      </c>
      <c r="E553" s="11" t="s">
        <v>1297</v>
      </c>
      <c r="F553" s="12" t="n">
        <v>41910151</v>
      </c>
      <c r="G553" s="13" t="s">
        <v>1298</v>
      </c>
      <c r="H553" s="14" t="n">
        <v>43643</v>
      </c>
      <c r="I553" s="15" t="n">
        <v>7050000</v>
      </c>
      <c r="J553" s="16" t="n">
        <v>87</v>
      </c>
      <c r="K553" s="17" t="s">
        <v>1281</v>
      </c>
      <c r="L553" s="18" t="s">
        <v>1282</v>
      </c>
      <c r="M553" s="19" t="s">
        <v>1283</v>
      </c>
    </row>
    <row r="554" customFormat="false" ht="75.75" hidden="false" customHeight="false" outlineLevel="0" collapsed="false">
      <c r="B554" s="20" t="n">
        <v>20192728</v>
      </c>
      <c r="C554" s="21" t="s">
        <v>18</v>
      </c>
      <c r="D554" s="21" t="s">
        <v>1058</v>
      </c>
      <c r="E554" s="21" t="s">
        <v>1299</v>
      </c>
      <c r="F554" s="22" t="n">
        <v>1094914692</v>
      </c>
      <c r="G554" s="23" t="s">
        <v>1300</v>
      </c>
      <c r="H554" s="24" t="n">
        <v>43643</v>
      </c>
      <c r="I554" s="25" t="n">
        <v>9000000</v>
      </c>
      <c r="J554" s="26" t="n">
        <v>87</v>
      </c>
      <c r="K554" s="27" t="s">
        <v>1281</v>
      </c>
      <c r="L554" s="28" t="s">
        <v>1282</v>
      </c>
      <c r="M554" s="29" t="s">
        <v>1283</v>
      </c>
    </row>
    <row r="555" customFormat="false" ht="15" hidden="false" customHeight="false" outlineLevel="0" collapsed="false">
      <c r="B555" s="30"/>
      <c r="C555" s="31"/>
      <c r="D555" s="31"/>
      <c r="E555" s="31"/>
      <c r="H555" s="5"/>
      <c r="I555" s="4"/>
      <c r="J555" s="30"/>
      <c r="K555" s="42"/>
      <c r="L555" s="43"/>
      <c r="M555" s="31"/>
    </row>
    <row r="556" customFormat="false" ht="15" hidden="false" customHeight="false" outlineLevel="0" collapsed="false">
      <c r="B556" s="30"/>
      <c r="C556" s="31"/>
      <c r="D556" s="31"/>
      <c r="E556" s="31"/>
      <c r="G556" s="32"/>
      <c r="H556" s="5"/>
      <c r="I556" s="4"/>
      <c r="J556" s="30"/>
      <c r="K556" s="42"/>
      <c r="L556" s="43"/>
      <c r="M556" s="31"/>
    </row>
    <row r="557" customFormat="false" ht="15" hidden="false" customHeight="true" outlineLevel="0" collapsed="false">
      <c r="B557" s="58" t="s">
        <v>1301</v>
      </c>
      <c r="C557" s="58"/>
      <c r="D557" s="58"/>
      <c r="E557" s="58"/>
      <c r="F557" s="58"/>
      <c r="G557" s="58"/>
      <c r="H557" s="58"/>
      <c r="I557" s="58"/>
      <c r="J557" s="58"/>
      <c r="K557" s="58"/>
      <c r="L557" s="58"/>
      <c r="M557" s="58"/>
    </row>
    <row r="558" customFormat="false" ht="15" hidden="false" customHeight="false" outlineLevel="0" collapsed="false">
      <c r="B558" s="30"/>
      <c r="C558" s="31"/>
      <c r="D558" s="31"/>
      <c r="E558" s="31"/>
      <c r="G558" s="32"/>
      <c r="H558" s="5"/>
      <c r="I558" s="4"/>
      <c r="J558" s="30"/>
      <c r="K558" s="42"/>
      <c r="L558" s="43"/>
      <c r="M558" s="31"/>
    </row>
    <row r="559" customFormat="false" ht="15" hidden="false" customHeight="false" outlineLevel="0" collapsed="false">
      <c r="B559" s="30"/>
      <c r="C559" s="31"/>
      <c r="D559" s="31"/>
      <c r="E559" s="31"/>
      <c r="G559" s="32"/>
      <c r="H559" s="5"/>
      <c r="I559" s="4"/>
      <c r="J559" s="30"/>
      <c r="K559" s="42"/>
      <c r="L559" s="43"/>
      <c r="M559" s="31"/>
    </row>
    <row r="560" customFormat="false" ht="15" hidden="false" customHeight="false" outlineLevel="0" collapsed="false">
      <c r="B560" s="6" t="s">
        <v>1302</v>
      </c>
      <c r="C560" s="6"/>
      <c r="D560" s="6"/>
      <c r="E560" s="6"/>
      <c r="F560" s="6"/>
      <c r="J560" s="1"/>
      <c r="L560" s="1"/>
    </row>
    <row r="561" customFormat="false" ht="15.75" hidden="false" customHeight="false" outlineLevel="0" collapsed="false"/>
    <row r="562" customFormat="false" ht="30" hidden="false" customHeight="false" outlineLevel="0" collapsed="false">
      <c r="B562" s="7" t="s">
        <v>5</v>
      </c>
      <c r="C562" s="8" t="s">
        <v>6</v>
      </c>
      <c r="D562" s="8" t="s">
        <v>7</v>
      </c>
      <c r="E562" s="8" t="s">
        <v>8</v>
      </c>
      <c r="F562" s="8" t="s">
        <v>9</v>
      </c>
      <c r="G562" s="8" t="s">
        <v>10</v>
      </c>
      <c r="H562" s="8" t="s">
        <v>11</v>
      </c>
      <c r="I562" s="8" t="s">
        <v>12</v>
      </c>
      <c r="J562" s="8" t="s">
        <v>13</v>
      </c>
      <c r="K562" s="8" t="s">
        <v>14</v>
      </c>
      <c r="L562" s="8" t="s">
        <v>15</v>
      </c>
      <c r="M562" s="9" t="s">
        <v>16</v>
      </c>
    </row>
    <row r="563" s="1" customFormat="true" ht="120" hidden="false" customHeight="false" outlineLevel="0" collapsed="false">
      <c r="B563" s="10" t="s">
        <v>1303</v>
      </c>
      <c r="C563" s="11" t="s">
        <v>18</v>
      </c>
      <c r="D563" s="11" t="s">
        <v>1304</v>
      </c>
      <c r="E563" s="11" t="s">
        <v>1305</v>
      </c>
      <c r="F563" s="12" t="n">
        <v>1094934267</v>
      </c>
      <c r="G563" s="13" t="s">
        <v>1306</v>
      </c>
      <c r="H563" s="14" t="n">
        <v>43642</v>
      </c>
      <c r="I563" s="15" t="n">
        <v>7666667</v>
      </c>
      <c r="J563" s="16" t="n">
        <v>90</v>
      </c>
      <c r="K563" s="17" t="s">
        <v>1307</v>
      </c>
      <c r="L563" s="18" t="s">
        <v>1308</v>
      </c>
      <c r="M563" s="19" t="s">
        <v>1309</v>
      </c>
    </row>
    <row r="564" s="1" customFormat="true" ht="165" hidden="false" customHeight="false" outlineLevel="0" collapsed="false">
      <c r="B564" s="10" t="s">
        <v>1310</v>
      </c>
      <c r="C564" s="11" t="s">
        <v>18</v>
      </c>
      <c r="D564" s="11" t="s">
        <v>1304</v>
      </c>
      <c r="E564" s="11" t="s">
        <v>1311</v>
      </c>
      <c r="F564" s="12" t="n">
        <v>1094926508</v>
      </c>
      <c r="G564" s="13" t="s">
        <v>1312</v>
      </c>
      <c r="H564" s="14" t="n">
        <v>43654</v>
      </c>
      <c r="I564" s="15" t="n">
        <v>7666667</v>
      </c>
      <c r="J564" s="16" t="n">
        <v>90</v>
      </c>
      <c r="K564" s="17" t="s">
        <v>1307</v>
      </c>
      <c r="L564" s="18" t="s">
        <v>1308</v>
      </c>
      <c r="M564" s="19" t="s">
        <v>1309</v>
      </c>
    </row>
    <row r="565" s="1" customFormat="true" ht="105" hidden="false" customHeight="false" outlineLevel="0" collapsed="false">
      <c r="B565" s="10" t="s">
        <v>1313</v>
      </c>
      <c r="C565" s="11" t="s">
        <v>18</v>
      </c>
      <c r="D565" s="11" t="s">
        <v>1304</v>
      </c>
      <c r="E565" s="11" t="s">
        <v>1314</v>
      </c>
      <c r="F565" s="12" t="n">
        <v>9773951</v>
      </c>
      <c r="G565" s="13" t="s">
        <v>1315</v>
      </c>
      <c r="H565" s="14" t="n">
        <v>43641</v>
      </c>
      <c r="I565" s="15" t="n">
        <v>4600000</v>
      </c>
      <c r="J565" s="16" t="n">
        <v>90</v>
      </c>
      <c r="K565" s="17" t="s">
        <v>1307</v>
      </c>
      <c r="L565" s="18" t="s">
        <v>1308</v>
      </c>
      <c r="M565" s="19" t="s">
        <v>1309</v>
      </c>
    </row>
    <row r="566" s="1" customFormat="true" ht="105" hidden="false" customHeight="false" outlineLevel="0" collapsed="false">
      <c r="B566" s="10" t="s">
        <v>1316</v>
      </c>
      <c r="C566" s="11" t="s">
        <v>18</v>
      </c>
      <c r="D566" s="11" t="s">
        <v>1304</v>
      </c>
      <c r="E566" s="11" t="s">
        <v>1317</v>
      </c>
      <c r="F566" s="12" t="n">
        <v>1094889436</v>
      </c>
      <c r="G566" s="13" t="s">
        <v>1318</v>
      </c>
      <c r="H566" s="14" t="n">
        <v>43641</v>
      </c>
      <c r="I566" s="15" t="n">
        <v>5826667</v>
      </c>
      <c r="J566" s="16" t="n">
        <v>90</v>
      </c>
      <c r="K566" s="17" t="s">
        <v>1307</v>
      </c>
      <c r="L566" s="18" t="s">
        <v>1308</v>
      </c>
      <c r="M566" s="19" t="s">
        <v>1309</v>
      </c>
    </row>
    <row r="567" s="1" customFormat="true" ht="135" hidden="false" customHeight="false" outlineLevel="0" collapsed="false">
      <c r="B567" s="10" t="s">
        <v>1319</v>
      </c>
      <c r="C567" s="11" t="s">
        <v>18</v>
      </c>
      <c r="D567" s="11" t="s">
        <v>1304</v>
      </c>
      <c r="E567" s="11" t="s">
        <v>1320</v>
      </c>
      <c r="F567" s="12" t="n">
        <v>1094909888</v>
      </c>
      <c r="G567" s="13" t="s">
        <v>1321</v>
      </c>
      <c r="H567" s="14" t="n">
        <v>43642</v>
      </c>
      <c r="I567" s="15" t="n">
        <v>9506667</v>
      </c>
      <c r="J567" s="16" t="n">
        <v>90</v>
      </c>
      <c r="K567" s="17" t="s">
        <v>1307</v>
      </c>
      <c r="L567" s="18" t="s">
        <v>1308</v>
      </c>
      <c r="M567" s="19" t="s">
        <v>1309</v>
      </c>
    </row>
    <row r="568" s="1" customFormat="true" ht="150" hidden="false" customHeight="false" outlineLevel="0" collapsed="false">
      <c r="B568" s="35" t="n">
        <v>20193969</v>
      </c>
      <c r="C568" s="36" t="s">
        <v>189</v>
      </c>
      <c r="D568" s="37" t="s">
        <v>190</v>
      </c>
      <c r="E568" s="37" t="s">
        <v>1322</v>
      </c>
      <c r="F568" s="38" t="n">
        <v>1151950226</v>
      </c>
      <c r="G568" s="39" t="s">
        <v>1323</v>
      </c>
      <c r="H568" s="40" t="n">
        <v>43769</v>
      </c>
      <c r="I568" s="41" t="n">
        <v>4056000</v>
      </c>
      <c r="J568" s="37" t="s">
        <v>1324</v>
      </c>
      <c r="K568" s="17" t="s">
        <v>1307</v>
      </c>
      <c r="L568" s="18" t="s">
        <v>1308</v>
      </c>
      <c r="M568" s="19" t="s">
        <v>1309</v>
      </c>
    </row>
    <row r="569" s="1" customFormat="true" ht="120" hidden="false" customHeight="false" outlineLevel="0" collapsed="false">
      <c r="B569" s="10" t="s">
        <v>1325</v>
      </c>
      <c r="C569" s="11" t="s">
        <v>18</v>
      </c>
      <c r="D569" s="11" t="s">
        <v>1304</v>
      </c>
      <c r="E569" s="11" t="s">
        <v>1326</v>
      </c>
      <c r="F569" s="12" t="n">
        <v>7529226</v>
      </c>
      <c r="G569" s="13" t="s">
        <v>1327</v>
      </c>
      <c r="H569" s="14" t="n">
        <v>43654</v>
      </c>
      <c r="I569" s="15" t="n">
        <v>5826667</v>
      </c>
      <c r="J569" s="16" t="n">
        <v>90</v>
      </c>
      <c r="K569" s="17" t="s">
        <v>1307</v>
      </c>
      <c r="L569" s="18" t="s">
        <v>1308</v>
      </c>
      <c r="M569" s="19" t="s">
        <v>1309</v>
      </c>
    </row>
    <row r="570" s="1" customFormat="true" ht="120" hidden="false" customHeight="false" outlineLevel="0" collapsed="false">
      <c r="B570" s="10" t="s">
        <v>1328</v>
      </c>
      <c r="C570" s="11" t="s">
        <v>18</v>
      </c>
      <c r="D570" s="11" t="s">
        <v>1304</v>
      </c>
      <c r="E570" s="11" t="s">
        <v>1329</v>
      </c>
      <c r="F570" s="12" t="n">
        <v>41932343</v>
      </c>
      <c r="G570" s="13" t="s">
        <v>1330</v>
      </c>
      <c r="H570" s="14" t="n">
        <v>43641</v>
      </c>
      <c r="I570" s="15" t="n">
        <v>9506667</v>
      </c>
      <c r="J570" s="16" t="n">
        <v>90</v>
      </c>
      <c r="K570" s="17" t="s">
        <v>1307</v>
      </c>
      <c r="L570" s="18" t="s">
        <v>1308</v>
      </c>
      <c r="M570" s="19" t="s">
        <v>1309</v>
      </c>
    </row>
    <row r="571" s="1" customFormat="true" ht="135" hidden="false" customHeight="false" outlineLevel="0" collapsed="false">
      <c r="B571" s="10" t="s">
        <v>1331</v>
      </c>
      <c r="C571" s="11" t="s">
        <v>18</v>
      </c>
      <c r="D571" s="11" t="s">
        <v>1304</v>
      </c>
      <c r="E571" s="11" t="s">
        <v>1332</v>
      </c>
      <c r="F571" s="12" t="n">
        <v>3227864</v>
      </c>
      <c r="G571" s="13" t="s">
        <v>1333</v>
      </c>
      <c r="H571" s="14" t="n">
        <v>43642</v>
      </c>
      <c r="I571" s="15" t="n">
        <v>6440000</v>
      </c>
      <c r="J571" s="16" t="n">
        <v>92</v>
      </c>
      <c r="K571" s="17" t="s">
        <v>1307</v>
      </c>
      <c r="L571" s="18" t="s">
        <v>1308</v>
      </c>
      <c r="M571" s="19" t="s">
        <v>1309</v>
      </c>
    </row>
    <row r="572" s="1" customFormat="true" ht="120" hidden="false" customHeight="false" outlineLevel="0" collapsed="false">
      <c r="B572" s="10" t="s">
        <v>1334</v>
      </c>
      <c r="C572" s="11" t="s">
        <v>18</v>
      </c>
      <c r="D572" s="11" t="s">
        <v>1304</v>
      </c>
      <c r="E572" s="11" t="s">
        <v>1335</v>
      </c>
      <c r="F572" s="12" t="n">
        <v>9739241</v>
      </c>
      <c r="G572" s="13" t="s">
        <v>1336</v>
      </c>
      <c r="H572" s="14" t="n">
        <v>43641</v>
      </c>
      <c r="I572" s="15" t="n">
        <v>5826667</v>
      </c>
      <c r="J572" s="16" t="n">
        <v>90</v>
      </c>
      <c r="K572" s="17" t="s">
        <v>1307</v>
      </c>
      <c r="L572" s="18" t="s">
        <v>1308</v>
      </c>
      <c r="M572" s="19" t="s">
        <v>1309</v>
      </c>
    </row>
    <row r="573" s="1" customFormat="true" ht="150" hidden="false" customHeight="false" outlineLevel="0" collapsed="false">
      <c r="B573" s="10" t="s">
        <v>1337</v>
      </c>
      <c r="C573" s="11" t="s">
        <v>18</v>
      </c>
      <c r="D573" s="11" t="s">
        <v>1304</v>
      </c>
      <c r="E573" s="11" t="s">
        <v>1338</v>
      </c>
      <c r="F573" s="12" t="n">
        <v>1097399129</v>
      </c>
      <c r="G573" s="13" t="s">
        <v>1339</v>
      </c>
      <c r="H573" s="14" t="n">
        <v>43641</v>
      </c>
      <c r="I573" s="15" t="n">
        <v>7666667</v>
      </c>
      <c r="J573" s="16" t="n">
        <v>90</v>
      </c>
      <c r="K573" s="17" t="s">
        <v>1307</v>
      </c>
      <c r="L573" s="18" t="s">
        <v>1308</v>
      </c>
      <c r="M573" s="19" t="s">
        <v>1309</v>
      </c>
    </row>
    <row r="574" s="1" customFormat="true" ht="135" hidden="false" customHeight="false" outlineLevel="0" collapsed="false">
      <c r="B574" s="10" t="s">
        <v>1340</v>
      </c>
      <c r="C574" s="11" t="s">
        <v>18</v>
      </c>
      <c r="D574" s="11" t="s">
        <v>1304</v>
      </c>
      <c r="E574" s="11" t="s">
        <v>1341</v>
      </c>
      <c r="F574" s="12" t="n">
        <v>12124557</v>
      </c>
      <c r="G574" s="13" t="s">
        <v>1342</v>
      </c>
      <c r="H574" s="14" t="n">
        <v>43642</v>
      </c>
      <c r="I574" s="15" t="n">
        <v>12266667</v>
      </c>
      <c r="J574" s="16" t="n">
        <v>90</v>
      </c>
      <c r="K574" s="17" t="s">
        <v>1307</v>
      </c>
      <c r="L574" s="18" t="s">
        <v>1308</v>
      </c>
      <c r="M574" s="19" t="s">
        <v>1309</v>
      </c>
    </row>
    <row r="575" s="1" customFormat="true" ht="120" hidden="false" customHeight="false" outlineLevel="0" collapsed="false">
      <c r="B575" s="10" t="s">
        <v>1343</v>
      </c>
      <c r="C575" s="11" t="s">
        <v>18</v>
      </c>
      <c r="D575" s="11" t="s">
        <v>1304</v>
      </c>
      <c r="E575" s="11" t="s">
        <v>1344</v>
      </c>
      <c r="F575" s="12" t="n">
        <v>7538569</v>
      </c>
      <c r="G575" s="13" t="s">
        <v>1345</v>
      </c>
      <c r="H575" s="14" t="n">
        <v>43642</v>
      </c>
      <c r="I575" s="15" t="n">
        <v>7666667</v>
      </c>
      <c r="J575" s="16" t="n">
        <v>90</v>
      </c>
      <c r="K575" s="17" t="s">
        <v>1307</v>
      </c>
      <c r="L575" s="18" t="s">
        <v>1308</v>
      </c>
      <c r="M575" s="19" t="s">
        <v>1309</v>
      </c>
    </row>
    <row r="576" s="1" customFormat="true" ht="120" hidden="false" customHeight="false" outlineLevel="0" collapsed="false">
      <c r="B576" s="10" t="s">
        <v>1346</v>
      </c>
      <c r="C576" s="11" t="s">
        <v>18</v>
      </c>
      <c r="D576" s="11" t="s">
        <v>1304</v>
      </c>
      <c r="E576" s="11" t="s">
        <v>1347</v>
      </c>
      <c r="F576" s="12" t="n">
        <v>1094933589</v>
      </c>
      <c r="G576" s="13" t="s">
        <v>1348</v>
      </c>
      <c r="H576" s="14" t="n">
        <v>43641</v>
      </c>
      <c r="I576" s="15" t="n">
        <v>7666667</v>
      </c>
      <c r="J576" s="16" t="n">
        <v>90</v>
      </c>
      <c r="K576" s="17" t="s">
        <v>1307</v>
      </c>
      <c r="L576" s="18" t="s">
        <v>1308</v>
      </c>
      <c r="M576" s="19" t="s">
        <v>1309</v>
      </c>
    </row>
    <row r="577" s="1" customFormat="true" ht="135" hidden="false" customHeight="false" outlineLevel="0" collapsed="false">
      <c r="B577" s="10" t="s">
        <v>1349</v>
      </c>
      <c r="C577" s="11" t="s">
        <v>18</v>
      </c>
      <c r="D577" s="11" t="s">
        <v>1304</v>
      </c>
      <c r="E577" s="11" t="s">
        <v>1350</v>
      </c>
      <c r="F577" s="12" t="n">
        <v>1094909126</v>
      </c>
      <c r="G577" s="13" t="s">
        <v>1351</v>
      </c>
      <c r="H577" s="14" t="n">
        <v>43642</v>
      </c>
      <c r="I577" s="15" t="n">
        <v>5826667</v>
      </c>
      <c r="J577" s="16" t="n">
        <v>90</v>
      </c>
      <c r="K577" s="17" t="s">
        <v>1307</v>
      </c>
      <c r="L577" s="18" t="s">
        <v>1308</v>
      </c>
      <c r="M577" s="19" t="s">
        <v>1309</v>
      </c>
    </row>
    <row r="578" s="1" customFormat="true" ht="120" hidden="false" customHeight="false" outlineLevel="0" collapsed="false">
      <c r="B578" s="10" t="s">
        <v>1352</v>
      </c>
      <c r="C578" s="11" t="s">
        <v>18</v>
      </c>
      <c r="D578" s="11" t="s">
        <v>1304</v>
      </c>
      <c r="E578" s="11" t="s">
        <v>1353</v>
      </c>
      <c r="F578" s="12" t="n">
        <v>1097394238</v>
      </c>
      <c r="G578" s="13" t="s">
        <v>1354</v>
      </c>
      <c r="H578" s="14" t="n">
        <v>43642</v>
      </c>
      <c r="I578" s="15" t="n">
        <v>7666636</v>
      </c>
      <c r="J578" s="16" t="n">
        <v>90</v>
      </c>
      <c r="K578" s="17" t="s">
        <v>1307</v>
      </c>
      <c r="L578" s="18" t="s">
        <v>1308</v>
      </c>
      <c r="M578" s="19" t="s">
        <v>1309</v>
      </c>
    </row>
    <row r="579" s="1" customFormat="true" ht="150" hidden="false" customHeight="false" outlineLevel="0" collapsed="false">
      <c r="B579" s="10" t="s">
        <v>1355</v>
      </c>
      <c r="C579" s="11" t="s">
        <v>18</v>
      </c>
      <c r="D579" s="11" t="s">
        <v>1304</v>
      </c>
      <c r="E579" s="11" t="s">
        <v>1356</v>
      </c>
      <c r="F579" s="12" t="n">
        <v>89009371</v>
      </c>
      <c r="G579" s="13" t="s">
        <v>1357</v>
      </c>
      <c r="H579" s="14" t="n">
        <v>43641</v>
      </c>
      <c r="I579" s="15" t="n">
        <v>10733333</v>
      </c>
      <c r="J579" s="16" t="n">
        <v>90</v>
      </c>
      <c r="K579" s="17" t="s">
        <v>1307</v>
      </c>
      <c r="L579" s="18" t="s">
        <v>1308</v>
      </c>
      <c r="M579" s="19" t="s">
        <v>1309</v>
      </c>
    </row>
    <row r="580" s="1" customFormat="true" ht="165" hidden="false" customHeight="false" outlineLevel="0" collapsed="false">
      <c r="B580" s="35" t="n">
        <v>20193968</v>
      </c>
      <c r="C580" s="36" t="s">
        <v>189</v>
      </c>
      <c r="D580" s="37" t="s">
        <v>190</v>
      </c>
      <c r="E580" s="37" t="s">
        <v>1358</v>
      </c>
      <c r="F580" s="38" t="n">
        <v>1094909864</v>
      </c>
      <c r="G580" s="39" t="s">
        <v>1359</v>
      </c>
      <c r="H580" s="40" t="n">
        <v>43769</v>
      </c>
      <c r="I580" s="41" t="n">
        <v>4650000</v>
      </c>
      <c r="J580" s="37" t="s">
        <v>1324</v>
      </c>
      <c r="K580" s="17" t="s">
        <v>1307</v>
      </c>
      <c r="L580" s="18" t="s">
        <v>1308</v>
      </c>
      <c r="M580" s="19" t="s">
        <v>1309</v>
      </c>
    </row>
    <row r="581" s="1" customFormat="true" ht="210" hidden="false" customHeight="false" outlineLevel="0" collapsed="false">
      <c r="B581" s="10" t="s">
        <v>1360</v>
      </c>
      <c r="C581" s="11" t="s">
        <v>18</v>
      </c>
      <c r="D581" s="11" t="s">
        <v>1304</v>
      </c>
      <c r="E581" s="11" t="s">
        <v>1361</v>
      </c>
      <c r="F581" s="12" t="n">
        <v>41958284</v>
      </c>
      <c r="G581" s="13" t="s">
        <v>1362</v>
      </c>
      <c r="H581" s="14" t="n">
        <v>43642</v>
      </c>
      <c r="I581" s="15" t="n">
        <v>5826667</v>
      </c>
      <c r="J581" s="16" t="n">
        <v>90</v>
      </c>
      <c r="K581" s="17" t="s">
        <v>1307</v>
      </c>
      <c r="L581" s="18" t="s">
        <v>1308</v>
      </c>
      <c r="M581" s="19" t="s">
        <v>1309</v>
      </c>
    </row>
    <row r="582" s="1" customFormat="true" ht="120" hidden="false" customHeight="false" outlineLevel="0" collapsed="false">
      <c r="B582" s="10" t="s">
        <v>1363</v>
      </c>
      <c r="C582" s="11" t="s">
        <v>18</v>
      </c>
      <c r="D582" s="11" t="s">
        <v>1304</v>
      </c>
      <c r="E582" s="11" t="s">
        <v>1364</v>
      </c>
      <c r="F582" s="12" t="n">
        <v>41960907</v>
      </c>
      <c r="G582" s="13" t="s">
        <v>1365</v>
      </c>
      <c r="H582" s="14" t="n">
        <v>43654</v>
      </c>
      <c r="I582" s="15" t="n">
        <v>4600000</v>
      </c>
      <c r="J582" s="16" t="n">
        <v>90</v>
      </c>
      <c r="K582" s="17" t="s">
        <v>1307</v>
      </c>
      <c r="L582" s="18" t="s">
        <v>1308</v>
      </c>
      <c r="M582" s="19" t="s">
        <v>1309</v>
      </c>
    </row>
    <row r="583" s="1" customFormat="true" ht="75" hidden="false" customHeight="false" outlineLevel="0" collapsed="false">
      <c r="B583" s="10" t="s">
        <v>1366</v>
      </c>
      <c r="C583" s="11" t="s">
        <v>18</v>
      </c>
      <c r="D583" s="11" t="s">
        <v>1304</v>
      </c>
      <c r="E583" s="11" t="s">
        <v>1367</v>
      </c>
      <c r="F583" s="12" t="n">
        <v>1094906016</v>
      </c>
      <c r="G583" s="13" t="s">
        <v>1368</v>
      </c>
      <c r="H583" s="14" t="n">
        <v>43642</v>
      </c>
      <c r="I583" s="15" t="n">
        <v>7666667</v>
      </c>
      <c r="J583" s="16" t="n">
        <v>90</v>
      </c>
      <c r="K583" s="17" t="s">
        <v>1307</v>
      </c>
      <c r="L583" s="18" t="s">
        <v>1308</v>
      </c>
      <c r="M583" s="19" t="s">
        <v>1309</v>
      </c>
    </row>
    <row r="584" s="1" customFormat="true" ht="165" hidden="false" customHeight="false" outlineLevel="0" collapsed="false">
      <c r="B584" s="10" t="s">
        <v>1369</v>
      </c>
      <c r="C584" s="11" t="s">
        <v>18</v>
      </c>
      <c r="D584" s="11" t="s">
        <v>1304</v>
      </c>
      <c r="E584" s="11" t="s">
        <v>1370</v>
      </c>
      <c r="F584" s="12" t="n">
        <v>1097038542</v>
      </c>
      <c r="G584" s="13" t="s">
        <v>1371</v>
      </c>
      <c r="H584" s="14" t="n">
        <v>43641</v>
      </c>
      <c r="I584" s="15" t="n">
        <v>9200000</v>
      </c>
      <c r="J584" s="16" t="n">
        <v>90</v>
      </c>
      <c r="K584" s="17" t="s">
        <v>1307</v>
      </c>
      <c r="L584" s="18" t="s">
        <v>1308</v>
      </c>
      <c r="M584" s="19" t="s">
        <v>1309</v>
      </c>
    </row>
    <row r="585" s="1" customFormat="true" ht="120" hidden="false" customHeight="false" outlineLevel="0" collapsed="false">
      <c r="B585" s="10" t="s">
        <v>1372</v>
      </c>
      <c r="C585" s="11" t="s">
        <v>18</v>
      </c>
      <c r="D585" s="11" t="s">
        <v>1304</v>
      </c>
      <c r="E585" s="11" t="s">
        <v>1373</v>
      </c>
      <c r="F585" s="12" t="n">
        <v>41961215</v>
      </c>
      <c r="G585" s="13" t="s">
        <v>1374</v>
      </c>
      <c r="H585" s="14" t="n">
        <v>43642</v>
      </c>
      <c r="I585" s="15" t="n">
        <v>7666667</v>
      </c>
      <c r="J585" s="16" t="n">
        <v>90</v>
      </c>
      <c r="K585" s="17" t="s">
        <v>1307</v>
      </c>
      <c r="L585" s="18" t="s">
        <v>1308</v>
      </c>
      <c r="M585" s="19" t="s">
        <v>1309</v>
      </c>
    </row>
    <row r="586" customFormat="false" ht="105" hidden="false" customHeight="false" outlineLevel="0" collapsed="false">
      <c r="A586" s="0"/>
      <c r="B586" s="10" t="s">
        <v>1375</v>
      </c>
      <c r="C586" s="11" t="s">
        <v>18</v>
      </c>
      <c r="D586" s="11" t="s">
        <v>1304</v>
      </c>
      <c r="E586" s="11" t="s">
        <v>1376</v>
      </c>
      <c r="F586" s="12" t="n">
        <v>41945616</v>
      </c>
      <c r="G586" s="13" t="s">
        <v>1377</v>
      </c>
      <c r="H586" s="14" t="n">
        <v>43642</v>
      </c>
      <c r="I586" s="15" t="n">
        <v>5826667</v>
      </c>
      <c r="J586" s="16" t="n">
        <v>92</v>
      </c>
      <c r="K586" s="17" t="s">
        <v>1307</v>
      </c>
      <c r="L586" s="18" t="s">
        <v>1308</v>
      </c>
      <c r="M586" s="19" t="s">
        <v>1309</v>
      </c>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0" hidden="false" customHeight="false" outlineLevel="0" collapsed="false">
      <c r="A587" s="0"/>
      <c r="B587" s="10" t="s">
        <v>1378</v>
      </c>
      <c r="C587" s="11" t="s">
        <v>18</v>
      </c>
      <c r="D587" s="11" t="s">
        <v>1304</v>
      </c>
      <c r="E587" s="11" t="s">
        <v>1379</v>
      </c>
      <c r="F587" s="12" t="n">
        <v>334378</v>
      </c>
      <c r="G587" s="13" t="s">
        <v>1380</v>
      </c>
      <c r="H587" s="14" t="n">
        <v>43682</v>
      </c>
      <c r="I587" s="15" t="n">
        <v>7666667</v>
      </c>
      <c r="J587" s="16" t="n">
        <v>92</v>
      </c>
      <c r="K587" s="17" t="s">
        <v>1307</v>
      </c>
      <c r="L587" s="18" t="s">
        <v>1308</v>
      </c>
      <c r="M587" s="19" t="s">
        <v>1309</v>
      </c>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35" t="n">
        <v>20193810</v>
      </c>
      <c r="C588" s="36" t="s">
        <v>189</v>
      </c>
      <c r="D588" s="37" t="s">
        <v>190</v>
      </c>
      <c r="E588" s="37" t="s">
        <v>1381</v>
      </c>
      <c r="F588" s="38" t="n">
        <v>1094938849</v>
      </c>
      <c r="G588" s="39" t="s">
        <v>1382</v>
      </c>
      <c r="H588" s="40" t="n">
        <v>43741</v>
      </c>
      <c r="I588" s="41" t="n">
        <v>2583333</v>
      </c>
      <c r="J588" s="37" t="s">
        <v>673</v>
      </c>
      <c r="K588" s="17" t="s">
        <v>1307</v>
      </c>
      <c r="L588" s="18" t="s">
        <v>1308</v>
      </c>
      <c r="M588" s="19" t="s">
        <v>1309</v>
      </c>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0.75" hidden="false" customHeight="false" outlineLevel="0" collapsed="false">
      <c r="A589" s="0"/>
      <c r="B589" s="47" t="n">
        <v>20193846</v>
      </c>
      <c r="C589" s="48" t="s">
        <v>189</v>
      </c>
      <c r="D589" s="49" t="s">
        <v>190</v>
      </c>
      <c r="E589" s="49" t="s">
        <v>1383</v>
      </c>
      <c r="F589" s="50" t="n">
        <v>1094975978</v>
      </c>
      <c r="G589" s="51" t="s">
        <v>1384</v>
      </c>
      <c r="H589" s="52" t="n">
        <v>43747</v>
      </c>
      <c r="I589" s="53" t="n">
        <v>1963333</v>
      </c>
      <c r="J589" s="49" t="s">
        <v>673</v>
      </c>
      <c r="K589" s="17" t="s">
        <v>1307</v>
      </c>
      <c r="L589" s="18" t="s">
        <v>1308</v>
      </c>
      <c r="M589" s="19" t="s">
        <v>1309</v>
      </c>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66"/>
      <c r="C590" s="31"/>
      <c r="D590" s="31"/>
      <c r="E590" s="31"/>
      <c r="G590" s="32"/>
      <c r="H590" s="5"/>
      <c r="I590" s="4"/>
      <c r="J590" s="30"/>
      <c r="K590" s="42"/>
      <c r="L590" s="43"/>
      <c r="M590" s="31"/>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66"/>
      <c r="C591" s="31"/>
      <c r="D591" s="31"/>
      <c r="E591" s="31"/>
      <c r="G591" s="32"/>
      <c r="H591" s="5"/>
      <c r="I591" s="4"/>
      <c r="J591" s="30"/>
      <c r="K591" s="42"/>
      <c r="L591" s="43"/>
      <c r="M591" s="31"/>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B592" s="71"/>
      <c r="C592" s="31"/>
      <c r="D592" s="31"/>
      <c r="E592" s="31"/>
      <c r="G592" s="32"/>
      <c r="H592" s="5"/>
      <c r="I592" s="4"/>
      <c r="J592" s="30"/>
      <c r="K592" s="42"/>
      <c r="L592" s="43"/>
      <c r="M592" s="31"/>
    </row>
    <row r="593" customFormat="false" ht="15" hidden="false" customHeight="false" outlineLevel="0" collapsed="false">
      <c r="B593" s="30"/>
      <c r="C593" s="31"/>
      <c r="D593" s="31"/>
      <c r="E593" s="31"/>
      <c r="G593" s="32"/>
      <c r="H593" s="5"/>
      <c r="I593" s="4"/>
      <c r="J593" s="30"/>
      <c r="K593" s="42"/>
      <c r="L593" s="43"/>
      <c r="M593" s="31"/>
    </row>
    <row r="594" customFormat="false" ht="15" hidden="false" customHeight="false" outlineLevel="0" collapsed="false">
      <c r="B594" s="3" t="s">
        <v>1385</v>
      </c>
      <c r="C594" s="3"/>
      <c r="D594" s="3"/>
      <c r="E594" s="3"/>
      <c r="J594" s="1"/>
      <c r="L594" s="1"/>
    </row>
    <row r="595" customFormat="false" ht="15.75" hidden="false" customHeight="false" outlineLevel="0" collapsed="false"/>
    <row r="596" customFormat="false" ht="30" hidden="false" customHeight="false" outlineLevel="0" collapsed="false">
      <c r="B596" s="7" t="s">
        <v>5</v>
      </c>
      <c r="C596" s="8" t="s">
        <v>6</v>
      </c>
      <c r="D596" s="8" t="s">
        <v>7</v>
      </c>
      <c r="E596" s="8" t="s">
        <v>8</v>
      </c>
      <c r="F596" s="8" t="s">
        <v>9</v>
      </c>
      <c r="G596" s="8" t="s">
        <v>10</v>
      </c>
      <c r="H596" s="8" t="s">
        <v>11</v>
      </c>
      <c r="I596" s="8" t="s">
        <v>12</v>
      </c>
      <c r="J596" s="8" t="s">
        <v>13</v>
      </c>
      <c r="K596" s="8" t="s">
        <v>14</v>
      </c>
      <c r="L596" s="8" t="s">
        <v>15</v>
      </c>
      <c r="M596" s="9" t="s">
        <v>16</v>
      </c>
    </row>
    <row r="597" s="1" customFormat="true" ht="120" hidden="false" customHeight="false" outlineLevel="0" collapsed="false">
      <c r="B597" s="10" t="s">
        <v>1386</v>
      </c>
      <c r="C597" s="11" t="s">
        <v>18</v>
      </c>
      <c r="D597" s="11" t="s">
        <v>1058</v>
      </c>
      <c r="E597" s="11" t="s">
        <v>1387</v>
      </c>
      <c r="F597" s="12" t="n">
        <v>41956916</v>
      </c>
      <c r="G597" s="13" t="s">
        <v>1388</v>
      </c>
      <c r="H597" s="14" t="n">
        <v>43670</v>
      </c>
      <c r="I597" s="15" t="n">
        <v>5700000</v>
      </c>
      <c r="J597" s="16" t="n">
        <v>90</v>
      </c>
      <c r="K597" s="17" t="s">
        <v>1389</v>
      </c>
      <c r="L597" s="18" t="s">
        <v>1390</v>
      </c>
      <c r="M597" s="19" t="s">
        <v>1391</v>
      </c>
    </row>
    <row r="598" s="1" customFormat="true" ht="90" hidden="false" customHeight="false" outlineLevel="0" collapsed="false">
      <c r="B598" s="10" t="s">
        <v>1392</v>
      </c>
      <c r="C598" s="11" t="s">
        <v>18</v>
      </c>
      <c r="D598" s="11" t="s">
        <v>1304</v>
      </c>
      <c r="E598" s="11" t="s">
        <v>1393</v>
      </c>
      <c r="F598" s="12" t="n">
        <v>42102569</v>
      </c>
      <c r="G598" s="13" t="s">
        <v>1394</v>
      </c>
      <c r="H598" s="14" t="n">
        <v>43661</v>
      </c>
      <c r="I598" s="15" t="n">
        <v>4500000</v>
      </c>
      <c r="J598" s="16" t="n">
        <v>90</v>
      </c>
      <c r="K598" s="17" t="s">
        <v>1389</v>
      </c>
      <c r="L598" s="18" t="s">
        <v>1390</v>
      </c>
      <c r="M598" s="19" t="s">
        <v>1391</v>
      </c>
    </row>
    <row r="599" s="1" customFormat="true" ht="150" hidden="false" customHeight="false" outlineLevel="0" collapsed="false">
      <c r="B599" s="10" t="s">
        <v>1395</v>
      </c>
      <c r="C599" s="11" t="s">
        <v>18</v>
      </c>
      <c r="D599" s="11" t="s">
        <v>1058</v>
      </c>
      <c r="E599" s="11" t="s">
        <v>1396</v>
      </c>
      <c r="F599" s="12" t="n">
        <v>1094919866</v>
      </c>
      <c r="G599" s="13" t="s">
        <v>1397</v>
      </c>
      <c r="H599" s="14" t="n">
        <v>43668</v>
      </c>
      <c r="I599" s="15" t="n">
        <v>6900000</v>
      </c>
      <c r="J599" s="16" t="n">
        <v>90</v>
      </c>
      <c r="K599" s="17" t="s">
        <v>1389</v>
      </c>
      <c r="L599" s="18" t="s">
        <v>1390</v>
      </c>
      <c r="M599" s="19" t="s">
        <v>1391</v>
      </c>
    </row>
    <row r="600" s="1" customFormat="true" ht="105" hidden="false" customHeight="false" outlineLevel="0" collapsed="false">
      <c r="B600" s="10" t="s">
        <v>1398</v>
      </c>
      <c r="C600" s="11" t="s">
        <v>18</v>
      </c>
      <c r="D600" s="11" t="s">
        <v>1058</v>
      </c>
      <c r="E600" s="11" t="s">
        <v>1399</v>
      </c>
      <c r="F600" s="12" t="n">
        <v>52174610</v>
      </c>
      <c r="G600" s="13" t="s">
        <v>1400</v>
      </c>
      <c r="H600" s="14" t="n">
        <v>43703</v>
      </c>
      <c r="I600" s="15" t="n">
        <v>3900000</v>
      </c>
      <c r="J600" s="16" t="n">
        <v>90</v>
      </c>
      <c r="K600" s="17" t="s">
        <v>1389</v>
      </c>
      <c r="L600" s="18" t="s">
        <v>1390</v>
      </c>
      <c r="M600" s="19" t="s">
        <v>1391</v>
      </c>
    </row>
    <row r="601" s="1" customFormat="true" ht="120" hidden="false" customHeight="false" outlineLevel="0" collapsed="false">
      <c r="B601" s="10" t="s">
        <v>1401</v>
      </c>
      <c r="C601" s="11" t="s">
        <v>18</v>
      </c>
      <c r="D601" s="11" t="s">
        <v>1058</v>
      </c>
      <c r="E601" s="11" t="s">
        <v>1402</v>
      </c>
      <c r="F601" s="12" t="n">
        <v>21401043</v>
      </c>
      <c r="G601" s="13" t="s">
        <v>1403</v>
      </c>
      <c r="H601" s="14" t="n">
        <v>43662</v>
      </c>
      <c r="I601" s="15" t="n">
        <v>6900000</v>
      </c>
      <c r="J601" s="16" t="n">
        <v>90</v>
      </c>
      <c r="K601" s="17" t="s">
        <v>1389</v>
      </c>
      <c r="L601" s="18" t="s">
        <v>1390</v>
      </c>
      <c r="M601" s="19" t="s">
        <v>1391</v>
      </c>
    </row>
    <row r="602" s="1" customFormat="true" ht="105" hidden="false" customHeight="false" outlineLevel="0" collapsed="false">
      <c r="B602" s="10" t="s">
        <v>1404</v>
      </c>
      <c r="C602" s="11" t="s">
        <v>18</v>
      </c>
      <c r="D602" s="11" t="s">
        <v>1058</v>
      </c>
      <c r="E602" s="11" t="s">
        <v>1405</v>
      </c>
      <c r="F602" s="12" t="n">
        <v>24806848</v>
      </c>
      <c r="G602" s="13" t="s">
        <v>1406</v>
      </c>
      <c r="H602" s="14" t="n">
        <v>43678</v>
      </c>
      <c r="I602" s="15" t="n">
        <v>3900000</v>
      </c>
      <c r="J602" s="16" t="n">
        <v>90</v>
      </c>
      <c r="K602" s="17" t="s">
        <v>1389</v>
      </c>
      <c r="L602" s="18" t="s">
        <v>1390</v>
      </c>
      <c r="M602" s="19" t="s">
        <v>1391</v>
      </c>
    </row>
    <row r="603" s="1" customFormat="true" ht="105" hidden="false" customHeight="false" outlineLevel="0" collapsed="false">
      <c r="B603" s="10" t="s">
        <v>1407</v>
      </c>
      <c r="C603" s="11" t="s">
        <v>18</v>
      </c>
      <c r="D603" s="11" t="s">
        <v>1058</v>
      </c>
      <c r="E603" s="11" t="s">
        <v>1408</v>
      </c>
      <c r="F603" s="12" t="n">
        <v>1094883167</v>
      </c>
      <c r="G603" s="13" t="s">
        <v>1409</v>
      </c>
      <c r="H603" s="14" t="n">
        <v>43671</v>
      </c>
      <c r="I603" s="15" t="n">
        <v>3900000</v>
      </c>
      <c r="J603" s="16" t="n">
        <v>90</v>
      </c>
      <c r="K603" s="17" t="s">
        <v>1389</v>
      </c>
      <c r="L603" s="18" t="s">
        <v>1390</v>
      </c>
      <c r="M603" s="19" t="s">
        <v>1391</v>
      </c>
    </row>
    <row r="604" s="1" customFormat="true" ht="105" hidden="false" customHeight="false" outlineLevel="0" collapsed="false">
      <c r="B604" s="10" t="s">
        <v>1410</v>
      </c>
      <c r="C604" s="11" t="s">
        <v>18</v>
      </c>
      <c r="D604" s="11" t="s">
        <v>1058</v>
      </c>
      <c r="E604" s="11" t="s">
        <v>1411</v>
      </c>
      <c r="F604" s="12" t="n">
        <v>1094929995</v>
      </c>
      <c r="G604" s="13" t="s">
        <v>1412</v>
      </c>
      <c r="H604" s="14" t="n">
        <v>43703</v>
      </c>
      <c r="I604" s="15" t="n">
        <v>6000000</v>
      </c>
      <c r="J604" s="16" t="n">
        <v>90</v>
      </c>
      <c r="K604" s="17" t="s">
        <v>1389</v>
      </c>
      <c r="L604" s="18" t="s">
        <v>1390</v>
      </c>
      <c r="M604" s="19" t="s">
        <v>1391</v>
      </c>
    </row>
    <row r="605" s="1" customFormat="true" ht="105" hidden="false" customHeight="false" outlineLevel="0" collapsed="false">
      <c r="B605" s="10" t="s">
        <v>1413</v>
      </c>
      <c r="C605" s="11" t="s">
        <v>18</v>
      </c>
      <c r="D605" s="11" t="s">
        <v>1058</v>
      </c>
      <c r="E605" s="11" t="s">
        <v>1414</v>
      </c>
      <c r="F605" s="12" t="n">
        <v>1094951759</v>
      </c>
      <c r="G605" s="13" t="s">
        <v>1415</v>
      </c>
      <c r="H605" s="14" t="n">
        <v>43683</v>
      </c>
      <c r="I605" s="15" t="n">
        <v>3900000</v>
      </c>
      <c r="J605" s="16" t="n">
        <v>90</v>
      </c>
      <c r="K605" s="17" t="s">
        <v>1389</v>
      </c>
      <c r="L605" s="18" t="s">
        <v>1390</v>
      </c>
      <c r="M605" s="19" t="s">
        <v>1391</v>
      </c>
    </row>
    <row r="606" s="1" customFormat="true" ht="90" hidden="false" customHeight="false" outlineLevel="0" collapsed="false">
      <c r="B606" s="10" t="s">
        <v>1416</v>
      </c>
      <c r="C606" s="11" t="s">
        <v>18</v>
      </c>
      <c r="D606" s="11" t="s">
        <v>1058</v>
      </c>
      <c r="E606" s="11" t="s">
        <v>1417</v>
      </c>
      <c r="F606" s="12" t="n">
        <v>1094974727</v>
      </c>
      <c r="G606" s="13" t="s">
        <v>1418</v>
      </c>
      <c r="H606" s="14" t="n">
        <v>43683</v>
      </c>
      <c r="I606" s="15" t="n">
        <v>3900000</v>
      </c>
      <c r="J606" s="16" t="n">
        <v>90</v>
      </c>
      <c r="K606" s="17" t="s">
        <v>1389</v>
      </c>
      <c r="L606" s="18" t="s">
        <v>1390</v>
      </c>
      <c r="M606" s="19" t="s">
        <v>1391</v>
      </c>
    </row>
    <row r="607" s="1" customFormat="true" ht="105" hidden="false" customHeight="false" outlineLevel="0" collapsed="false">
      <c r="B607" s="10" t="s">
        <v>1419</v>
      </c>
      <c r="C607" s="11" t="s">
        <v>18</v>
      </c>
      <c r="D607" s="11" t="s">
        <v>1058</v>
      </c>
      <c r="E607" s="11" t="s">
        <v>1420</v>
      </c>
      <c r="F607" s="12" t="n">
        <v>1094928211</v>
      </c>
      <c r="G607" s="13" t="s">
        <v>1406</v>
      </c>
      <c r="H607" s="14" t="n">
        <v>43706</v>
      </c>
      <c r="I607" s="15" t="n">
        <v>3900000</v>
      </c>
      <c r="J607" s="16" t="n">
        <v>90</v>
      </c>
      <c r="K607" s="17" t="s">
        <v>1389</v>
      </c>
      <c r="L607" s="18" t="s">
        <v>1390</v>
      </c>
      <c r="M607" s="19" t="s">
        <v>1391</v>
      </c>
    </row>
    <row r="608" s="1" customFormat="true" ht="135" hidden="false" customHeight="false" outlineLevel="0" collapsed="false">
      <c r="B608" s="10" t="s">
        <v>1421</v>
      </c>
      <c r="C608" s="11" t="s">
        <v>18</v>
      </c>
      <c r="D608" s="11" t="s">
        <v>1058</v>
      </c>
      <c r="E608" s="11" t="s">
        <v>1422</v>
      </c>
      <c r="F608" s="12" t="n">
        <v>41923714</v>
      </c>
      <c r="G608" s="13" t="s">
        <v>1423</v>
      </c>
      <c r="H608" s="14" t="n">
        <v>43671</v>
      </c>
      <c r="I608" s="15" t="n">
        <v>6900000</v>
      </c>
      <c r="J608" s="16" t="n">
        <v>90</v>
      </c>
      <c r="K608" s="17" t="s">
        <v>1389</v>
      </c>
      <c r="L608" s="18" t="s">
        <v>1390</v>
      </c>
      <c r="M608" s="19" t="s">
        <v>1391</v>
      </c>
    </row>
    <row r="609" s="1" customFormat="true" ht="105" hidden="false" customHeight="false" outlineLevel="0" collapsed="false">
      <c r="B609" s="10" t="s">
        <v>1424</v>
      </c>
      <c r="C609" s="11" t="s">
        <v>18</v>
      </c>
      <c r="D609" s="11" t="s">
        <v>1058</v>
      </c>
      <c r="E609" s="11" t="s">
        <v>1425</v>
      </c>
      <c r="F609" s="12" t="n">
        <v>1143948937</v>
      </c>
      <c r="G609" s="13" t="s">
        <v>1426</v>
      </c>
      <c r="H609" s="14" t="n">
        <v>43636</v>
      </c>
      <c r="I609" s="15" t="n">
        <v>6900000</v>
      </c>
      <c r="J609" s="16" t="n">
        <v>90</v>
      </c>
      <c r="K609" s="17" t="s">
        <v>1389</v>
      </c>
      <c r="L609" s="18" t="s">
        <v>1390</v>
      </c>
      <c r="M609" s="19" t="s">
        <v>1391</v>
      </c>
    </row>
    <row r="610" s="1" customFormat="true" ht="150" hidden="false" customHeight="false" outlineLevel="0" collapsed="false">
      <c r="B610" s="10" t="s">
        <v>1427</v>
      </c>
      <c r="C610" s="11" t="s">
        <v>18</v>
      </c>
      <c r="D610" s="11" t="s">
        <v>1058</v>
      </c>
      <c r="E610" s="11" t="s">
        <v>1428</v>
      </c>
      <c r="F610" s="12" t="n">
        <v>41963354</v>
      </c>
      <c r="G610" s="13" t="s">
        <v>1429</v>
      </c>
      <c r="H610" s="14" t="n">
        <v>43683</v>
      </c>
      <c r="I610" s="15" t="n">
        <v>11400000</v>
      </c>
      <c r="J610" s="16" t="n">
        <v>90</v>
      </c>
      <c r="K610" s="17" t="s">
        <v>1389</v>
      </c>
      <c r="L610" s="18" t="s">
        <v>1390</v>
      </c>
      <c r="M610" s="19" t="s">
        <v>1391</v>
      </c>
    </row>
    <row r="611" s="1" customFormat="true" ht="105" hidden="false" customHeight="false" outlineLevel="0" collapsed="false">
      <c r="B611" s="10" t="s">
        <v>1430</v>
      </c>
      <c r="C611" s="11" t="s">
        <v>18</v>
      </c>
      <c r="D611" s="11" t="s">
        <v>1058</v>
      </c>
      <c r="E611" s="11" t="s">
        <v>1431</v>
      </c>
      <c r="F611" s="12" t="n">
        <v>1097036560</v>
      </c>
      <c r="G611" s="13" t="s">
        <v>1432</v>
      </c>
      <c r="H611" s="14" t="n">
        <v>43683</v>
      </c>
      <c r="I611" s="15" t="n">
        <v>3900000</v>
      </c>
      <c r="J611" s="16" t="n">
        <v>90</v>
      </c>
      <c r="K611" s="17" t="s">
        <v>1389</v>
      </c>
      <c r="L611" s="18" t="s">
        <v>1390</v>
      </c>
      <c r="M611" s="19" t="s">
        <v>1391</v>
      </c>
    </row>
    <row r="612" s="1" customFormat="true" ht="120" hidden="false" customHeight="false" outlineLevel="0" collapsed="false">
      <c r="B612" s="10" t="s">
        <v>1433</v>
      </c>
      <c r="C612" s="11" t="s">
        <v>18</v>
      </c>
      <c r="D612" s="11" t="s">
        <v>1058</v>
      </c>
      <c r="E612" s="11" t="s">
        <v>1434</v>
      </c>
      <c r="F612" s="12" t="n">
        <v>1136887002</v>
      </c>
      <c r="G612" s="13" t="s">
        <v>1435</v>
      </c>
      <c r="H612" s="14" t="n">
        <v>43671</v>
      </c>
      <c r="I612" s="15" t="n">
        <v>5400000</v>
      </c>
      <c r="J612" s="16" t="n">
        <v>90</v>
      </c>
      <c r="K612" s="17" t="s">
        <v>1389</v>
      </c>
      <c r="L612" s="18" t="s">
        <v>1390</v>
      </c>
      <c r="M612" s="19" t="s">
        <v>1391</v>
      </c>
    </row>
    <row r="613" s="1" customFormat="true" ht="105" hidden="false" customHeight="false" outlineLevel="0" collapsed="false">
      <c r="B613" s="10" t="s">
        <v>1436</v>
      </c>
      <c r="C613" s="11" t="s">
        <v>18</v>
      </c>
      <c r="D613" s="11" t="s">
        <v>1058</v>
      </c>
      <c r="E613" s="11" t="s">
        <v>1437</v>
      </c>
      <c r="F613" s="12" t="n">
        <v>9726333</v>
      </c>
      <c r="G613" s="13" t="s">
        <v>1438</v>
      </c>
      <c r="H613" s="14" t="n">
        <v>43690</v>
      </c>
      <c r="I613" s="15" t="n">
        <v>3900000</v>
      </c>
      <c r="J613" s="16" t="n">
        <v>90</v>
      </c>
      <c r="K613" s="17" t="s">
        <v>1389</v>
      </c>
      <c r="L613" s="18" t="s">
        <v>1390</v>
      </c>
      <c r="M613" s="19" t="s">
        <v>1391</v>
      </c>
    </row>
    <row r="614" s="1" customFormat="true" ht="120" hidden="false" customHeight="false" outlineLevel="0" collapsed="false">
      <c r="B614" s="35" t="n">
        <v>20193909</v>
      </c>
      <c r="C614" s="36" t="s">
        <v>189</v>
      </c>
      <c r="D614" s="37" t="s">
        <v>190</v>
      </c>
      <c r="E614" s="37" t="s">
        <v>1439</v>
      </c>
      <c r="F614" s="38" t="n">
        <v>41923137</v>
      </c>
      <c r="G614" s="39" t="s">
        <v>1440</v>
      </c>
      <c r="H614" s="40" t="n">
        <v>43755</v>
      </c>
      <c r="I614" s="41" t="n">
        <v>2600000</v>
      </c>
      <c r="J614" s="37" t="s">
        <v>575</v>
      </c>
      <c r="K614" s="17" t="s">
        <v>1389</v>
      </c>
      <c r="L614" s="18" t="s">
        <v>1390</v>
      </c>
      <c r="M614" s="19" t="s">
        <v>1391</v>
      </c>
    </row>
    <row r="615" s="1" customFormat="true" ht="120" hidden="false" customHeight="false" outlineLevel="0" collapsed="false">
      <c r="B615" s="35" t="n">
        <v>20193900</v>
      </c>
      <c r="C615" s="36" t="s">
        <v>189</v>
      </c>
      <c r="D615" s="37" t="s">
        <v>190</v>
      </c>
      <c r="E615" s="37" t="s">
        <v>1441</v>
      </c>
      <c r="F615" s="38" t="n">
        <v>40777858</v>
      </c>
      <c r="G615" s="39" t="s">
        <v>1440</v>
      </c>
      <c r="H615" s="40" t="n">
        <v>43755</v>
      </c>
      <c r="I615" s="41" t="n">
        <v>2600000</v>
      </c>
      <c r="J615" s="37" t="s">
        <v>575</v>
      </c>
      <c r="K615" s="17" t="s">
        <v>1389</v>
      </c>
      <c r="L615" s="18" t="s">
        <v>1390</v>
      </c>
      <c r="M615" s="19" t="s">
        <v>1391</v>
      </c>
    </row>
    <row r="616" s="1" customFormat="true" ht="120" hidden="false" customHeight="false" outlineLevel="0" collapsed="false">
      <c r="B616" s="10" t="s">
        <v>1442</v>
      </c>
      <c r="C616" s="11" t="s">
        <v>18</v>
      </c>
      <c r="D616" s="11" t="s">
        <v>1304</v>
      </c>
      <c r="E616" s="11" t="s">
        <v>1443</v>
      </c>
      <c r="F616" s="12" t="n">
        <v>41909086</v>
      </c>
      <c r="G616" s="13" t="s">
        <v>1444</v>
      </c>
      <c r="H616" s="14" t="n">
        <v>43654</v>
      </c>
      <c r="I616" s="15" t="n">
        <v>6000000</v>
      </c>
      <c r="J616" s="16" t="n">
        <v>90</v>
      </c>
      <c r="K616" s="17" t="s">
        <v>1389</v>
      </c>
      <c r="L616" s="18" t="s">
        <v>1390</v>
      </c>
      <c r="M616" s="19" t="s">
        <v>1391</v>
      </c>
    </row>
    <row r="617" s="1" customFormat="true" ht="105" hidden="false" customHeight="false" outlineLevel="0" collapsed="false">
      <c r="B617" s="10" t="s">
        <v>1445</v>
      </c>
      <c r="C617" s="11" t="s">
        <v>18</v>
      </c>
      <c r="D617" s="11" t="s">
        <v>1058</v>
      </c>
      <c r="E617" s="11" t="s">
        <v>1446</v>
      </c>
      <c r="F617" s="12" t="n">
        <v>24498380</v>
      </c>
      <c r="G617" s="13" t="s">
        <v>1447</v>
      </c>
      <c r="H617" s="14" t="n">
        <v>43671</v>
      </c>
      <c r="I617" s="15" t="n">
        <v>6000000</v>
      </c>
      <c r="J617" s="16" t="n">
        <v>90</v>
      </c>
      <c r="K617" s="17" t="s">
        <v>1389</v>
      </c>
      <c r="L617" s="18" t="s">
        <v>1390</v>
      </c>
      <c r="M617" s="19" t="s">
        <v>1391</v>
      </c>
    </row>
    <row r="618" s="1" customFormat="true" ht="150" hidden="false" customHeight="false" outlineLevel="0" collapsed="false">
      <c r="B618" s="10" t="s">
        <v>1448</v>
      </c>
      <c r="C618" s="11" t="s">
        <v>18</v>
      </c>
      <c r="D618" s="11" t="s">
        <v>1058</v>
      </c>
      <c r="E618" s="11" t="s">
        <v>1449</v>
      </c>
      <c r="F618" s="12" t="n">
        <v>1094929177</v>
      </c>
      <c r="G618" s="13" t="s">
        <v>1450</v>
      </c>
      <c r="H618" s="14" t="n">
        <v>43678</v>
      </c>
      <c r="I618" s="15" t="n">
        <v>6900000</v>
      </c>
      <c r="J618" s="16" t="n">
        <v>90</v>
      </c>
      <c r="K618" s="17" t="s">
        <v>1389</v>
      </c>
      <c r="L618" s="18" t="s">
        <v>1390</v>
      </c>
      <c r="M618" s="19" t="s">
        <v>1391</v>
      </c>
    </row>
    <row r="619" s="1" customFormat="true" ht="120" hidden="false" customHeight="false" outlineLevel="0" collapsed="false">
      <c r="B619" s="10" t="s">
        <v>1451</v>
      </c>
      <c r="C619" s="11" t="s">
        <v>18</v>
      </c>
      <c r="D619" s="11" t="s">
        <v>1058</v>
      </c>
      <c r="E619" s="11" t="s">
        <v>1452</v>
      </c>
      <c r="F619" s="12" t="n">
        <v>1097394125</v>
      </c>
      <c r="G619" s="13" t="s">
        <v>1453</v>
      </c>
      <c r="H619" s="14" t="n">
        <v>43685</v>
      </c>
      <c r="I619" s="15" t="n">
        <v>6900000</v>
      </c>
      <c r="J619" s="16" t="n">
        <v>90</v>
      </c>
      <c r="K619" s="17" t="s">
        <v>1389</v>
      </c>
      <c r="L619" s="18" t="s">
        <v>1390</v>
      </c>
      <c r="M619" s="19" t="s">
        <v>1391</v>
      </c>
    </row>
    <row r="620" s="1" customFormat="true" ht="120" hidden="false" customHeight="false" outlineLevel="0" collapsed="false">
      <c r="B620" s="35" t="n">
        <v>20193903</v>
      </c>
      <c r="C620" s="36" t="s">
        <v>189</v>
      </c>
      <c r="D620" s="37" t="s">
        <v>190</v>
      </c>
      <c r="E620" s="37" t="s">
        <v>1454</v>
      </c>
      <c r="F620" s="38" t="n">
        <v>41924589</v>
      </c>
      <c r="G620" s="39" t="s">
        <v>1440</v>
      </c>
      <c r="H620" s="40" t="n">
        <v>43755</v>
      </c>
      <c r="I620" s="41" t="n">
        <v>2600000</v>
      </c>
      <c r="J620" s="37" t="s">
        <v>575</v>
      </c>
      <c r="K620" s="17" t="s">
        <v>1389</v>
      </c>
      <c r="L620" s="18" t="s">
        <v>1390</v>
      </c>
      <c r="M620" s="19" t="s">
        <v>1391</v>
      </c>
    </row>
    <row r="621" s="1" customFormat="true" ht="120" hidden="false" customHeight="false" outlineLevel="0" collapsed="false">
      <c r="B621" s="35" t="n">
        <v>20193908</v>
      </c>
      <c r="C621" s="36" t="s">
        <v>189</v>
      </c>
      <c r="D621" s="37" t="s">
        <v>190</v>
      </c>
      <c r="E621" s="37" t="s">
        <v>1455</v>
      </c>
      <c r="F621" s="38" t="n">
        <v>1094910598</v>
      </c>
      <c r="G621" s="39" t="s">
        <v>1440</v>
      </c>
      <c r="H621" s="40" t="n">
        <v>43755</v>
      </c>
      <c r="I621" s="41" t="n">
        <v>2600000</v>
      </c>
      <c r="J621" s="37" t="s">
        <v>575</v>
      </c>
      <c r="K621" s="17" t="s">
        <v>1389</v>
      </c>
      <c r="L621" s="18" t="s">
        <v>1390</v>
      </c>
      <c r="M621" s="19" t="s">
        <v>1391</v>
      </c>
    </row>
    <row r="622" s="1" customFormat="true" ht="135" hidden="false" customHeight="false" outlineLevel="0" collapsed="false">
      <c r="B622" s="10" t="s">
        <v>1456</v>
      </c>
      <c r="C622" s="11" t="s">
        <v>18</v>
      </c>
      <c r="D622" s="11" t="s">
        <v>1058</v>
      </c>
      <c r="E622" s="11" t="s">
        <v>1457</v>
      </c>
      <c r="F622" s="12" t="n">
        <v>1007408613</v>
      </c>
      <c r="G622" s="13" t="s">
        <v>1458</v>
      </c>
      <c r="H622" s="14" t="n">
        <v>43642</v>
      </c>
      <c r="I622" s="15" t="n">
        <v>4500000</v>
      </c>
      <c r="J622" s="16" t="n">
        <v>90</v>
      </c>
      <c r="K622" s="17" t="s">
        <v>1389</v>
      </c>
      <c r="L622" s="18" t="s">
        <v>1390</v>
      </c>
      <c r="M622" s="19" t="s">
        <v>1391</v>
      </c>
    </row>
    <row r="623" s="1" customFormat="true" ht="105" hidden="false" customHeight="false" outlineLevel="0" collapsed="false">
      <c r="B623" s="10" t="s">
        <v>1459</v>
      </c>
      <c r="C623" s="11" t="s">
        <v>18</v>
      </c>
      <c r="D623" s="11" t="s">
        <v>1058</v>
      </c>
      <c r="E623" s="11" t="s">
        <v>1460</v>
      </c>
      <c r="F623" s="12" t="n">
        <v>9738842</v>
      </c>
      <c r="G623" s="13" t="s">
        <v>1432</v>
      </c>
      <c r="H623" s="14" t="n">
        <v>43690</v>
      </c>
      <c r="I623" s="15" t="n">
        <v>3900000</v>
      </c>
      <c r="J623" s="16" t="n">
        <v>90</v>
      </c>
      <c r="K623" s="17" t="s">
        <v>1389</v>
      </c>
      <c r="L623" s="18" t="s">
        <v>1390</v>
      </c>
      <c r="M623" s="19" t="s">
        <v>1391</v>
      </c>
    </row>
    <row r="624" s="1" customFormat="true" ht="150" hidden="false" customHeight="false" outlineLevel="0" collapsed="false">
      <c r="B624" s="10" t="s">
        <v>1461</v>
      </c>
      <c r="C624" s="11" t="s">
        <v>18</v>
      </c>
      <c r="D624" s="11" t="s">
        <v>1058</v>
      </c>
      <c r="E624" s="11" t="s">
        <v>1462</v>
      </c>
      <c r="F624" s="12" t="n">
        <v>19337344</v>
      </c>
      <c r="G624" s="13" t="s">
        <v>1463</v>
      </c>
      <c r="H624" s="14" t="n">
        <v>43626</v>
      </c>
      <c r="I624" s="15" t="n">
        <v>15000000</v>
      </c>
      <c r="J624" s="16" t="n">
        <v>149</v>
      </c>
      <c r="K624" s="17" t="s">
        <v>1389</v>
      </c>
      <c r="L624" s="18" t="s">
        <v>1390</v>
      </c>
      <c r="M624" s="19" t="s">
        <v>1391</v>
      </c>
    </row>
    <row r="625" s="1" customFormat="true" ht="105" hidden="false" customHeight="false" outlineLevel="0" collapsed="false">
      <c r="B625" s="10" t="s">
        <v>1464</v>
      </c>
      <c r="C625" s="11" t="s">
        <v>18</v>
      </c>
      <c r="D625" s="11" t="s">
        <v>1058</v>
      </c>
      <c r="E625" s="11" t="s">
        <v>1465</v>
      </c>
      <c r="F625" s="12" t="n">
        <v>1094949613</v>
      </c>
      <c r="G625" s="13" t="s">
        <v>1466</v>
      </c>
      <c r="H625" s="14" t="n">
        <v>43692</v>
      </c>
      <c r="I625" s="15" t="n">
        <v>6900000</v>
      </c>
      <c r="J625" s="16" t="n">
        <v>90</v>
      </c>
      <c r="K625" s="17" t="s">
        <v>1389</v>
      </c>
      <c r="L625" s="18" t="s">
        <v>1390</v>
      </c>
      <c r="M625" s="19" t="s">
        <v>1391</v>
      </c>
    </row>
    <row r="626" s="1" customFormat="true" ht="90" hidden="false" customHeight="false" outlineLevel="0" collapsed="false">
      <c r="B626" s="10" t="s">
        <v>1467</v>
      </c>
      <c r="C626" s="11" t="s">
        <v>18</v>
      </c>
      <c r="D626" s="11" t="s">
        <v>1058</v>
      </c>
      <c r="E626" s="11" t="s">
        <v>1468</v>
      </c>
      <c r="F626" s="12" t="n">
        <v>41948118</v>
      </c>
      <c r="G626" s="13" t="s">
        <v>1469</v>
      </c>
      <c r="H626" s="14" t="n">
        <v>43678</v>
      </c>
      <c r="I626" s="15" t="n">
        <v>6000000</v>
      </c>
      <c r="J626" s="16" t="n">
        <v>90</v>
      </c>
      <c r="K626" s="17" t="s">
        <v>1389</v>
      </c>
      <c r="L626" s="18" t="s">
        <v>1390</v>
      </c>
      <c r="M626" s="19" t="s">
        <v>1391</v>
      </c>
    </row>
    <row r="627" s="1" customFormat="true" ht="105" hidden="false" customHeight="false" outlineLevel="0" collapsed="false">
      <c r="B627" s="10" t="s">
        <v>1470</v>
      </c>
      <c r="C627" s="11" t="s">
        <v>18</v>
      </c>
      <c r="D627" s="11" t="s">
        <v>1058</v>
      </c>
      <c r="E627" s="11" t="s">
        <v>1471</v>
      </c>
      <c r="F627" s="12" t="n">
        <v>1010019861</v>
      </c>
      <c r="G627" s="13" t="s">
        <v>1472</v>
      </c>
      <c r="H627" s="14" t="n">
        <v>43671</v>
      </c>
      <c r="I627" s="15" t="n">
        <v>3900000</v>
      </c>
      <c r="J627" s="16" t="n">
        <v>90</v>
      </c>
      <c r="K627" s="17" t="s">
        <v>1389</v>
      </c>
      <c r="L627" s="18" t="s">
        <v>1390</v>
      </c>
      <c r="M627" s="19" t="s">
        <v>1391</v>
      </c>
    </row>
    <row r="628" s="1" customFormat="true" ht="120" hidden="false" customHeight="false" outlineLevel="0" collapsed="false">
      <c r="B628" s="35" t="n">
        <v>20193897</v>
      </c>
      <c r="C628" s="36" t="s">
        <v>189</v>
      </c>
      <c r="D628" s="37" t="s">
        <v>190</v>
      </c>
      <c r="E628" s="37" t="s">
        <v>1473</v>
      </c>
      <c r="F628" s="38" t="n">
        <v>1094968405</v>
      </c>
      <c r="G628" s="39" t="s">
        <v>1440</v>
      </c>
      <c r="H628" s="40" t="n">
        <v>43755</v>
      </c>
      <c r="I628" s="41" t="n">
        <v>2600000</v>
      </c>
      <c r="J628" s="37" t="s">
        <v>575</v>
      </c>
      <c r="K628" s="17" t="s">
        <v>1389</v>
      </c>
      <c r="L628" s="18" t="s">
        <v>1390</v>
      </c>
      <c r="M628" s="19" t="s">
        <v>1391</v>
      </c>
    </row>
    <row r="629" s="1" customFormat="true" ht="105" hidden="false" customHeight="false" outlineLevel="0" collapsed="false">
      <c r="B629" s="10" t="s">
        <v>1474</v>
      </c>
      <c r="C629" s="11" t="s">
        <v>18</v>
      </c>
      <c r="D629" s="11" t="s">
        <v>1058</v>
      </c>
      <c r="E629" s="11" t="s">
        <v>1475</v>
      </c>
      <c r="F629" s="12" t="n">
        <v>9772291</v>
      </c>
      <c r="G629" s="13" t="s">
        <v>1476</v>
      </c>
      <c r="H629" s="14" t="n">
        <v>43678</v>
      </c>
      <c r="I629" s="15" t="n">
        <v>3900000</v>
      </c>
      <c r="J629" s="16" t="n">
        <v>90</v>
      </c>
      <c r="K629" s="17" t="s">
        <v>1389</v>
      </c>
      <c r="L629" s="18" t="s">
        <v>1390</v>
      </c>
      <c r="M629" s="19" t="s">
        <v>1391</v>
      </c>
    </row>
    <row r="630" s="1" customFormat="true" ht="120" hidden="false" customHeight="false" outlineLevel="0" collapsed="false">
      <c r="B630" s="10" t="s">
        <v>1477</v>
      </c>
      <c r="C630" s="11" t="s">
        <v>18</v>
      </c>
      <c r="D630" s="11" t="s">
        <v>1058</v>
      </c>
      <c r="E630" s="11" t="s">
        <v>1478</v>
      </c>
      <c r="F630" s="12" t="n">
        <v>900000701</v>
      </c>
      <c r="G630" s="13" t="s">
        <v>1479</v>
      </c>
      <c r="H630" s="14" t="n">
        <v>43668</v>
      </c>
      <c r="I630" s="15" t="n">
        <v>20000000</v>
      </c>
      <c r="J630" s="16" t="n">
        <v>90</v>
      </c>
      <c r="K630" s="17" t="s">
        <v>1389</v>
      </c>
      <c r="L630" s="18" t="s">
        <v>1390</v>
      </c>
      <c r="M630" s="19" t="s">
        <v>1391</v>
      </c>
    </row>
    <row r="631" s="1" customFormat="true" ht="75" hidden="false" customHeight="false" outlineLevel="0" collapsed="false">
      <c r="B631" s="10" t="s">
        <v>1480</v>
      </c>
      <c r="C631" s="11" t="s">
        <v>18</v>
      </c>
      <c r="D631" s="11" t="s">
        <v>1058</v>
      </c>
      <c r="E631" s="11" t="s">
        <v>1481</v>
      </c>
      <c r="F631" s="12" t="n">
        <v>18414654</v>
      </c>
      <c r="G631" s="13" t="s">
        <v>1482</v>
      </c>
      <c r="H631" s="14" t="n">
        <v>43650</v>
      </c>
      <c r="I631" s="15" t="n">
        <v>4500000</v>
      </c>
      <c r="J631" s="16" t="n">
        <v>90</v>
      </c>
      <c r="K631" s="17" t="s">
        <v>1389</v>
      </c>
      <c r="L631" s="18" t="s">
        <v>1390</v>
      </c>
      <c r="M631" s="19" t="s">
        <v>1391</v>
      </c>
    </row>
    <row r="632" s="1" customFormat="true" ht="105" hidden="false" customHeight="false" outlineLevel="0" collapsed="false">
      <c r="B632" s="10" t="s">
        <v>1483</v>
      </c>
      <c r="C632" s="11" t="s">
        <v>18</v>
      </c>
      <c r="D632" s="11" t="s">
        <v>1058</v>
      </c>
      <c r="E632" s="11" t="s">
        <v>1484</v>
      </c>
      <c r="F632" s="12" t="n">
        <v>4377953</v>
      </c>
      <c r="G632" s="13" t="s">
        <v>1485</v>
      </c>
      <c r="H632" s="14" t="n">
        <v>43698</v>
      </c>
      <c r="I632" s="15" t="n">
        <v>6900000</v>
      </c>
      <c r="J632" s="16" t="n">
        <v>90</v>
      </c>
      <c r="K632" s="17" t="s">
        <v>1389</v>
      </c>
      <c r="L632" s="18" t="s">
        <v>1390</v>
      </c>
      <c r="M632" s="19" t="s">
        <v>1391</v>
      </c>
    </row>
    <row r="633" s="1" customFormat="true" ht="135" hidden="false" customHeight="false" outlineLevel="0" collapsed="false">
      <c r="B633" s="10" t="s">
        <v>1486</v>
      </c>
      <c r="C633" s="11" t="s">
        <v>18</v>
      </c>
      <c r="D633" s="11" t="s">
        <v>1058</v>
      </c>
      <c r="E633" s="11" t="s">
        <v>1487</v>
      </c>
      <c r="F633" s="12" t="n">
        <v>1094916660</v>
      </c>
      <c r="G633" s="13" t="s">
        <v>1488</v>
      </c>
      <c r="H633" s="14" t="n">
        <v>43642</v>
      </c>
      <c r="I633" s="15" t="n">
        <v>5400000</v>
      </c>
      <c r="J633" s="16" t="n">
        <v>90</v>
      </c>
      <c r="K633" s="17" t="s">
        <v>1389</v>
      </c>
      <c r="L633" s="18" t="s">
        <v>1390</v>
      </c>
      <c r="M633" s="19" t="s">
        <v>1391</v>
      </c>
    </row>
    <row r="634" s="1" customFormat="true" ht="90" hidden="false" customHeight="false" outlineLevel="0" collapsed="false">
      <c r="B634" s="10" t="s">
        <v>1489</v>
      </c>
      <c r="C634" s="11" t="s">
        <v>18</v>
      </c>
      <c r="D634" s="11" t="s">
        <v>1058</v>
      </c>
      <c r="E634" s="11" t="s">
        <v>1490</v>
      </c>
      <c r="F634" s="12" t="n">
        <v>18410916</v>
      </c>
      <c r="G634" s="13" t="s">
        <v>1491</v>
      </c>
      <c r="H634" s="14" t="n">
        <v>43650</v>
      </c>
      <c r="I634" s="15" t="n">
        <v>4500000</v>
      </c>
      <c r="J634" s="16" t="n">
        <v>90</v>
      </c>
      <c r="K634" s="17" t="s">
        <v>1389</v>
      </c>
      <c r="L634" s="18" t="s">
        <v>1390</v>
      </c>
      <c r="M634" s="19" t="s">
        <v>1391</v>
      </c>
    </row>
    <row r="635" s="1" customFormat="true" ht="75" hidden="false" customHeight="false" outlineLevel="0" collapsed="false">
      <c r="B635" s="10" t="s">
        <v>1492</v>
      </c>
      <c r="C635" s="11" t="s">
        <v>18</v>
      </c>
      <c r="D635" s="11" t="s">
        <v>1058</v>
      </c>
      <c r="E635" s="11" t="s">
        <v>1493</v>
      </c>
      <c r="F635" s="12" t="n">
        <v>41934480</v>
      </c>
      <c r="G635" s="13" t="s">
        <v>1494</v>
      </c>
      <c r="H635" s="14" t="n">
        <v>43642</v>
      </c>
      <c r="I635" s="15" t="n">
        <v>6900000</v>
      </c>
      <c r="J635" s="16" t="n">
        <v>90</v>
      </c>
      <c r="K635" s="17" t="s">
        <v>1389</v>
      </c>
      <c r="L635" s="18" t="s">
        <v>1390</v>
      </c>
      <c r="M635" s="19" t="s">
        <v>1391</v>
      </c>
    </row>
    <row r="636" s="1" customFormat="true" ht="120" hidden="false" customHeight="false" outlineLevel="0" collapsed="false">
      <c r="B636" s="10" t="s">
        <v>1495</v>
      </c>
      <c r="C636" s="11" t="s">
        <v>18</v>
      </c>
      <c r="D636" s="11" t="s">
        <v>1058</v>
      </c>
      <c r="E636" s="11" t="s">
        <v>1496</v>
      </c>
      <c r="F636" s="12" t="n">
        <v>41901596</v>
      </c>
      <c r="G636" s="13" t="s">
        <v>1497</v>
      </c>
      <c r="H636" s="14" t="n">
        <v>43656</v>
      </c>
      <c r="I636" s="15" t="n">
        <v>9300000</v>
      </c>
      <c r="J636" s="16" t="n">
        <v>90</v>
      </c>
      <c r="K636" s="17" t="s">
        <v>1389</v>
      </c>
      <c r="L636" s="18" t="s">
        <v>1390</v>
      </c>
      <c r="M636" s="19" t="s">
        <v>1391</v>
      </c>
    </row>
    <row r="637" s="1" customFormat="true" ht="75" hidden="false" customHeight="false" outlineLevel="0" collapsed="false">
      <c r="B637" s="35" t="n">
        <v>20193946</v>
      </c>
      <c r="C637" s="36" t="s">
        <v>189</v>
      </c>
      <c r="D637" s="37" t="s">
        <v>190</v>
      </c>
      <c r="E637" s="37" t="s">
        <v>1498</v>
      </c>
      <c r="F637" s="38" t="n">
        <v>41907339</v>
      </c>
      <c r="G637" s="39" t="s">
        <v>1499</v>
      </c>
      <c r="H637" s="40" t="n">
        <v>43768</v>
      </c>
      <c r="I637" s="41" t="n">
        <v>5000000</v>
      </c>
      <c r="J637" s="37" t="s">
        <v>575</v>
      </c>
      <c r="K637" s="17" t="s">
        <v>1389</v>
      </c>
      <c r="L637" s="18" t="s">
        <v>1390</v>
      </c>
      <c r="M637" s="19" t="s">
        <v>1391</v>
      </c>
    </row>
    <row r="638" s="1" customFormat="true" ht="120" hidden="false" customHeight="false" outlineLevel="0" collapsed="false">
      <c r="B638" s="35" t="n">
        <v>20193902</v>
      </c>
      <c r="C638" s="36" t="s">
        <v>189</v>
      </c>
      <c r="D638" s="37" t="s">
        <v>190</v>
      </c>
      <c r="E638" s="37" t="s">
        <v>1500</v>
      </c>
      <c r="F638" s="38" t="n">
        <v>41936787</v>
      </c>
      <c r="G638" s="39" t="s">
        <v>1440</v>
      </c>
      <c r="H638" s="40" t="n">
        <v>43755</v>
      </c>
      <c r="I638" s="41" t="n">
        <v>2600000</v>
      </c>
      <c r="J638" s="37" t="s">
        <v>575</v>
      </c>
      <c r="K638" s="17" t="s">
        <v>1389</v>
      </c>
      <c r="L638" s="18" t="s">
        <v>1390</v>
      </c>
      <c r="M638" s="19" t="s">
        <v>1391</v>
      </c>
    </row>
    <row r="639" s="1" customFormat="true" ht="105" hidden="false" customHeight="false" outlineLevel="0" collapsed="false">
      <c r="B639" s="10" t="s">
        <v>1501</v>
      </c>
      <c r="C639" s="11" t="s">
        <v>18</v>
      </c>
      <c r="D639" s="11" t="s">
        <v>1304</v>
      </c>
      <c r="E639" s="11" t="s">
        <v>1502</v>
      </c>
      <c r="F639" s="12" t="n">
        <v>41915145</v>
      </c>
      <c r="G639" s="13" t="s">
        <v>1503</v>
      </c>
      <c r="H639" s="14" t="n">
        <v>43668</v>
      </c>
      <c r="I639" s="15" t="n">
        <v>6900000</v>
      </c>
      <c r="J639" s="16" t="n">
        <v>90</v>
      </c>
      <c r="K639" s="17" t="s">
        <v>1389</v>
      </c>
      <c r="L639" s="18" t="s">
        <v>1390</v>
      </c>
      <c r="M639" s="19" t="s">
        <v>1391</v>
      </c>
    </row>
    <row r="640" s="1" customFormat="true" ht="105" hidden="false" customHeight="false" outlineLevel="0" collapsed="false">
      <c r="B640" s="10" t="s">
        <v>1504</v>
      </c>
      <c r="C640" s="11" t="s">
        <v>18</v>
      </c>
      <c r="D640" s="11" t="s">
        <v>1058</v>
      </c>
      <c r="E640" s="11" t="s">
        <v>1505</v>
      </c>
      <c r="F640" s="12" t="n">
        <v>41937137</v>
      </c>
      <c r="G640" s="13" t="s">
        <v>1432</v>
      </c>
      <c r="H640" s="14" t="n">
        <v>43670</v>
      </c>
      <c r="I640" s="15" t="n">
        <v>3900000</v>
      </c>
      <c r="J640" s="16" t="n">
        <v>90</v>
      </c>
      <c r="K640" s="17" t="s">
        <v>1389</v>
      </c>
      <c r="L640" s="18" t="s">
        <v>1390</v>
      </c>
      <c r="M640" s="19" t="s">
        <v>1391</v>
      </c>
    </row>
    <row r="641" s="1" customFormat="true" ht="75" hidden="false" customHeight="false" outlineLevel="0" collapsed="false">
      <c r="B641" s="10" t="s">
        <v>1506</v>
      </c>
      <c r="C641" s="11" t="s">
        <v>18</v>
      </c>
      <c r="D641" s="11" t="s">
        <v>1058</v>
      </c>
      <c r="E641" s="11" t="s">
        <v>1507</v>
      </c>
      <c r="F641" s="12" t="n">
        <v>18497776</v>
      </c>
      <c r="G641" s="13" t="s">
        <v>1508</v>
      </c>
      <c r="H641" s="14" t="n">
        <v>43685</v>
      </c>
      <c r="I641" s="15" t="n">
        <v>6900000</v>
      </c>
      <c r="J641" s="16" t="n">
        <v>90</v>
      </c>
      <c r="K641" s="17" t="s">
        <v>1389</v>
      </c>
      <c r="L641" s="18" t="s">
        <v>1390</v>
      </c>
      <c r="M641" s="19" t="s">
        <v>1391</v>
      </c>
    </row>
    <row r="642" s="1" customFormat="true" ht="135" hidden="false" customHeight="false" outlineLevel="0" collapsed="false">
      <c r="B642" s="10" t="s">
        <v>1509</v>
      </c>
      <c r="C642" s="11" t="s">
        <v>18</v>
      </c>
      <c r="D642" s="11" t="s">
        <v>1058</v>
      </c>
      <c r="E642" s="11" t="s">
        <v>1510</v>
      </c>
      <c r="F642" s="12" t="n">
        <v>7521697</v>
      </c>
      <c r="G642" s="13" t="s">
        <v>1511</v>
      </c>
      <c r="H642" s="14" t="n">
        <v>43636</v>
      </c>
      <c r="I642" s="15" t="n">
        <v>6900000</v>
      </c>
      <c r="J642" s="16" t="n">
        <v>90</v>
      </c>
      <c r="K642" s="17" t="s">
        <v>1389</v>
      </c>
      <c r="L642" s="18" t="s">
        <v>1390</v>
      </c>
      <c r="M642" s="19" t="s">
        <v>1391</v>
      </c>
    </row>
    <row r="643" s="1" customFormat="true" ht="75" hidden="false" customHeight="false" outlineLevel="0" collapsed="false">
      <c r="B643" s="10" t="s">
        <v>1512</v>
      </c>
      <c r="C643" s="11" t="s">
        <v>18</v>
      </c>
      <c r="D643" s="11" t="s">
        <v>1058</v>
      </c>
      <c r="E643" s="11" t="s">
        <v>1513</v>
      </c>
      <c r="F643" s="12" t="n">
        <v>18398751</v>
      </c>
      <c r="G643" s="13" t="s">
        <v>1514</v>
      </c>
      <c r="H643" s="14" t="n">
        <v>43650</v>
      </c>
      <c r="I643" s="15" t="n">
        <v>6000000</v>
      </c>
      <c r="J643" s="16" t="n">
        <v>90</v>
      </c>
      <c r="K643" s="17" t="s">
        <v>1389</v>
      </c>
      <c r="L643" s="18" t="s">
        <v>1390</v>
      </c>
      <c r="M643" s="19" t="s">
        <v>1391</v>
      </c>
    </row>
    <row r="644" s="1" customFormat="true" ht="105" hidden="false" customHeight="false" outlineLevel="0" collapsed="false">
      <c r="B644" s="10" t="s">
        <v>1515</v>
      </c>
      <c r="C644" s="11" t="s">
        <v>18</v>
      </c>
      <c r="D644" s="11" t="s">
        <v>1058</v>
      </c>
      <c r="E644" s="11" t="s">
        <v>1516</v>
      </c>
      <c r="F644" s="12" t="n">
        <v>19292152</v>
      </c>
      <c r="G644" s="13" t="s">
        <v>1517</v>
      </c>
      <c r="H644" s="14" t="n">
        <v>43685</v>
      </c>
      <c r="I644" s="15" t="n">
        <v>3900000</v>
      </c>
      <c r="J644" s="16" t="n">
        <v>90</v>
      </c>
      <c r="K644" s="17" t="s">
        <v>1389</v>
      </c>
      <c r="L644" s="18" t="s">
        <v>1390</v>
      </c>
      <c r="M644" s="19" t="s">
        <v>1391</v>
      </c>
    </row>
    <row r="645" s="1" customFormat="true" ht="105" hidden="false" customHeight="false" outlineLevel="0" collapsed="false">
      <c r="B645" s="10" t="s">
        <v>1518</v>
      </c>
      <c r="C645" s="11" t="s">
        <v>18</v>
      </c>
      <c r="D645" s="11" t="s">
        <v>1058</v>
      </c>
      <c r="E645" s="11" t="s">
        <v>1519</v>
      </c>
      <c r="F645" s="12" t="n">
        <v>1094928417</v>
      </c>
      <c r="G645" s="13" t="s">
        <v>1432</v>
      </c>
      <c r="H645" s="14" t="n">
        <v>43685</v>
      </c>
      <c r="I645" s="15" t="n">
        <v>3900000</v>
      </c>
      <c r="J645" s="16" t="n">
        <v>90</v>
      </c>
      <c r="K645" s="17" t="s">
        <v>1389</v>
      </c>
      <c r="L645" s="18" t="s">
        <v>1390</v>
      </c>
      <c r="M645" s="19" t="s">
        <v>1391</v>
      </c>
    </row>
    <row r="646" s="1" customFormat="true" ht="90" hidden="false" customHeight="false" outlineLevel="0" collapsed="false">
      <c r="B646" s="10" t="s">
        <v>1520</v>
      </c>
      <c r="C646" s="11" t="s">
        <v>18</v>
      </c>
      <c r="D646" s="11" t="s">
        <v>1058</v>
      </c>
      <c r="E646" s="11" t="s">
        <v>1521</v>
      </c>
      <c r="F646" s="12" t="n">
        <v>6464623</v>
      </c>
      <c r="G646" s="13" t="s">
        <v>1522</v>
      </c>
      <c r="H646" s="14" t="n">
        <v>43643</v>
      </c>
      <c r="I646" s="15" t="n">
        <v>5457000</v>
      </c>
      <c r="J646" s="16" t="n">
        <v>90</v>
      </c>
      <c r="K646" s="17" t="s">
        <v>1389</v>
      </c>
      <c r="L646" s="18" t="s">
        <v>1390</v>
      </c>
      <c r="M646" s="19" t="s">
        <v>1391</v>
      </c>
    </row>
    <row r="647" s="1" customFormat="true" ht="120" hidden="false" customHeight="false" outlineLevel="0" collapsed="false">
      <c r="B647" s="10" t="s">
        <v>1523</v>
      </c>
      <c r="C647" s="11" t="s">
        <v>18</v>
      </c>
      <c r="D647" s="11" t="s">
        <v>1058</v>
      </c>
      <c r="E647" s="11" t="s">
        <v>1524</v>
      </c>
      <c r="F647" s="12" t="n">
        <v>18491100</v>
      </c>
      <c r="G647" s="13" t="s">
        <v>1525</v>
      </c>
      <c r="H647" s="14" t="n">
        <v>43650</v>
      </c>
      <c r="I647" s="15" t="n">
        <v>9000000</v>
      </c>
      <c r="J647" s="16" t="n">
        <v>90</v>
      </c>
      <c r="K647" s="17" t="s">
        <v>1389</v>
      </c>
      <c r="L647" s="18" t="s">
        <v>1390</v>
      </c>
      <c r="M647" s="19" t="s">
        <v>1391</v>
      </c>
    </row>
    <row r="648" s="1" customFormat="true" ht="120" hidden="false" customHeight="false" outlineLevel="0" collapsed="false">
      <c r="B648" s="35" t="n">
        <v>20193899</v>
      </c>
      <c r="C648" s="36" t="s">
        <v>189</v>
      </c>
      <c r="D648" s="37" t="s">
        <v>190</v>
      </c>
      <c r="E648" s="37" t="s">
        <v>1526</v>
      </c>
      <c r="F648" s="38" t="n">
        <v>1094917424</v>
      </c>
      <c r="G648" s="39" t="s">
        <v>1440</v>
      </c>
      <c r="H648" s="40" t="n">
        <v>43755</v>
      </c>
      <c r="I648" s="41" t="n">
        <v>2600000</v>
      </c>
      <c r="J648" s="37" t="s">
        <v>575</v>
      </c>
      <c r="K648" s="17" t="s">
        <v>1389</v>
      </c>
      <c r="L648" s="18" t="s">
        <v>1390</v>
      </c>
      <c r="M648" s="19" t="s">
        <v>1391</v>
      </c>
    </row>
    <row r="649" s="1" customFormat="true" ht="105" hidden="false" customHeight="false" outlineLevel="0" collapsed="false">
      <c r="B649" s="10" t="s">
        <v>1527</v>
      </c>
      <c r="C649" s="11" t="s">
        <v>18</v>
      </c>
      <c r="D649" s="11" t="s">
        <v>1058</v>
      </c>
      <c r="E649" s="11" t="s">
        <v>1528</v>
      </c>
      <c r="F649" s="12" t="n">
        <v>1096007592</v>
      </c>
      <c r="G649" s="13" t="s">
        <v>1472</v>
      </c>
      <c r="H649" s="14" t="n">
        <v>43683</v>
      </c>
      <c r="I649" s="15" t="n">
        <v>3900000</v>
      </c>
      <c r="J649" s="16" t="n">
        <v>90</v>
      </c>
      <c r="K649" s="17" t="s">
        <v>1389</v>
      </c>
      <c r="L649" s="18" t="s">
        <v>1390</v>
      </c>
      <c r="M649" s="19" t="s">
        <v>1391</v>
      </c>
    </row>
    <row r="650" s="1" customFormat="true" ht="120" hidden="false" customHeight="false" outlineLevel="0" collapsed="false">
      <c r="B650" s="35" t="n">
        <v>20193911</v>
      </c>
      <c r="C650" s="36" t="s">
        <v>189</v>
      </c>
      <c r="D650" s="37" t="s">
        <v>190</v>
      </c>
      <c r="E650" s="37" t="s">
        <v>1529</v>
      </c>
      <c r="F650" s="38" t="n">
        <v>1094926759</v>
      </c>
      <c r="G650" s="39" t="s">
        <v>1440</v>
      </c>
      <c r="H650" s="40" t="n">
        <v>43755</v>
      </c>
      <c r="I650" s="41" t="n">
        <v>2600000</v>
      </c>
      <c r="J650" s="37" t="s">
        <v>575</v>
      </c>
      <c r="K650" s="17" t="s">
        <v>1389</v>
      </c>
      <c r="L650" s="18" t="s">
        <v>1390</v>
      </c>
      <c r="M650" s="19" t="s">
        <v>1391</v>
      </c>
    </row>
    <row r="651" s="1" customFormat="true" ht="120" hidden="false" customHeight="false" outlineLevel="0" collapsed="false">
      <c r="B651" s="35" t="n">
        <v>20193910</v>
      </c>
      <c r="C651" s="36" t="s">
        <v>189</v>
      </c>
      <c r="D651" s="37" t="s">
        <v>190</v>
      </c>
      <c r="E651" s="37" t="s">
        <v>1530</v>
      </c>
      <c r="F651" s="38" t="n">
        <v>18394667</v>
      </c>
      <c r="G651" s="39" t="s">
        <v>1440</v>
      </c>
      <c r="H651" s="40" t="n">
        <v>43755</v>
      </c>
      <c r="I651" s="41" t="n">
        <v>2600000</v>
      </c>
      <c r="J651" s="37" t="s">
        <v>575</v>
      </c>
      <c r="K651" s="17" t="s">
        <v>1389</v>
      </c>
      <c r="L651" s="18" t="s">
        <v>1390</v>
      </c>
      <c r="M651" s="19" t="s">
        <v>1391</v>
      </c>
    </row>
    <row r="652" s="1" customFormat="true" ht="105" hidden="false" customHeight="false" outlineLevel="0" collapsed="false">
      <c r="B652" s="10" t="s">
        <v>1531</v>
      </c>
      <c r="C652" s="11" t="s">
        <v>18</v>
      </c>
      <c r="D652" s="11" t="s">
        <v>1058</v>
      </c>
      <c r="E652" s="11" t="s">
        <v>1532</v>
      </c>
      <c r="F652" s="12" t="n">
        <v>1094930153</v>
      </c>
      <c r="G652" s="13" t="s">
        <v>1406</v>
      </c>
      <c r="H652" s="14" t="n">
        <v>43703</v>
      </c>
      <c r="I652" s="15" t="n">
        <v>3900000</v>
      </c>
      <c r="J652" s="16" t="n">
        <v>90</v>
      </c>
      <c r="K652" s="17" t="s">
        <v>1389</v>
      </c>
      <c r="L652" s="18" t="s">
        <v>1390</v>
      </c>
      <c r="M652" s="19" t="s">
        <v>1391</v>
      </c>
    </row>
    <row r="653" s="1" customFormat="true" ht="150" hidden="false" customHeight="false" outlineLevel="0" collapsed="false">
      <c r="B653" s="10" t="s">
        <v>1533</v>
      </c>
      <c r="C653" s="11" t="s">
        <v>18</v>
      </c>
      <c r="D653" s="11" t="s">
        <v>1058</v>
      </c>
      <c r="E653" s="11" t="s">
        <v>1534</v>
      </c>
      <c r="F653" s="12" t="n">
        <v>1193518565</v>
      </c>
      <c r="G653" s="13" t="s">
        <v>1535</v>
      </c>
      <c r="H653" s="14" t="n">
        <v>43683</v>
      </c>
      <c r="I653" s="15" t="n">
        <v>6900000</v>
      </c>
      <c r="J653" s="16" t="n">
        <v>90</v>
      </c>
      <c r="K653" s="17" t="s">
        <v>1389</v>
      </c>
      <c r="L653" s="18" t="s">
        <v>1390</v>
      </c>
      <c r="M653" s="19" t="s">
        <v>1391</v>
      </c>
    </row>
    <row r="654" s="1" customFormat="true" ht="90" hidden="false" customHeight="false" outlineLevel="0" collapsed="false">
      <c r="B654" s="10" t="s">
        <v>1536</v>
      </c>
      <c r="C654" s="11" t="s">
        <v>18</v>
      </c>
      <c r="D654" s="11" t="s">
        <v>1304</v>
      </c>
      <c r="E654" s="11" t="s">
        <v>1537</v>
      </c>
      <c r="F654" s="12" t="n">
        <v>1097397954</v>
      </c>
      <c r="G654" s="13" t="s">
        <v>1538</v>
      </c>
      <c r="H654" s="14" t="n">
        <v>43663</v>
      </c>
      <c r="I654" s="15" t="n">
        <v>5400000</v>
      </c>
      <c r="J654" s="16" t="n">
        <v>90</v>
      </c>
      <c r="K654" s="17" t="s">
        <v>1389</v>
      </c>
      <c r="L654" s="18" t="s">
        <v>1390</v>
      </c>
      <c r="M654" s="19" t="s">
        <v>1391</v>
      </c>
    </row>
    <row r="655" s="1" customFormat="true" ht="120" hidden="false" customHeight="false" outlineLevel="0" collapsed="false">
      <c r="B655" s="10" t="s">
        <v>1539</v>
      </c>
      <c r="C655" s="11" t="s">
        <v>18</v>
      </c>
      <c r="D655" s="11" t="s">
        <v>1058</v>
      </c>
      <c r="E655" s="11" t="s">
        <v>1540</v>
      </c>
      <c r="F655" s="12" t="n">
        <v>1094938883</v>
      </c>
      <c r="G655" s="13" t="s">
        <v>1541</v>
      </c>
      <c r="H655" s="14" t="n">
        <v>43671</v>
      </c>
      <c r="I655" s="15" t="n">
        <v>8400000</v>
      </c>
      <c r="J655" s="16" t="n">
        <v>90</v>
      </c>
      <c r="K655" s="17" t="s">
        <v>1389</v>
      </c>
      <c r="L655" s="18" t="s">
        <v>1390</v>
      </c>
      <c r="M655" s="19" t="s">
        <v>1391</v>
      </c>
    </row>
    <row r="656" s="1" customFormat="true" ht="90" hidden="false" customHeight="false" outlineLevel="0" collapsed="false">
      <c r="B656" s="10" t="s">
        <v>1542</v>
      </c>
      <c r="C656" s="11" t="s">
        <v>18</v>
      </c>
      <c r="D656" s="11" t="s">
        <v>1304</v>
      </c>
      <c r="E656" s="11" t="s">
        <v>1543</v>
      </c>
      <c r="F656" s="12" t="n">
        <v>19458235</v>
      </c>
      <c r="G656" s="13" t="s">
        <v>1544</v>
      </c>
      <c r="H656" s="14" t="n">
        <v>43657</v>
      </c>
      <c r="I656" s="15" t="n">
        <v>5400000</v>
      </c>
      <c r="J656" s="16" t="n">
        <v>90</v>
      </c>
      <c r="K656" s="17" t="s">
        <v>1389</v>
      </c>
      <c r="L656" s="18" t="s">
        <v>1390</v>
      </c>
      <c r="M656" s="19" t="s">
        <v>1391</v>
      </c>
    </row>
    <row r="657" s="1" customFormat="true" ht="105" hidden="false" customHeight="false" outlineLevel="0" collapsed="false">
      <c r="B657" s="10" t="s">
        <v>1545</v>
      </c>
      <c r="C657" s="11" t="s">
        <v>18</v>
      </c>
      <c r="D657" s="11" t="s">
        <v>1058</v>
      </c>
      <c r="E657" s="11" t="s">
        <v>1546</v>
      </c>
      <c r="F657" s="12" t="n">
        <v>18401827</v>
      </c>
      <c r="G657" s="13" t="s">
        <v>1547</v>
      </c>
      <c r="H657" s="14" t="n">
        <v>43671</v>
      </c>
      <c r="I657" s="15" t="n">
        <v>3900000</v>
      </c>
      <c r="J657" s="16" t="n">
        <v>90</v>
      </c>
      <c r="K657" s="17" t="s">
        <v>1389</v>
      </c>
      <c r="L657" s="18" t="s">
        <v>1390</v>
      </c>
      <c r="M657" s="19" t="s">
        <v>1391</v>
      </c>
    </row>
    <row r="658" s="1" customFormat="true" ht="120" hidden="false" customHeight="false" outlineLevel="0" collapsed="false">
      <c r="B658" s="35" t="n">
        <v>20193907</v>
      </c>
      <c r="C658" s="36" t="s">
        <v>189</v>
      </c>
      <c r="D658" s="37" t="s">
        <v>190</v>
      </c>
      <c r="E658" s="37" t="s">
        <v>1548</v>
      </c>
      <c r="F658" s="38" t="n">
        <v>1127047922</v>
      </c>
      <c r="G658" s="39" t="s">
        <v>1440</v>
      </c>
      <c r="H658" s="40" t="n">
        <v>43755</v>
      </c>
      <c r="I658" s="41" t="n">
        <v>2600000</v>
      </c>
      <c r="J658" s="37" t="s">
        <v>575</v>
      </c>
      <c r="K658" s="17" t="s">
        <v>1389</v>
      </c>
      <c r="L658" s="18" t="s">
        <v>1390</v>
      </c>
      <c r="M658" s="19" t="s">
        <v>1391</v>
      </c>
    </row>
    <row r="659" s="1" customFormat="true" ht="120" hidden="false" customHeight="false" outlineLevel="0" collapsed="false">
      <c r="B659" s="10" t="s">
        <v>1549</v>
      </c>
      <c r="C659" s="11" t="s">
        <v>18</v>
      </c>
      <c r="D659" s="11" t="s">
        <v>1058</v>
      </c>
      <c r="E659" s="11" t="s">
        <v>1550</v>
      </c>
      <c r="F659" s="12" t="n">
        <v>7529860</v>
      </c>
      <c r="G659" s="13" t="s">
        <v>1551</v>
      </c>
      <c r="H659" s="14" t="n">
        <v>43669</v>
      </c>
      <c r="I659" s="15" t="n">
        <v>5100000</v>
      </c>
      <c r="J659" s="16" t="n">
        <v>90</v>
      </c>
      <c r="K659" s="17" t="s">
        <v>1389</v>
      </c>
      <c r="L659" s="18" t="s">
        <v>1390</v>
      </c>
      <c r="M659" s="19" t="s">
        <v>1391</v>
      </c>
    </row>
    <row r="660" s="1" customFormat="true" ht="120" hidden="false" customHeight="false" outlineLevel="0" collapsed="false">
      <c r="B660" s="35" t="n">
        <v>20193898</v>
      </c>
      <c r="C660" s="36" t="s">
        <v>189</v>
      </c>
      <c r="D660" s="37" t="s">
        <v>190</v>
      </c>
      <c r="E660" s="37" t="s">
        <v>1552</v>
      </c>
      <c r="F660" s="38" t="n">
        <v>1004870156</v>
      </c>
      <c r="G660" s="39" t="s">
        <v>1440</v>
      </c>
      <c r="H660" s="40" t="n">
        <v>43755</v>
      </c>
      <c r="I660" s="41" t="n">
        <v>2600000</v>
      </c>
      <c r="J660" s="37" t="s">
        <v>575</v>
      </c>
      <c r="K660" s="17" t="s">
        <v>1389</v>
      </c>
      <c r="L660" s="18" t="s">
        <v>1390</v>
      </c>
      <c r="M660" s="19" t="s">
        <v>1391</v>
      </c>
    </row>
    <row r="661" s="1" customFormat="true" ht="105" hidden="false" customHeight="false" outlineLevel="0" collapsed="false">
      <c r="B661" s="10" t="s">
        <v>1553</v>
      </c>
      <c r="C661" s="11" t="s">
        <v>18</v>
      </c>
      <c r="D661" s="11" t="s">
        <v>1058</v>
      </c>
      <c r="E661" s="11" t="s">
        <v>1554</v>
      </c>
      <c r="F661" s="12" t="n">
        <v>1094934770</v>
      </c>
      <c r="G661" s="13" t="s">
        <v>1432</v>
      </c>
      <c r="H661" s="14" t="n">
        <v>43683</v>
      </c>
      <c r="I661" s="15" t="n">
        <v>3900000</v>
      </c>
      <c r="J661" s="16" t="n">
        <v>90</v>
      </c>
      <c r="K661" s="17" t="s">
        <v>1389</v>
      </c>
      <c r="L661" s="18" t="s">
        <v>1390</v>
      </c>
      <c r="M661" s="19" t="s">
        <v>1391</v>
      </c>
    </row>
    <row r="662" s="1" customFormat="true" ht="105" hidden="false" customHeight="false" outlineLevel="0" collapsed="false">
      <c r="B662" s="10" t="s">
        <v>1555</v>
      </c>
      <c r="C662" s="11" t="s">
        <v>18</v>
      </c>
      <c r="D662" s="11" t="s">
        <v>1058</v>
      </c>
      <c r="E662" s="11" t="s">
        <v>1556</v>
      </c>
      <c r="F662" s="12" t="n">
        <v>14570482</v>
      </c>
      <c r="G662" s="13" t="s">
        <v>1406</v>
      </c>
      <c r="H662" s="14" t="n">
        <v>43670</v>
      </c>
      <c r="I662" s="15" t="n">
        <v>3900000</v>
      </c>
      <c r="J662" s="16" t="n">
        <v>90</v>
      </c>
      <c r="K662" s="17" t="s">
        <v>1389</v>
      </c>
      <c r="L662" s="18" t="s">
        <v>1390</v>
      </c>
      <c r="M662" s="19" t="s">
        <v>1391</v>
      </c>
    </row>
    <row r="663" s="1" customFormat="true" ht="90" hidden="false" customHeight="false" outlineLevel="0" collapsed="false">
      <c r="B663" s="10" t="s">
        <v>1557</v>
      </c>
      <c r="C663" s="11" t="s">
        <v>18</v>
      </c>
      <c r="D663" s="11" t="s">
        <v>1058</v>
      </c>
      <c r="E663" s="11" t="s">
        <v>1558</v>
      </c>
      <c r="F663" s="12" t="n">
        <v>1094927285</v>
      </c>
      <c r="G663" s="13" t="s">
        <v>1559</v>
      </c>
      <c r="H663" s="14" t="n">
        <v>43697</v>
      </c>
      <c r="I663" s="15" t="n">
        <v>6900000</v>
      </c>
      <c r="J663" s="16" t="n">
        <v>90</v>
      </c>
      <c r="K663" s="17" t="s">
        <v>1389</v>
      </c>
      <c r="L663" s="18" t="s">
        <v>1390</v>
      </c>
      <c r="M663" s="19" t="s">
        <v>1391</v>
      </c>
    </row>
    <row r="664" s="1" customFormat="true" ht="90" hidden="false" customHeight="false" outlineLevel="0" collapsed="false">
      <c r="B664" s="10" t="s">
        <v>1560</v>
      </c>
      <c r="C664" s="11" t="s">
        <v>18</v>
      </c>
      <c r="D664" s="11" t="s">
        <v>1058</v>
      </c>
      <c r="E664" s="11" t="s">
        <v>1561</v>
      </c>
      <c r="F664" s="12" t="n">
        <v>1094905565</v>
      </c>
      <c r="G664" s="13" t="s">
        <v>1562</v>
      </c>
      <c r="H664" s="14" t="n">
        <v>43683</v>
      </c>
      <c r="I664" s="15" t="n">
        <v>6900000</v>
      </c>
      <c r="J664" s="16" t="n">
        <v>90</v>
      </c>
      <c r="K664" s="17" t="s">
        <v>1389</v>
      </c>
      <c r="L664" s="18" t="s">
        <v>1390</v>
      </c>
      <c r="M664" s="19" t="s">
        <v>1391</v>
      </c>
    </row>
    <row r="665" s="1" customFormat="true" ht="105" hidden="false" customHeight="false" outlineLevel="0" collapsed="false">
      <c r="B665" s="10" t="s">
        <v>1563</v>
      </c>
      <c r="C665" s="11" t="s">
        <v>18</v>
      </c>
      <c r="D665" s="11" t="s">
        <v>1058</v>
      </c>
      <c r="E665" s="11" t="s">
        <v>1564</v>
      </c>
      <c r="F665" s="12" t="n">
        <v>41962964</v>
      </c>
      <c r="G665" s="13" t="s">
        <v>1438</v>
      </c>
      <c r="H665" s="14" t="n">
        <v>43690</v>
      </c>
      <c r="I665" s="15" t="n">
        <v>3900000</v>
      </c>
      <c r="J665" s="16" t="n">
        <v>90</v>
      </c>
      <c r="K665" s="17" t="s">
        <v>1389</v>
      </c>
      <c r="L665" s="18" t="s">
        <v>1390</v>
      </c>
      <c r="M665" s="19" t="s">
        <v>1391</v>
      </c>
    </row>
    <row r="666" s="1" customFormat="true" ht="75" hidden="false" customHeight="false" outlineLevel="0" collapsed="false">
      <c r="B666" s="10" t="s">
        <v>1565</v>
      </c>
      <c r="C666" s="11" t="s">
        <v>18</v>
      </c>
      <c r="D666" s="11" t="s">
        <v>1304</v>
      </c>
      <c r="E666" s="11" t="s">
        <v>1566</v>
      </c>
      <c r="F666" s="12" t="n">
        <v>1094937553</v>
      </c>
      <c r="G666" s="13" t="s">
        <v>1567</v>
      </c>
      <c r="H666" s="14" t="n">
        <v>43657</v>
      </c>
      <c r="I666" s="15" t="n">
        <v>6000000</v>
      </c>
      <c r="J666" s="16" t="n">
        <v>90</v>
      </c>
      <c r="K666" s="17" t="s">
        <v>1389</v>
      </c>
      <c r="L666" s="18" t="s">
        <v>1390</v>
      </c>
      <c r="M666" s="19" t="s">
        <v>1391</v>
      </c>
    </row>
    <row r="667" s="1" customFormat="true" ht="105" hidden="false" customHeight="false" outlineLevel="0" collapsed="false">
      <c r="B667" s="10" t="s">
        <v>1568</v>
      </c>
      <c r="C667" s="11" t="s">
        <v>18</v>
      </c>
      <c r="D667" s="11" t="s">
        <v>1058</v>
      </c>
      <c r="E667" s="11" t="s">
        <v>1569</v>
      </c>
      <c r="F667" s="12" t="n">
        <v>41960763</v>
      </c>
      <c r="G667" s="13" t="s">
        <v>1472</v>
      </c>
      <c r="H667" s="14" t="n">
        <v>43683</v>
      </c>
      <c r="I667" s="15" t="n">
        <v>3900000</v>
      </c>
      <c r="J667" s="16" t="n">
        <v>90</v>
      </c>
      <c r="K667" s="17" t="s">
        <v>1389</v>
      </c>
      <c r="L667" s="18" t="s">
        <v>1390</v>
      </c>
      <c r="M667" s="19" t="s">
        <v>1391</v>
      </c>
    </row>
    <row r="668" s="1" customFormat="true" ht="120" hidden="false" customHeight="false" outlineLevel="0" collapsed="false">
      <c r="B668" s="35" t="n">
        <v>20193896</v>
      </c>
      <c r="C668" s="36" t="s">
        <v>189</v>
      </c>
      <c r="D668" s="37" t="s">
        <v>190</v>
      </c>
      <c r="E668" s="37" t="s">
        <v>1570</v>
      </c>
      <c r="F668" s="38" t="n">
        <v>1094880797</v>
      </c>
      <c r="G668" s="39" t="s">
        <v>1440</v>
      </c>
      <c r="H668" s="40" t="n">
        <v>43755</v>
      </c>
      <c r="I668" s="41" t="n">
        <v>2600000</v>
      </c>
      <c r="J668" s="37" t="s">
        <v>575</v>
      </c>
      <c r="K668" s="17" t="s">
        <v>1389</v>
      </c>
      <c r="L668" s="18" t="s">
        <v>1390</v>
      </c>
      <c r="M668" s="19" t="s">
        <v>1391</v>
      </c>
    </row>
    <row r="669" s="1" customFormat="true" ht="150" hidden="false" customHeight="false" outlineLevel="0" collapsed="false">
      <c r="B669" s="10" t="s">
        <v>1571</v>
      </c>
      <c r="C669" s="11" t="s">
        <v>18</v>
      </c>
      <c r="D669" s="11" t="s">
        <v>1058</v>
      </c>
      <c r="E669" s="11" t="s">
        <v>1572</v>
      </c>
      <c r="F669" s="12" t="n">
        <v>1094899006</v>
      </c>
      <c r="G669" s="13" t="s">
        <v>1573</v>
      </c>
      <c r="H669" s="14" t="n">
        <v>43671</v>
      </c>
      <c r="I669" s="15" t="n">
        <v>7800000</v>
      </c>
      <c r="J669" s="16" t="n">
        <v>90</v>
      </c>
      <c r="K669" s="17" t="s">
        <v>1389</v>
      </c>
      <c r="L669" s="18" t="s">
        <v>1390</v>
      </c>
      <c r="M669" s="19" t="s">
        <v>1391</v>
      </c>
    </row>
    <row r="670" s="1" customFormat="true" ht="105" hidden="false" customHeight="false" outlineLevel="0" collapsed="false">
      <c r="B670" s="10" t="s">
        <v>1574</v>
      </c>
      <c r="C670" s="11" t="s">
        <v>18</v>
      </c>
      <c r="D670" s="11" t="s">
        <v>1304</v>
      </c>
      <c r="E670" s="11" t="s">
        <v>1575</v>
      </c>
      <c r="F670" s="12" t="n">
        <v>1094934286</v>
      </c>
      <c r="G670" s="13" t="s">
        <v>1406</v>
      </c>
      <c r="H670" s="14" t="n">
        <v>43669</v>
      </c>
      <c r="I670" s="15" t="n">
        <v>3900000</v>
      </c>
      <c r="J670" s="16" t="n">
        <v>90</v>
      </c>
      <c r="K670" s="17" t="s">
        <v>1389</v>
      </c>
      <c r="L670" s="18" t="s">
        <v>1390</v>
      </c>
      <c r="M670" s="19" t="s">
        <v>1391</v>
      </c>
    </row>
    <row r="671" s="1" customFormat="true" ht="90" hidden="false" customHeight="false" outlineLevel="0" collapsed="false">
      <c r="B671" s="35" t="n">
        <v>20193952</v>
      </c>
      <c r="C671" s="36" t="s">
        <v>189</v>
      </c>
      <c r="D671" s="37" t="s">
        <v>190</v>
      </c>
      <c r="E671" s="37" t="s">
        <v>1576</v>
      </c>
      <c r="F671" s="38" t="n">
        <v>1094965024</v>
      </c>
      <c r="G671" s="39" t="s">
        <v>1577</v>
      </c>
      <c r="H671" s="40" t="n">
        <v>43769</v>
      </c>
      <c r="I671" s="41" t="n">
        <v>1800000</v>
      </c>
      <c r="J671" s="37" t="s">
        <v>1578</v>
      </c>
      <c r="K671" s="17" t="s">
        <v>1389</v>
      </c>
      <c r="L671" s="18" t="s">
        <v>1390</v>
      </c>
      <c r="M671" s="19" t="s">
        <v>1391</v>
      </c>
    </row>
    <row r="672" s="1" customFormat="true" ht="105" hidden="false" customHeight="false" outlineLevel="0" collapsed="false">
      <c r="B672" s="10" t="s">
        <v>1579</v>
      </c>
      <c r="C672" s="11" t="s">
        <v>18</v>
      </c>
      <c r="D672" s="11" t="s">
        <v>1058</v>
      </c>
      <c r="E672" s="11" t="s">
        <v>1580</v>
      </c>
      <c r="F672" s="12" t="n">
        <v>1094970043</v>
      </c>
      <c r="G672" s="13" t="s">
        <v>1472</v>
      </c>
      <c r="H672" s="14" t="n">
        <v>43678</v>
      </c>
      <c r="I672" s="15" t="n">
        <v>3900000</v>
      </c>
      <c r="J672" s="16" t="n">
        <v>90</v>
      </c>
      <c r="K672" s="17" t="s">
        <v>1389</v>
      </c>
      <c r="L672" s="18" t="s">
        <v>1390</v>
      </c>
      <c r="M672" s="19" t="s">
        <v>1391</v>
      </c>
    </row>
    <row r="673" s="1" customFormat="true" ht="120" hidden="false" customHeight="false" outlineLevel="0" collapsed="false">
      <c r="B673" s="10" t="s">
        <v>1581</v>
      </c>
      <c r="C673" s="11" t="s">
        <v>18</v>
      </c>
      <c r="D673" s="11" t="s">
        <v>1304</v>
      </c>
      <c r="E673" s="11" t="s">
        <v>1582</v>
      </c>
      <c r="F673" s="12" t="n">
        <v>41959073</v>
      </c>
      <c r="G673" s="13" t="s">
        <v>1583</v>
      </c>
      <c r="H673" s="14" t="n">
        <v>43661</v>
      </c>
      <c r="I673" s="15" t="n">
        <v>4500000</v>
      </c>
      <c r="J673" s="16" t="n">
        <v>90</v>
      </c>
      <c r="K673" s="17" t="s">
        <v>1389</v>
      </c>
      <c r="L673" s="18" t="s">
        <v>1390</v>
      </c>
      <c r="M673" s="19" t="s">
        <v>1391</v>
      </c>
    </row>
    <row r="674" s="1" customFormat="true" ht="90" hidden="false" customHeight="false" outlineLevel="0" collapsed="false">
      <c r="B674" s="10" t="s">
        <v>1584</v>
      </c>
      <c r="C674" s="11" t="s">
        <v>18</v>
      </c>
      <c r="D674" s="11" t="s">
        <v>1058</v>
      </c>
      <c r="E674" s="11" t="s">
        <v>1585</v>
      </c>
      <c r="F674" s="12" t="n">
        <v>1099708215</v>
      </c>
      <c r="G674" s="13" t="s">
        <v>1586</v>
      </c>
      <c r="H674" s="14" t="n">
        <v>43654</v>
      </c>
      <c r="I674" s="15" t="n">
        <v>6900000</v>
      </c>
      <c r="J674" s="16" t="n">
        <v>90</v>
      </c>
      <c r="K674" s="17" t="s">
        <v>1389</v>
      </c>
      <c r="L674" s="18" t="s">
        <v>1390</v>
      </c>
      <c r="M674" s="19" t="s">
        <v>1391</v>
      </c>
    </row>
    <row r="675" s="1" customFormat="true" ht="105" hidden="false" customHeight="false" outlineLevel="0" collapsed="false">
      <c r="B675" s="10" t="s">
        <v>1587</v>
      </c>
      <c r="C675" s="11" t="s">
        <v>18</v>
      </c>
      <c r="D675" s="11" t="s">
        <v>1058</v>
      </c>
      <c r="E675" s="11" t="s">
        <v>1588</v>
      </c>
      <c r="F675" s="12" t="n">
        <v>41916999</v>
      </c>
      <c r="G675" s="13" t="s">
        <v>1589</v>
      </c>
      <c r="H675" s="14" t="n">
        <v>43655</v>
      </c>
      <c r="I675" s="15" t="n">
        <v>6900000</v>
      </c>
      <c r="J675" s="16" t="n">
        <v>90</v>
      </c>
      <c r="K675" s="17" t="s">
        <v>1389</v>
      </c>
      <c r="L675" s="18" t="s">
        <v>1390</v>
      </c>
      <c r="M675" s="19" t="s">
        <v>1391</v>
      </c>
    </row>
    <row r="676" s="1" customFormat="true" ht="90" hidden="false" customHeight="false" outlineLevel="0" collapsed="false">
      <c r="B676" s="10" t="s">
        <v>1590</v>
      </c>
      <c r="C676" s="11" t="s">
        <v>18</v>
      </c>
      <c r="D676" s="11" t="s">
        <v>1058</v>
      </c>
      <c r="E676" s="11" t="s">
        <v>1591</v>
      </c>
      <c r="F676" s="12" t="n">
        <v>24585530</v>
      </c>
      <c r="G676" s="13" t="s">
        <v>1592</v>
      </c>
      <c r="H676" s="14" t="n">
        <v>43698</v>
      </c>
      <c r="I676" s="15" t="n">
        <v>6900000</v>
      </c>
      <c r="J676" s="16" t="n">
        <v>90</v>
      </c>
      <c r="K676" s="17" t="s">
        <v>1389</v>
      </c>
      <c r="L676" s="18" t="s">
        <v>1390</v>
      </c>
      <c r="M676" s="19" t="s">
        <v>1391</v>
      </c>
    </row>
    <row r="677" s="1" customFormat="true" ht="90" hidden="false" customHeight="false" outlineLevel="0" collapsed="false">
      <c r="B677" s="10" t="s">
        <v>1593</v>
      </c>
      <c r="C677" s="11" t="s">
        <v>18</v>
      </c>
      <c r="D677" s="11" t="s">
        <v>1058</v>
      </c>
      <c r="E677" s="11" t="s">
        <v>1594</v>
      </c>
      <c r="F677" s="12" t="n">
        <v>9734022</v>
      </c>
      <c r="G677" s="13" t="s">
        <v>1522</v>
      </c>
      <c r="H677" s="14" t="n">
        <v>43643</v>
      </c>
      <c r="I677" s="15" t="n">
        <v>5457000</v>
      </c>
      <c r="J677" s="16" t="n">
        <v>90</v>
      </c>
      <c r="K677" s="17" t="s">
        <v>1389</v>
      </c>
      <c r="L677" s="18" t="s">
        <v>1390</v>
      </c>
      <c r="M677" s="19" t="s">
        <v>1391</v>
      </c>
    </row>
    <row r="678" s="1" customFormat="true" ht="105" hidden="false" customHeight="false" outlineLevel="0" collapsed="false">
      <c r="B678" s="10" t="s">
        <v>1595</v>
      </c>
      <c r="C678" s="11" t="s">
        <v>18</v>
      </c>
      <c r="D678" s="11" t="s">
        <v>1058</v>
      </c>
      <c r="E678" s="11" t="s">
        <v>1596</v>
      </c>
      <c r="F678" s="12" t="n">
        <v>7523809</v>
      </c>
      <c r="G678" s="13" t="s">
        <v>1406</v>
      </c>
      <c r="H678" s="14" t="n">
        <v>43691</v>
      </c>
      <c r="I678" s="15" t="n">
        <v>3900000</v>
      </c>
      <c r="J678" s="16" t="n">
        <v>90</v>
      </c>
      <c r="K678" s="17" t="s">
        <v>1389</v>
      </c>
      <c r="L678" s="18" t="s">
        <v>1390</v>
      </c>
      <c r="M678" s="19" t="s">
        <v>1391</v>
      </c>
    </row>
    <row r="679" s="1" customFormat="true" ht="105" hidden="false" customHeight="false" outlineLevel="0" collapsed="false">
      <c r="B679" s="10" t="s">
        <v>1597</v>
      </c>
      <c r="C679" s="11" t="s">
        <v>18</v>
      </c>
      <c r="D679" s="11" t="s">
        <v>1304</v>
      </c>
      <c r="E679" s="11" t="s">
        <v>1598</v>
      </c>
      <c r="F679" s="12" t="n">
        <v>9772684</v>
      </c>
      <c r="G679" s="13" t="s">
        <v>1599</v>
      </c>
      <c r="H679" s="14" t="n">
        <v>43657</v>
      </c>
      <c r="I679" s="15" t="n">
        <v>6000000</v>
      </c>
      <c r="J679" s="16" t="n">
        <v>90</v>
      </c>
      <c r="K679" s="17" t="s">
        <v>1389</v>
      </c>
      <c r="L679" s="18" t="s">
        <v>1390</v>
      </c>
      <c r="M679" s="19" t="s">
        <v>1391</v>
      </c>
    </row>
    <row r="680" s="1" customFormat="true" ht="105" hidden="false" customHeight="false" outlineLevel="0" collapsed="false">
      <c r="B680" s="10" t="s">
        <v>1600</v>
      </c>
      <c r="C680" s="11" t="s">
        <v>18</v>
      </c>
      <c r="D680" s="11" t="s">
        <v>1058</v>
      </c>
      <c r="E680" s="11" t="s">
        <v>1601</v>
      </c>
      <c r="F680" s="12" t="n">
        <v>41921307</v>
      </c>
      <c r="G680" s="13" t="s">
        <v>1602</v>
      </c>
      <c r="H680" s="14" t="n">
        <v>43654</v>
      </c>
      <c r="I680" s="15" t="n">
        <v>5400000</v>
      </c>
      <c r="J680" s="16" t="n">
        <v>90</v>
      </c>
      <c r="K680" s="17" t="s">
        <v>1389</v>
      </c>
      <c r="L680" s="18" t="s">
        <v>1390</v>
      </c>
      <c r="M680" s="19" t="s">
        <v>1391</v>
      </c>
    </row>
    <row r="681" s="1" customFormat="true" ht="105" hidden="false" customHeight="false" outlineLevel="0" collapsed="false">
      <c r="B681" s="10" t="s">
        <v>1603</v>
      </c>
      <c r="C681" s="11" t="s">
        <v>18</v>
      </c>
      <c r="D681" s="11" t="s">
        <v>1058</v>
      </c>
      <c r="E681" s="11" t="s">
        <v>1604</v>
      </c>
      <c r="F681" s="12" t="n">
        <v>24498961</v>
      </c>
      <c r="G681" s="13" t="s">
        <v>1406</v>
      </c>
      <c r="H681" s="14" t="n">
        <v>43691</v>
      </c>
      <c r="I681" s="15" t="n">
        <v>3900000</v>
      </c>
      <c r="J681" s="16" t="n">
        <v>90</v>
      </c>
      <c r="K681" s="17" t="s">
        <v>1389</v>
      </c>
      <c r="L681" s="18" t="s">
        <v>1390</v>
      </c>
      <c r="M681" s="19" t="s">
        <v>1391</v>
      </c>
    </row>
    <row r="682" s="1" customFormat="true" ht="75" hidden="false" customHeight="false" outlineLevel="0" collapsed="false">
      <c r="B682" s="10" t="s">
        <v>1605</v>
      </c>
      <c r="C682" s="11" t="s">
        <v>18</v>
      </c>
      <c r="D682" s="11" t="s">
        <v>1058</v>
      </c>
      <c r="E682" s="11" t="s">
        <v>1606</v>
      </c>
      <c r="F682" s="12" t="n">
        <v>31268553</v>
      </c>
      <c r="G682" s="13" t="s">
        <v>1607</v>
      </c>
      <c r="H682" s="14" t="n">
        <v>43648</v>
      </c>
      <c r="I682" s="15" t="n">
        <v>7500000</v>
      </c>
      <c r="J682" s="16" t="n">
        <v>90</v>
      </c>
      <c r="K682" s="17" t="s">
        <v>1389</v>
      </c>
      <c r="L682" s="18" t="s">
        <v>1390</v>
      </c>
      <c r="M682" s="19" t="s">
        <v>1391</v>
      </c>
    </row>
    <row r="683" s="1" customFormat="true" ht="90" hidden="false" customHeight="false" outlineLevel="0" collapsed="false">
      <c r="B683" s="10" t="s">
        <v>1608</v>
      </c>
      <c r="C683" s="11" t="s">
        <v>18</v>
      </c>
      <c r="D683" s="11" t="s">
        <v>1058</v>
      </c>
      <c r="E683" s="11" t="s">
        <v>1609</v>
      </c>
      <c r="F683" s="12" t="n">
        <v>1094906847</v>
      </c>
      <c r="G683" s="13" t="s">
        <v>1610</v>
      </c>
      <c r="H683" s="14" t="n">
        <v>43698</v>
      </c>
      <c r="I683" s="15" t="n">
        <v>6900000</v>
      </c>
      <c r="J683" s="16" t="n">
        <v>90</v>
      </c>
      <c r="K683" s="17" t="s">
        <v>1389</v>
      </c>
      <c r="L683" s="18" t="s">
        <v>1390</v>
      </c>
      <c r="M683" s="19" t="s">
        <v>1391</v>
      </c>
    </row>
    <row r="684" s="1" customFormat="true" ht="90" hidden="false" customHeight="false" outlineLevel="0" collapsed="false">
      <c r="B684" s="10" t="s">
        <v>1611</v>
      </c>
      <c r="C684" s="11" t="s">
        <v>18</v>
      </c>
      <c r="D684" s="11" t="s">
        <v>1058</v>
      </c>
      <c r="E684" s="11" t="s">
        <v>1612</v>
      </c>
      <c r="F684" s="12" t="n">
        <v>1094922553</v>
      </c>
      <c r="G684" s="13" t="s">
        <v>1613</v>
      </c>
      <c r="H684" s="14" t="n">
        <v>43698</v>
      </c>
      <c r="I684" s="15" t="n">
        <v>6900000</v>
      </c>
      <c r="J684" s="16" t="n">
        <v>90</v>
      </c>
      <c r="K684" s="17" t="s">
        <v>1389</v>
      </c>
      <c r="L684" s="18" t="s">
        <v>1390</v>
      </c>
      <c r="M684" s="19" t="s">
        <v>1391</v>
      </c>
    </row>
    <row r="685" s="1" customFormat="true" ht="105" hidden="false" customHeight="false" outlineLevel="0" collapsed="false">
      <c r="B685" s="10" t="s">
        <v>1614</v>
      </c>
      <c r="C685" s="11" t="s">
        <v>18</v>
      </c>
      <c r="D685" s="11" t="s">
        <v>1058</v>
      </c>
      <c r="E685" s="11" t="s">
        <v>1615</v>
      </c>
      <c r="F685" s="12" t="n">
        <v>1094973200</v>
      </c>
      <c r="G685" s="13" t="s">
        <v>1432</v>
      </c>
      <c r="H685" s="14" t="n">
        <v>43691</v>
      </c>
      <c r="I685" s="15" t="n">
        <v>3900000</v>
      </c>
      <c r="J685" s="16" t="n">
        <v>90</v>
      </c>
      <c r="K685" s="17" t="s">
        <v>1389</v>
      </c>
      <c r="L685" s="18" t="s">
        <v>1390</v>
      </c>
      <c r="M685" s="19" t="s">
        <v>1391</v>
      </c>
    </row>
    <row r="686" s="1" customFormat="true" ht="120" hidden="false" customHeight="false" outlineLevel="0" collapsed="false">
      <c r="B686" s="10" t="s">
        <v>1616</v>
      </c>
      <c r="C686" s="11" t="s">
        <v>18</v>
      </c>
      <c r="D686" s="11" t="s">
        <v>1058</v>
      </c>
      <c r="E686" s="11" t="s">
        <v>1617</v>
      </c>
      <c r="F686" s="12" t="n">
        <v>25126002</v>
      </c>
      <c r="G686" s="13" t="s">
        <v>1618</v>
      </c>
      <c r="H686" s="14" t="n">
        <v>43662</v>
      </c>
      <c r="I686" s="15" t="n">
        <v>6900000</v>
      </c>
      <c r="J686" s="16" t="n">
        <v>90</v>
      </c>
      <c r="K686" s="17" t="s">
        <v>1389</v>
      </c>
      <c r="L686" s="18" t="s">
        <v>1390</v>
      </c>
      <c r="M686" s="19" t="s">
        <v>1391</v>
      </c>
    </row>
    <row r="687" s="1" customFormat="true" ht="75" hidden="false" customHeight="false" outlineLevel="0" collapsed="false">
      <c r="B687" s="10" t="s">
        <v>1619</v>
      </c>
      <c r="C687" s="11" t="s">
        <v>18</v>
      </c>
      <c r="D687" s="11" t="s">
        <v>1058</v>
      </c>
      <c r="E687" s="11" t="s">
        <v>1620</v>
      </c>
      <c r="F687" s="12" t="n">
        <v>1094904157</v>
      </c>
      <c r="G687" s="13" t="s">
        <v>1621</v>
      </c>
      <c r="H687" s="14" t="n">
        <v>43641</v>
      </c>
      <c r="I687" s="15" t="n">
        <v>7500000</v>
      </c>
      <c r="J687" s="16" t="n">
        <v>90</v>
      </c>
      <c r="K687" s="17" t="s">
        <v>1389</v>
      </c>
      <c r="L687" s="18" t="s">
        <v>1390</v>
      </c>
      <c r="M687" s="19" t="s">
        <v>1391</v>
      </c>
    </row>
    <row r="688" s="1" customFormat="true" ht="105" hidden="false" customHeight="false" outlineLevel="0" collapsed="false">
      <c r="B688" s="10" t="s">
        <v>1622</v>
      </c>
      <c r="C688" s="11" t="s">
        <v>18</v>
      </c>
      <c r="D688" s="11" t="s">
        <v>1058</v>
      </c>
      <c r="E688" s="11" t="s">
        <v>1623</v>
      </c>
      <c r="F688" s="12" t="n">
        <v>1094916636</v>
      </c>
      <c r="G688" s="13" t="s">
        <v>1624</v>
      </c>
      <c r="H688" s="14" t="n">
        <v>43655</v>
      </c>
      <c r="I688" s="15" t="n">
        <v>6000000</v>
      </c>
      <c r="J688" s="16" t="n">
        <v>90</v>
      </c>
      <c r="K688" s="17" t="s">
        <v>1389</v>
      </c>
      <c r="L688" s="18" t="s">
        <v>1390</v>
      </c>
      <c r="M688" s="19" t="s">
        <v>1391</v>
      </c>
    </row>
    <row r="689" s="1" customFormat="true" ht="105" hidden="false" customHeight="false" outlineLevel="0" collapsed="false">
      <c r="B689" s="10" t="s">
        <v>1625</v>
      </c>
      <c r="C689" s="11" t="s">
        <v>18</v>
      </c>
      <c r="D689" s="11" t="s">
        <v>1058</v>
      </c>
      <c r="E689" s="11" t="s">
        <v>1626</v>
      </c>
      <c r="F689" s="12" t="n">
        <v>1070328819</v>
      </c>
      <c r="G689" s="13" t="s">
        <v>1406</v>
      </c>
      <c r="H689" s="14" t="n">
        <v>43697</v>
      </c>
      <c r="I689" s="15" t="n">
        <v>3900000</v>
      </c>
      <c r="J689" s="16" t="n">
        <v>90</v>
      </c>
      <c r="K689" s="17" t="s">
        <v>1389</v>
      </c>
      <c r="L689" s="18" t="s">
        <v>1390</v>
      </c>
      <c r="M689" s="19" t="s">
        <v>1391</v>
      </c>
    </row>
    <row r="690" s="1" customFormat="true" ht="75" hidden="false" customHeight="false" outlineLevel="0" collapsed="false">
      <c r="B690" s="10" t="s">
        <v>1627</v>
      </c>
      <c r="C690" s="11" t="s">
        <v>18</v>
      </c>
      <c r="D690" s="11" t="s">
        <v>1058</v>
      </c>
      <c r="E690" s="11" t="s">
        <v>1628</v>
      </c>
      <c r="F690" s="12" t="n">
        <v>1017127185</v>
      </c>
      <c r="G690" s="13" t="s">
        <v>1629</v>
      </c>
      <c r="H690" s="14" t="n">
        <v>43650</v>
      </c>
      <c r="I690" s="15" t="n">
        <v>5400000</v>
      </c>
      <c r="J690" s="16" t="n">
        <v>88</v>
      </c>
      <c r="K690" s="17" t="s">
        <v>1389</v>
      </c>
      <c r="L690" s="18" t="s">
        <v>1390</v>
      </c>
      <c r="M690" s="19" t="s">
        <v>1391</v>
      </c>
    </row>
    <row r="691" s="1" customFormat="true" ht="120" hidden="false" customHeight="false" outlineLevel="0" collapsed="false">
      <c r="B691" s="10" t="s">
        <v>1630</v>
      </c>
      <c r="C691" s="11" t="s">
        <v>18</v>
      </c>
      <c r="D691" s="11" t="s">
        <v>1058</v>
      </c>
      <c r="E691" s="11" t="s">
        <v>1631</v>
      </c>
      <c r="F691" s="12" t="n">
        <v>1094914503</v>
      </c>
      <c r="G691" s="13" t="s">
        <v>1632</v>
      </c>
      <c r="H691" s="14" t="n">
        <v>43636</v>
      </c>
      <c r="I691" s="15" t="n">
        <v>9450000</v>
      </c>
      <c r="J691" s="16" t="n">
        <v>90</v>
      </c>
      <c r="K691" s="17" t="s">
        <v>1389</v>
      </c>
      <c r="L691" s="18" t="s">
        <v>1390</v>
      </c>
      <c r="M691" s="19" t="s">
        <v>1391</v>
      </c>
    </row>
    <row r="692" s="1" customFormat="true" ht="105" hidden="false" customHeight="false" outlineLevel="0" collapsed="false">
      <c r="B692" s="10" t="s">
        <v>1633</v>
      </c>
      <c r="C692" s="11" t="s">
        <v>18</v>
      </c>
      <c r="D692" s="11" t="s">
        <v>1058</v>
      </c>
      <c r="E692" s="11" t="s">
        <v>1634</v>
      </c>
      <c r="F692" s="12" t="n">
        <v>24584736</v>
      </c>
      <c r="G692" s="13" t="s">
        <v>1432</v>
      </c>
      <c r="H692" s="14" t="n">
        <v>43690</v>
      </c>
      <c r="I692" s="15" t="n">
        <v>3900000</v>
      </c>
      <c r="J692" s="16" t="n">
        <v>90</v>
      </c>
      <c r="K692" s="17" t="s">
        <v>1389</v>
      </c>
      <c r="L692" s="18" t="s">
        <v>1390</v>
      </c>
      <c r="M692" s="19" t="s">
        <v>1391</v>
      </c>
    </row>
    <row r="693" s="1" customFormat="true" ht="105" hidden="false" customHeight="false" outlineLevel="0" collapsed="false">
      <c r="B693" s="10" t="s">
        <v>1635</v>
      </c>
      <c r="C693" s="11" t="s">
        <v>18</v>
      </c>
      <c r="D693" s="11" t="s">
        <v>1058</v>
      </c>
      <c r="E693" s="11" t="s">
        <v>1636</v>
      </c>
      <c r="F693" s="12" t="n">
        <v>1094938733</v>
      </c>
      <c r="G693" s="13" t="s">
        <v>1406</v>
      </c>
      <c r="H693" s="14" t="n">
        <v>43710</v>
      </c>
      <c r="I693" s="15" t="n">
        <v>3900000</v>
      </c>
      <c r="J693" s="16" t="n">
        <v>90</v>
      </c>
      <c r="K693" s="17" t="s">
        <v>1389</v>
      </c>
      <c r="L693" s="18" t="s">
        <v>1390</v>
      </c>
      <c r="M693" s="19" t="s">
        <v>1391</v>
      </c>
    </row>
    <row r="694" s="1" customFormat="true" ht="105" hidden="false" customHeight="false" outlineLevel="0" collapsed="false">
      <c r="B694" s="10" t="s">
        <v>1637</v>
      </c>
      <c r="C694" s="11" t="s">
        <v>18</v>
      </c>
      <c r="D694" s="11" t="s">
        <v>1058</v>
      </c>
      <c r="E694" s="11" t="s">
        <v>1638</v>
      </c>
      <c r="F694" s="12" t="n">
        <v>24989083</v>
      </c>
      <c r="G694" s="13" t="s">
        <v>1639</v>
      </c>
      <c r="H694" s="14" t="n">
        <v>43629</v>
      </c>
      <c r="I694" s="15" t="n">
        <v>12000000</v>
      </c>
      <c r="J694" s="16" t="n">
        <v>164</v>
      </c>
      <c r="K694" s="17" t="s">
        <v>1389</v>
      </c>
      <c r="L694" s="18" t="s">
        <v>1390</v>
      </c>
      <c r="M694" s="19" t="s">
        <v>1391</v>
      </c>
    </row>
    <row r="695" s="1" customFormat="true" ht="75" hidden="false" customHeight="false" outlineLevel="0" collapsed="false">
      <c r="B695" s="35" t="n">
        <v>20193945</v>
      </c>
      <c r="C695" s="36" t="s">
        <v>189</v>
      </c>
      <c r="D695" s="37" t="s">
        <v>190</v>
      </c>
      <c r="E695" s="37" t="s">
        <v>1640</v>
      </c>
      <c r="F695" s="38" t="n">
        <v>1094948467</v>
      </c>
      <c r="G695" s="39" t="s">
        <v>1641</v>
      </c>
      <c r="H695" s="40" t="n">
        <v>43768</v>
      </c>
      <c r="I695" s="41" t="n">
        <v>4600000</v>
      </c>
      <c r="J695" s="37" t="s">
        <v>575</v>
      </c>
      <c r="K695" s="17" t="s">
        <v>1389</v>
      </c>
      <c r="L695" s="18" t="s">
        <v>1390</v>
      </c>
      <c r="M695" s="19" t="s">
        <v>1391</v>
      </c>
    </row>
    <row r="696" s="1" customFormat="true" ht="105" hidden="false" customHeight="false" outlineLevel="0" collapsed="false">
      <c r="B696" s="10" t="s">
        <v>1642</v>
      </c>
      <c r="C696" s="11" t="s">
        <v>18</v>
      </c>
      <c r="D696" s="11" t="s">
        <v>1058</v>
      </c>
      <c r="E696" s="11" t="s">
        <v>1643</v>
      </c>
      <c r="F696" s="12" t="n">
        <v>1097405954</v>
      </c>
      <c r="G696" s="13" t="s">
        <v>1432</v>
      </c>
      <c r="H696" s="14" t="n">
        <v>43685</v>
      </c>
      <c r="I696" s="15" t="n">
        <v>3900000</v>
      </c>
      <c r="J696" s="16" t="n">
        <v>90</v>
      </c>
      <c r="K696" s="17" t="s">
        <v>1389</v>
      </c>
      <c r="L696" s="18" t="s">
        <v>1390</v>
      </c>
      <c r="M696" s="19" t="s">
        <v>1391</v>
      </c>
    </row>
    <row r="697" s="1" customFormat="true" ht="105" hidden="false" customHeight="false" outlineLevel="0" collapsed="false">
      <c r="B697" s="10" t="s">
        <v>1644</v>
      </c>
      <c r="C697" s="11" t="s">
        <v>18</v>
      </c>
      <c r="D697" s="11" t="s">
        <v>1058</v>
      </c>
      <c r="E697" s="11" t="s">
        <v>1645</v>
      </c>
      <c r="F697" s="12" t="n">
        <v>1094882199</v>
      </c>
      <c r="G697" s="13" t="s">
        <v>1432</v>
      </c>
      <c r="H697" s="14" t="n">
        <v>43685</v>
      </c>
      <c r="I697" s="15" t="n">
        <v>3900000</v>
      </c>
      <c r="J697" s="16" t="n">
        <v>90</v>
      </c>
      <c r="K697" s="17" t="s">
        <v>1389</v>
      </c>
      <c r="L697" s="18" t="s">
        <v>1390</v>
      </c>
      <c r="M697" s="19" t="s">
        <v>1391</v>
      </c>
    </row>
    <row r="698" s="1" customFormat="true" ht="90" hidden="false" customHeight="false" outlineLevel="0" collapsed="false">
      <c r="B698" s="10" t="s">
        <v>1646</v>
      </c>
      <c r="C698" s="11" t="s">
        <v>18</v>
      </c>
      <c r="D698" s="11" t="s">
        <v>1058</v>
      </c>
      <c r="E698" s="11" t="s">
        <v>1647</v>
      </c>
      <c r="F698" s="12" t="n">
        <v>1094945059</v>
      </c>
      <c r="G698" s="13" t="s">
        <v>1648</v>
      </c>
      <c r="H698" s="14" t="n">
        <v>43683</v>
      </c>
      <c r="I698" s="15" t="n">
        <v>4500000</v>
      </c>
      <c r="J698" s="16" t="n">
        <v>90</v>
      </c>
      <c r="K698" s="17" t="s">
        <v>1389</v>
      </c>
      <c r="L698" s="18" t="s">
        <v>1390</v>
      </c>
      <c r="M698" s="19" t="s">
        <v>1391</v>
      </c>
    </row>
    <row r="699" s="1" customFormat="true" ht="90" hidden="false" customHeight="false" outlineLevel="0" collapsed="false">
      <c r="B699" s="10" t="s">
        <v>1649</v>
      </c>
      <c r="C699" s="11" t="s">
        <v>18</v>
      </c>
      <c r="D699" s="11" t="s">
        <v>1058</v>
      </c>
      <c r="E699" s="11" t="s">
        <v>1650</v>
      </c>
      <c r="F699" s="12" t="n">
        <v>24488162</v>
      </c>
      <c r="G699" s="13" t="s">
        <v>1651</v>
      </c>
      <c r="H699" s="14" t="n">
        <v>43650</v>
      </c>
      <c r="I699" s="15" t="n">
        <v>3600000</v>
      </c>
      <c r="J699" s="16" t="n">
        <v>92</v>
      </c>
      <c r="K699" s="17" t="s">
        <v>1389</v>
      </c>
      <c r="L699" s="18" t="s">
        <v>1390</v>
      </c>
      <c r="M699" s="19" t="s">
        <v>1391</v>
      </c>
    </row>
    <row r="700" s="1" customFormat="true" ht="90" hidden="false" customHeight="false" outlineLevel="0" collapsed="false">
      <c r="B700" s="10" t="s">
        <v>1652</v>
      </c>
      <c r="C700" s="11" t="s">
        <v>18</v>
      </c>
      <c r="D700" s="11" t="s">
        <v>1058</v>
      </c>
      <c r="E700" s="11" t="s">
        <v>1653</v>
      </c>
      <c r="F700" s="12" t="n">
        <v>10068925</v>
      </c>
      <c r="G700" s="13" t="s">
        <v>1654</v>
      </c>
      <c r="H700" s="14" t="n">
        <v>43650</v>
      </c>
      <c r="I700" s="15" t="n">
        <v>4500000</v>
      </c>
      <c r="J700" s="16" t="n">
        <v>73</v>
      </c>
      <c r="K700" s="17" t="s">
        <v>1389</v>
      </c>
      <c r="L700" s="18" t="s">
        <v>1390</v>
      </c>
      <c r="M700" s="19" t="s">
        <v>1391</v>
      </c>
    </row>
    <row r="701" s="1" customFormat="true" ht="90" hidden="false" customHeight="false" outlineLevel="0" collapsed="false">
      <c r="B701" s="10" t="s">
        <v>1655</v>
      </c>
      <c r="C701" s="11" t="s">
        <v>18</v>
      </c>
      <c r="D701" s="11" t="s">
        <v>1304</v>
      </c>
      <c r="E701" s="11" t="s">
        <v>1656</v>
      </c>
      <c r="F701" s="12" t="n">
        <v>41890055</v>
      </c>
      <c r="G701" s="13" t="s">
        <v>1657</v>
      </c>
      <c r="H701" s="14" t="n">
        <v>43669</v>
      </c>
      <c r="I701" s="15" t="n">
        <v>6300000</v>
      </c>
      <c r="J701" s="16" t="n">
        <v>90</v>
      </c>
      <c r="K701" s="17" t="s">
        <v>1389</v>
      </c>
      <c r="L701" s="18" t="s">
        <v>1390</v>
      </c>
      <c r="M701" s="19" t="s">
        <v>1391</v>
      </c>
    </row>
    <row r="702" s="1" customFormat="true" ht="120" hidden="false" customHeight="false" outlineLevel="0" collapsed="false">
      <c r="B702" s="10" t="s">
        <v>1658</v>
      </c>
      <c r="C702" s="11" t="s">
        <v>18</v>
      </c>
      <c r="D702" s="11" t="s">
        <v>1058</v>
      </c>
      <c r="E702" s="11" t="s">
        <v>1659</v>
      </c>
      <c r="F702" s="12" t="n">
        <v>41945678</v>
      </c>
      <c r="G702" s="13" t="s">
        <v>1660</v>
      </c>
      <c r="H702" s="14" t="n">
        <v>43699</v>
      </c>
      <c r="I702" s="15" t="n">
        <v>5400000</v>
      </c>
      <c r="J702" s="16" t="n">
        <v>90</v>
      </c>
      <c r="K702" s="17" t="s">
        <v>1389</v>
      </c>
      <c r="L702" s="18" t="s">
        <v>1390</v>
      </c>
      <c r="M702" s="19" t="s">
        <v>1391</v>
      </c>
    </row>
    <row r="703" customFormat="false" ht="75" hidden="false" customHeight="false" outlineLevel="0" collapsed="false">
      <c r="A703" s="0"/>
      <c r="B703" s="10" t="s">
        <v>1661</v>
      </c>
      <c r="C703" s="11" t="s">
        <v>18</v>
      </c>
      <c r="D703" s="11" t="s">
        <v>1058</v>
      </c>
      <c r="E703" s="11" t="s">
        <v>1662</v>
      </c>
      <c r="F703" s="12" t="n">
        <v>1099708368</v>
      </c>
      <c r="G703" s="13" t="s">
        <v>1663</v>
      </c>
      <c r="H703" s="14" t="n">
        <v>43648</v>
      </c>
      <c r="I703" s="15" t="n">
        <v>6000000</v>
      </c>
      <c r="J703" s="16" t="n">
        <v>90</v>
      </c>
      <c r="K703" s="17" t="s">
        <v>1389</v>
      </c>
      <c r="L703" s="18" t="s">
        <v>1390</v>
      </c>
      <c r="M703" s="19" t="s">
        <v>1391</v>
      </c>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5" hidden="false" customHeight="false" outlineLevel="0" collapsed="false">
      <c r="A704" s="0"/>
      <c r="B704" s="10" t="s">
        <v>1664</v>
      </c>
      <c r="C704" s="11" t="s">
        <v>18</v>
      </c>
      <c r="D704" s="11" t="s">
        <v>1058</v>
      </c>
      <c r="E704" s="11" t="s">
        <v>1665</v>
      </c>
      <c r="F704" s="12" t="n">
        <v>1094890393</v>
      </c>
      <c r="G704" s="13" t="s">
        <v>1406</v>
      </c>
      <c r="H704" s="14" t="n">
        <v>43670</v>
      </c>
      <c r="I704" s="15" t="n">
        <v>3900000</v>
      </c>
      <c r="J704" s="16" t="n">
        <v>90</v>
      </c>
      <c r="K704" s="17" t="s">
        <v>1389</v>
      </c>
      <c r="L704" s="18" t="s">
        <v>1390</v>
      </c>
      <c r="M704" s="19" t="s">
        <v>1391</v>
      </c>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10" t="s">
        <v>1666</v>
      </c>
      <c r="C705" s="11" t="s">
        <v>18</v>
      </c>
      <c r="D705" s="11" t="s">
        <v>1058</v>
      </c>
      <c r="E705" s="11" t="s">
        <v>1667</v>
      </c>
      <c r="F705" s="12" t="n">
        <v>7542611</v>
      </c>
      <c r="G705" s="13" t="s">
        <v>1668</v>
      </c>
      <c r="H705" s="14" t="n">
        <v>43671</v>
      </c>
      <c r="I705" s="15" t="n">
        <v>6300000</v>
      </c>
      <c r="J705" s="16" t="n">
        <v>90</v>
      </c>
      <c r="K705" s="17" t="s">
        <v>1389</v>
      </c>
      <c r="L705" s="18" t="s">
        <v>1390</v>
      </c>
      <c r="M705" s="19" t="s">
        <v>1391</v>
      </c>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0" hidden="false" customHeight="false" outlineLevel="0" collapsed="false">
      <c r="A706" s="0"/>
      <c r="B706" s="35" t="n">
        <v>20193912</v>
      </c>
      <c r="C706" s="36" t="s">
        <v>189</v>
      </c>
      <c r="D706" s="37" t="s">
        <v>190</v>
      </c>
      <c r="E706" s="37" t="s">
        <v>1669</v>
      </c>
      <c r="F706" s="38" t="n">
        <v>7546825</v>
      </c>
      <c r="G706" s="39" t="s">
        <v>1440</v>
      </c>
      <c r="H706" s="40" t="n">
        <v>43755</v>
      </c>
      <c r="I706" s="41" t="n">
        <v>2600000</v>
      </c>
      <c r="J706" s="37" t="s">
        <v>575</v>
      </c>
      <c r="K706" s="17" t="s">
        <v>1389</v>
      </c>
      <c r="L706" s="18" t="s">
        <v>1390</v>
      </c>
      <c r="M706" s="19" t="s">
        <v>1391</v>
      </c>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65" hidden="false" customHeight="false" outlineLevel="0" collapsed="false">
      <c r="A707" s="0"/>
      <c r="B707" s="10" t="s">
        <v>1670</v>
      </c>
      <c r="C707" s="11" t="s">
        <v>18</v>
      </c>
      <c r="D707" s="11" t="s">
        <v>1058</v>
      </c>
      <c r="E707" s="11" t="s">
        <v>1671</v>
      </c>
      <c r="F707" s="12" t="n">
        <v>41964126</v>
      </c>
      <c r="G707" s="13" t="s">
        <v>1672</v>
      </c>
      <c r="H707" s="14" t="n">
        <v>43678</v>
      </c>
      <c r="I707" s="15" t="n">
        <v>6900000</v>
      </c>
      <c r="J707" s="16" t="n">
        <v>90</v>
      </c>
      <c r="K707" s="17" t="s">
        <v>1389</v>
      </c>
      <c r="L707" s="18" t="s">
        <v>1390</v>
      </c>
      <c r="M707" s="19" t="s">
        <v>1391</v>
      </c>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05" hidden="false" customHeight="false" outlineLevel="0" collapsed="false">
      <c r="A708" s="0"/>
      <c r="B708" s="10" t="s">
        <v>1673</v>
      </c>
      <c r="C708" s="11" t="s">
        <v>18</v>
      </c>
      <c r="D708" s="11" t="s">
        <v>1058</v>
      </c>
      <c r="E708" s="11" t="s">
        <v>1674</v>
      </c>
      <c r="F708" s="12" t="n">
        <v>41924150</v>
      </c>
      <c r="G708" s="13" t="s">
        <v>1432</v>
      </c>
      <c r="H708" s="14" t="n">
        <v>43685</v>
      </c>
      <c r="I708" s="15" t="n">
        <v>3900000</v>
      </c>
      <c r="J708" s="16" t="n">
        <v>90</v>
      </c>
      <c r="K708" s="17" t="s">
        <v>1389</v>
      </c>
      <c r="L708" s="18" t="s">
        <v>1390</v>
      </c>
      <c r="M708" s="19" t="s">
        <v>1391</v>
      </c>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0" hidden="false" customHeight="false" outlineLevel="0" collapsed="false">
      <c r="A709" s="0"/>
      <c r="B709" s="35" t="n">
        <v>20193901</v>
      </c>
      <c r="C709" s="36" t="s">
        <v>189</v>
      </c>
      <c r="D709" s="37" t="s">
        <v>190</v>
      </c>
      <c r="E709" s="37" t="s">
        <v>1675</v>
      </c>
      <c r="F709" s="38" t="n">
        <v>1094935439</v>
      </c>
      <c r="G709" s="39" t="s">
        <v>1440</v>
      </c>
      <c r="H709" s="40" t="n">
        <v>43755</v>
      </c>
      <c r="I709" s="41" t="n">
        <v>2600000</v>
      </c>
      <c r="J709" s="37" t="s">
        <v>575</v>
      </c>
      <c r="K709" s="17" t="s">
        <v>1389</v>
      </c>
      <c r="L709" s="18" t="s">
        <v>1390</v>
      </c>
      <c r="M709" s="19" t="s">
        <v>1391</v>
      </c>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05" hidden="false" customHeight="false" outlineLevel="0" collapsed="false">
      <c r="A710" s="0"/>
      <c r="B710" s="10" t="s">
        <v>1676</v>
      </c>
      <c r="C710" s="11" t="s">
        <v>18</v>
      </c>
      <c r="D710" s="11" t="s">
        <v>1058</v>
      </c>
      <c r="E710" s="11" t="s">
        <v>1677</v>
      </c>
      <c r="F710" s="12" t="n">
        <v>1094916917</v>
      </c>
      <c r="G710" s="13" t="s">
        <v>1432</v>
      </c>
      <c r="H710" s="14" t="n">
        <v>43691</v>
      </c>
      <c r="I710" s="15" t="n">
        <v>3900000</v>
      </c>
      <c r="J710" s="16" t="n">
        <v>90</v>
      </c>
      <c r="K710" s="17" t="s">
        <v>1389</v>
      </c>
      <c r="L710" s="18" t="s">
        <v>1390</v>
      </c>
      <c r="M710" s="19" t="s">
        <v>1391</v>
      </c>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05" hidden="false" customHeight="false" outlineLevel="0" collapsed="false">
      <c r="A711" s="0"/>
      <c r="B711" s="10" t="s">
        <v>1678</v>
      </c>
      <c r="C711" s="11" t="s">
        <v>18</v>
      </c>
      <c r="D711" s="11" t="s">
        <v>1058</v>
      </c>
      <c r="E711" s="11" t="s">
        <v>1679</v>
      </c>
      <c r="F711" s="12" t="n">
        <v>7546137</v>
      </c>
      <c r="G711" s="13" t="s">
        <v>1680</v>
      </c>
      <c r="H711" s="14" t="n">
        <v>43671</v>
      </c>
      <c r="I711" s="15" t="n">
        <v>3900000</v>
      </c>
      <c r="J711" s="16" t="n">
        <v>90</v>
      </c>
      <c r="K711" s="17" t="s">
        <v>1389</v>
      </c>
      <c r="L711" s="18" t="s">
        <v>1390</v>
      </c>
      <c r="M711" s="19" t="s">
        <v>1391</v>
      </c>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90" hidden="false" customHeight="false" outlineLevel="0" collapsed="false">
      <c r="A712" s="0"/>
      <c r="B712" s="10" t="s">
        <v>1681</v>
      </c>
      <c r="C712" s="11" t="s">
        <v>18</v>
      </c>
      <c r="D712" s="11" t="s">
        <v>1058</v>
      </c>
      <c r="E712" s="11" t="s">
        <v>1682</v>
      </c>
      <c r="F712" s="12" t="n">
        <v>1096007055</v>
      </c>
      <c r="G712" s="13" t="s">
        <v>1683</v>
      </c>
      <c r="H712" s="14" t="n">
        <v>43655</v>
      </c>
      <c r="I712" s="15" t="n">
        <v>6900000</v>
      </c>
      <c r="J712" s="16" t="n">
        <v>90</v>
      </c>
      <c r="K712" s="17" t="s">
        <v>1389</v>
      </c>
      <c r="L712" s="18" t="s">
        <v>1390</v>
      </c>
      <c r="M712" s="19" t="s">
        <v>1391</v>
      </c>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90" hidden="false" customHeight="false" outlineLevel="0" collapsed="false">
      <c r="A713" s="0"/>
      <c r="B713" s="10" t="s">
        <v>1684</v>
      </c>
      <c r="C713" s="11" t="s">
        <v>18</v>
      </c>
      <c r="D713" s="11" t="s">
        <v>1058</v>
      </c>
      <c r="E713" s="11" t="s">
        <v>1685</v>
      </c>
      <c r="F713" s="12" t="n">
        <v>48643648</v>
      </c>
      <c r="G713" s="13" t="s">
        <v>1686</v>
      </c>
      <c r="H713" s="14" t="n">
        <v>43643</v>
      </c>
      <c r="I713" s="15" t="n">
        <v>7500000</v>
      </c>
      <c r="J713" s="16" t="n">
        <v>90</v>
      </c>
      <c r="K713" s="17" t="s">
        <v>1389</v>
      </c>
      <c r="L713" s="18" t="s">
        <v>1390</v>
      </c>
      <c r="M713" s="19" t="s">
        <v>1391</v>
      </c>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05" hidden="false" customHeight="false" outlineLevel="0" collapsed="false">
      <c r="A714" s="0"/>
      <c r="B714" s="10" t="s">
        <v>1687</v>
      </c>
      <c r="C714" s="11" t="s">
        <v>18</v>
      </c>
      <c r="D714" s="11" t="s">
        <v>1058</v>
      </c>
      <c r="E714" s="11" t="s">
        <v>1688</v>
      </c>
      <c r="F714" s="12" t="n">
        <v>41932197</v>
      </c>
      <c r="G714" s="13" t="s">
        <v>1689</v>
      </c>
      <c r="H714" s="14" t="n">
        <v>43678</v>
      </c>
      <c r="I714" s="15" t="n">
        <v>3900000</v>
      </c>
      <c r="J714" s="16" t="n">
        <v>90</v>
      </c>
      <c r="K714" s="17" t="s">
        <v>1389</v>
      </c>
      <c r="L714" s="18" t="s">
        <v>1390</v>
      </c>
      <c r="M714" s="19" t="s">
        <v>1391</v>
      </c>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05" hidden="false" customHeight="false" outlineLevel="0" collapsed="false">
      <c r="A715" s="0"/>
      <c r="B715" s="10" t="s">
        <v>1690</v>
      </c>
      <c r="C715" s="11" t="s">
        <v>18</v>
      </c>
      <c r="D715" s="11" t="s">
        <v>1058</v>
      </c>
      <c r="E715" s="11" t="s">
        <v>1691</v>
      </c>
      <c r="F715" s="12" t="n">
        <v>1094728114</v>
      </c>
      <c r="G715" s="13" t="s">
        <v>1406</v>
      </c>
      <c r="H715" s="14" t="n">
        <v>43678</v>
      </c>
      <c r="I715" s="15" t="n">
        <v>3900000</v>
      </c>
      <c r="J715" s="16" t="n">
        <v>90</v>
      </c>
      <c r="K715" s="17" t="s">
        <v>1389</v>
      </c>
      <c r="L715" s="18" t="s">
        <v>1390</v>
      </c>
      <c r="M715" s="19" t="s">
        <v>1391</v>
      </c>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05" hidden="false" customHeight="false" outlineLevel="0" collapsed="false">
      <c r="A716" s="0"/>
      <c r="B716" s="10" t="s">
        <v>1692</v>
      </c>
      <c r="C716" s="11" t="s">
        <v>18</v>
      </c>
      <c r="D716" s="11" t="s">
        <v>1058</v>
      </c>
      <c r="E716" s="11" t="s">
        <v>1693</v>
      </c>
      <c r="F716" s="12" t="n">
        <v>41943670</v>
      </c>
      <c r="G716" s="13" t="s">
        <v>1694</v>
      </c>
      <c r="H716" s="14" t="n">
        <v>43648</v>
      </c>
      <c r="I716" s="15" t="n">
        <v>7500000</v>
      </c>
      <c r="J716" s="16" t="n">
        <v>90</v>
      </c>
      <c r="K716" s="17" t="s">
        <v>1389</v>
      </c>
      <c r="L716" s="18" t="s">
        <v>1390</v>
      </c>
      <c r="M716" s="19" t="s">
        <v>1391</v>
      </c>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05" hidden="false" customHeight="false" outlineLevel="0" collapsed="false">
      <c r="A717" s="0"/>
      <c r="B717" s="10" t="s">
        <v>1695</v>
      </c>
      <c r="C717" s="11" t="s">
        <v>18</v>
      </c>
      <c r="D717" s="11" t="s">
        <v>1058</v>
      </c>
      <c r="E717" s="11" t="s">
        <v>1696</v>
      </c>
      <c r="F717" s="12" t="n">
        <v>1094931240</v>
      </c>
      <c r="G717" s="13" t="s">
        <v>1406</v>
      </c>
      <c r="H717" s="14" t="n">
        <v>43670</v>
      </c>
      <c r="I717" s="15" t="n">
        <v>3900000</v>
      </c>
      <c r="J717" s="16" t="n">
        <v>90</v>
      </c>
      <c r="K717" s="17" t="s">
        <v>1389</v>
      </c>
      <c r="L717" s="18" t="s">
        <v>1390</v>
      </c>
      <c r="M717" s="19" t="s">
        <v>1391</v>
      </c>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90" hidden="false" customHeight="false" outlineLevel="0" collapsed="false">
      <c r="A718" s="0"/>
      <c r="B718" s="10" t="s">
        <v>1697</v>
      </c>
      <c r="C718" s="11" t="s">
        <v>18</v>
      </c>
      <c r="D718" s="11" t="s">
        <v>1058</v>
      </c>
      <c r="E718" s="11" t="s">
        <v>1698</v>
      </c>
      <c r="F718" s="12" t="n">
        <v>1094939788</v>
      </c>
      <c r="G718" s="13" t="s">
        <v>1699</v>
      </c>
      <c r="H718" s="14" t="n">
        <v>43691</v>
      </c>
      <c r="I718" s="15" t="n">
        <v>5400000</v>
      </c>
      <c r="J718" s="16" t="n">
        <v>90</v>
      </c>
      <c r="K718" s="17" t="s">
        <v>1389</v>
      </c>
      <c r="L718" s="18" t="s">
        <v>1390</v>
      </c>
      <c r="M718" s="19" t="s">
        <v>1391</v>
      </c>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05.75" hidden="false" customHeight="false" outlineLevel="0" collapsed="false">
      <c r="A719" s="0"/>
      <c r="B719" s="20" t="s">
        <v>1700</v>
      </c>
      <c r="C719" s="21" t="s">
        <v>18</v>
      </c>
      <c r="D719" s="21" t="s">
        <v>1058</v>
      </c>
      <c r="E719" s="21" t="s">
        <v>1701</v>
      </c>
      <c r="F719" s="22" t="n">
        <v>1097724627</v>
      </c>
      <c r="G719" s="23" t="s">
        <v>1432</v>
      </c>
      <c r="H719" s="24" t="n">
        <v>43690</v>
      </c>
      <c r="I719" s="25" t="n">
        <v>3900000</v>
      </c>
      <c r="J719" s="26" t="n">
        <v>90</v>
      </c>
      <c r="K719" s="27" t="s">
        <v>1389</v>
      </c>
      <c r="L719" s="28" t="s">
        <v>1390</v>
      </c>
      <c r="M719" s="29" t="s">
        <v>1391</v>
      </c>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30"/>
      <c r="C720" s="31"/>
      <c r="D720" s="31"/>
      <c r="E720" s="31"/>
      <c r="G720" s="32"/>
      <c r="H720" s="5"/>
      <c r="I720" s="4"/>
      <c r="J720" s="30"/>
      <c r="K720" s="42"/>
      <c r="L720" s="43"/>
      <c r="M720" s="31"/>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B721" s="30"/>
      <c r="C721" s="31"/>
      <c r="D721" s="31"/>
      <c r="E721" s="31"/>
      <c r="G721" s="32"/>
      <c r="H721" s="5"/>
      <c r="I721" s="4"/>
      <c r="J721" s="30"/>
      <c r="K721" s="42"/>
      <c r="L721" s="43"/>
      <c r="M721" s="31"/>
    </row>
    <row r="722" customFormat="false" ht="15" hidden="false" customHeight="false" outlineLevel="0" collapsed="false">
      <c r="B722" s="30"/>
      <c r="C722" s="31"/>
      <c r="D722" s="31"/>
      <c r="E722" s="31"/>
      <c r="G722" s="32"/>
      <c r="H722" s="5"/>
      <c r="I722" s="4"/>
      <c r="J722" s="30"/>
      <c r="K722" s="42"/>
      <c r="L722" s="43"/>
      <c r="M722" s="31"/>
    </row>
    <row r="723" customFormat="false" ht="15" hidden="false" customHeight="false" outlineLevel="0" collapsed="false">
      <c r="B723" s="6" t="s">
        <v>1702</v>
      </c>
      <c r="C723" s="6"/>
      <c r="D723" s="6"/>
      <c r="E723" s="6"/>
      <c r="F723" s="6"/>
      <c r="J723" s="1"/>
      <c r="L723" s="1"/>
    </row>
    <row r="724" customFormat="false" ht="15.75" hidden="false" customHeight="false" outlineLevel="0" collapsed="false"/>
    <row r="725" customFormat="false" ht="30" hidden="false" customHeight="false" outlineLevel="0" collapsed="false">
      <c r="B725" s="7" t="s">
        <v>5</v>
      </c>
      <c r="C725" s="8" t="s">
        <v>6</v>
      </c>
      <c r="D725" s="8" t="s">
        <v>7</v>
      </c>
      <c r="E725" s="8" t="s">
        <v>8</v>
      </c>
      <c r="F725" s="8" t="s">
        <v>9</v>
      </c>
      <c r="G725" s="8" t="s">
        <v>10</v>
      </c>
      <c r="H725" s="8" t="s">
        <v>11</v>
      </c>
      <c r="I725" s="8" t="s">
        <v>12</v>
      </c>
      <c r="J725" s="8" t="s">
        <v>13</v>
      </c>
      <c r="K725" s="8" t="s">
        <v>14</v>
      </c>
      <c r="L725" s="8" t="s">
        <v>15</v>
      </c>
      <c r="M725" s="9" t="s">
        <v>16</v>
      </c>
    </row>
    <row r="726" s="1" customFormat="true" ht="75" hidden="false" customHeight="false" outlineLevel="0" collapsed="false">
      <c r="B726" s="10" t="s">
        <v>1703</v>
      </c>
      <c r="C726" s="11" t="s">
        <v>18</v>
      </c>
      <c r="D726" s="11" t="s">
        <v>1058</v>
      </c>
      <c r="E726" s="11" t="s">
        <v>1704</v>
      </c>
      <c r="F726" s="12" t="n">
        <v>52618167</v>
      </c>
      <c r="G726" s="13" t="s">
        <v>1705</v>
      </c>
      <c r="H726" s="14" t="n">
        <v>43578</v>
      </c>
      <c r="I726" s="15" t="n">
        <v>19366200</v>
      </c>
      <c r="J726" s="16" t="n">
        <v>202</v>
      </c>
      <c r="K726" s="16" t="n">
        <v>7378424</v>
      </c>
      <c r="L726" s="18" t="s">
        <v>1706</v>
      </c>
      <c r="M726" s="19" t="s">
        <v>1707</v>
      </c>
    </row>
    <row r="727" s="1" customFormat="true" ht="60" hidden="false" customHeight="false" outlineLevel="0" collapsed="false">
      <c r="B727" s="10" t="s">
        <v>1708</v>
      </c>
      <c r="C727" s="11" t="s">
        <v>18</v>
      </c>
      <c r="D727" s="11" t="s">
        <v>1304</v>
      </c>
      <c r="E727" s="11" t="s">
        <v>1709</v>
      </c>
      <c r="F727" s="12" t="n">
        <v>33646578</v>
      </c>
      <c r="G727" s="13" t="s">
        <v>1710</v>
      </c>
      <c r="H727" s="14" t="n">
        <v>43578</v>
      </c>
      <c r="I727" s="15" t="n">
        <v>12907800</v>
      </c>
      <c r="J727" s="16" t="n">
        <v>202</v>
      </c>
      <c r="K727" s="16" t="n">
        <v>7378424</v>
      </c>
      <c r="L727" s="18" t="s">
        <v>1706</v>
      </c>
      <c r="M727" s="19" t="s">
        <v>1707</v>
      </c>
    </row>
    <row r="728" s="1" customFormat="true" ht="75" hidden="false" customHeight="false" outlineLevel="0" collapsed="false">
      <c r="B728" s="10" t="s">
        <v>1711</v>
      </c>
      <c r="C728" s="11" t="s">
        <v>18</v>
      </c>
      <c r="D728" s="11" t="s">
        <v>1058</v>
      </c>
      <c r="E728" s="11" t="s">
        <v>1712</v>
      </c>
      <c r="F728" s="12" t="n">
        <v>1094941138</v>
      </c>
      <c r="G728" s="13" t="s">
        <v>1705</v>
      </c>
      <c r="H728" s="14" t="n">
        <v>43578</v>
      </c>
      <c r="I728" s="15" t="n">
        <v>19366200</v>
      </c>
      <c r="J728" s="16" t="n">
        <v>202</v>
      </c>
      <c r="K728" s="16" t="n">
        <v>7378424</v>
      </c>
      <c r="L728" s="18" t="s">
        <v>1706</v>
      </c>
      <c r="M728" s="19" t="s">
        <v>1707</v>
      </c>
    </row>
    <row r="729" s="1" customFormat="true" ht="75" hidden="false" customHeight="false" outlineLevel="0" collapsed="false">
      <c r="B729" s="10" t="s">
        <v>1713</v>
      </c>
      <c r="C729" s="11" t="s">
        <v>18</v>
      </c>
      <c r="D729" s="11" t="s">
        <v>1058</v>
      </c>
      <c r="E729" s="11" t="s">
        <v>1714</v>
      </c>
      <c r="F729" s="12" t="n">
        <v>1094934343</v>
      </c>
      <c r="G729" s="13" t="s">
        <v>1705</v>
      </c>
      <c r="H729" s="14" t="n">
        <v>43621</v>
      </c>
      <c r="I729" s="15" t="n">
        <v>15168600</v>
      </c>
      <c r="J729" s="16" t="n">
        <v>159</v>
      </c>
      <c r="K729" s="16" t="n">
        <v>7378424</v>
      </c>
      <c r="L729" s="18" t="s">
        <v>1706</v>
      </c>
      <c r="M729" s="19" t="s">
        <v>1707</v>
      </c>
    </row>
    <row r="730" s="1" customFormat="true" ht="105" hidden="false" customHeight="false" outlineLevel="0" collapsed="false">
      <c r="B730" s="10" t="s">
        <v>1715</v>
      </c>
      <c r="C730" s="11" t="s">
        <v>18</v>
      </c>
      <c r="D730" s="11" t="s">
        <v>1058</v>
      </c>
      <c r="E730" s="11" t="s">
        <v>1716</v>
      </c>
      <c r="F730" s="12" t="n">
        <v>1094927271</v>
      </c>
      <c r="G730" s="13" t="s">
        <v>1717</v>
      </c>
      <c r="H730" s="14" t="n">
        <v>43648</v>
      </c>
      <c r="I730" s="15" t="n">
        <v>8586000</v>
      </c>
      <c r="J730" s="16" t="n">
        <v>90</v>
      </c>
      <c r="K730" s="16" t="n">
        <v>7378424</v>
      </c>
      <c r="L730" s="18" t="s">
        <v>1706</v>
      </c>
      <c r="M730" s="19" t="s">
        <v>1707</v>
      </c>
    </row>
    <row r="731" s="1" customFormat="true" ht="120" hidden="false" customHeight="false" outlineLevel="0" collapsed="false">
      <c r="B731" s="10" t="s">
        <v>1718</v>
      </c>
      <c r="C731" s="11" t="s">
        <v>18</v>
      </c>
      <c r="D731" s="11" t="s">
        <v>1058</v>
      </c>
      <c r="E731" s="11" t="s">
        <v>1719</v>
      </c>
      <c r="F731" s="12" t="n">
        <v>1094944833</v>
      </c>
      <c r="G731" s="13" t="s">
        <v>1720</v>
      </c>
      <c r="H731" s="14" t="n">
        <v>43486</v>
      </c>
      <c r="I731" s="15" t="n">
        <v>32229666</v>
      </c>
      <c r="J731" s="16" t="n">
        <v>315</v>
      </c>
      <c r="K731" s="16" t="n">
        <v>7378424</v>
      </c>
      <c r="L731" s="18" t="s">
        <v>1706</v>
      </c>
      <c r="M731" s="19" t="s">
        <v>1707</v>
      </c>
    </row>
    <row r="732" s="1" customFormat="true" ht="75" hidden="false" customHeight="false" outlineLevel="0" collapsed="false">
      <c r="B732" s="10" t="s">
        <v>1721</v>
      </c>
      <c r="C732" s="11" t="s">
        <v>18</v>
      </c>
      <c r="D732" s="11" t="s">
        <v>1058</v>
      </c>
      <c r="E732" s="11" t="s">
        <v>1722</v>
      </c>
      <c r="F732" s="12" t="n">
        <v>1057585106</v>
      </c>
      <c r="G732" s="13" t="s">
        <v>1705</v>
      </c>
      <c r="H732" s="14" t="n">
        <v>43593</v>
      </c>
      <c r="I732" s="15" t="n">
        <v>17839800</v>
      </c>
      <c r="J732" s="16" t="n">
        <v>192</v>
      </c>
      <c r="K732" s="16" t="n">
        <v>7378424</v>
      </c>
      <c r="L732" s="18" t="s">
        <v>1706</v>
      </c>
      <c r="M732" s="19" t="s">
        <v>1707</v>
      </c>
    </row>
    <row r="733" s="1" customFormat="true" ht="255" hidden="false" customHeight="false" outlineLevel="0" collapsed="false">
      <c r="B733" s="10" t="s">
        <v>1723</v>
      </c>
      <c r="C733" s="11" t="s">
        <v>18</v>
      </c>
      <c r="D733" s="11" t="s">
        <v>1058</v>
      </c>
      <c r="E733" s="11" t="s">
        <v>1724</v>
      </c>
      <c r="F733" s="12" t="n">
        <v>1094886896</v>
      </c>
      <c r="G733" s="13" t="s">
        <v>1725</v>
      </c>
      <c r="H733" s="14" t="n">
        <v>43587</v>
      </c>
      <c r="I733" s="15" t="n">
        <v>23818200</v>
      </c>
      <c r="J733" s="16" t="n">
        <v>210</v>
      </c>
      <c r="K733" s="16" t="n">
        <v>7378424</v>
      </c>
      <c r="L733" s="18" t="s">
        <v>1706</v>
      </c>
      <c r="M733" s="19" t="s">
        <v>1707</v>
      </c>
    </row>
    <row r="734" s="1" customFormat="true" ht="75" hidden="false" customHeight="false" outlineLevel="0" collapsed="false">
      <c r="B734" s="10" t="s">
        <v>1726</v>
      </c>
      <c r="C734" s="11" t="s">
        <v>18</v>
      </c>
      <c r="D734" s="11" t="s">
        <v>1058</v>
      </c>
      <c r="E734" s="11" t="s">
        <v>1727</v>
      </c>
      <c r="F734" s="12" t="n">
        <v>1094953353</v>
      </c>
      <c r="G734" s="13" t="s">
        <v>1705</v>
      </c>
      <c r="H734" s="14" t="n">
        <v>43578</v>
      </c>
      <c r="I734" s="15" t="n">
        <v>19366200</v>
      </c>
      <c r="J734" s="16" t="n">
        <v>202</v>
      </c>
      <c r="K734" s="16" t="n">
        <v>7378424</v>
      </c>
      <c r="L734" s="18" t="s">
        <v>1706</v>
      </c>
      <c r="M734" s="19" t="s">
        <v>1707</v>
      </c>
    </row>
    <row r="735" s="1" customFormat="true" ht="75" hidden="false" customHeight="false" outlineLevel="0" collapsed="false">
      <c r="B735" s="10" t="s">
        <v>1728</v>
      </c>
      <c r="C735" s="11" t="s">
        <v>18</v>
      </c>
      <c r="D735" s="11" t="s">
        <v>1058</v>
      </c>
      <c r="E735" s="11" t="s">
        <v>1729</v>
      </c>
      <c r="F735" s="12" t="n">
        <v>41943988</v>
      </c>
      <c r="G735" s="13" t="s">
        <v>1705</v>
      </c>
      <c r="H735" s="14" t="n">
        <v>43578</v>
      </c>
      <c r="I735" s="15" t="n">
        <v>19366200</v>
      </c>
      <c r="J735" s="16" t="n">
        <v>202</v>
      </c>
      <c r="K735" s="16" t="n">
        <v>7378424</v>
      </c>
      <c r="L735" s="18" t="s">
        <v>1706</v>
      </c>
      <c r="M735" s="19" t="s">
        <v>1707</v>
      </c>
    </row>
    <row r="736" s="1" customFormat="true" ht="105" hidden="false" customHeight="false" outlineLevel="0" collapsed="false">
      <c r="B736" s="10" t="s">
        <v>1730</v>
      </c>
      <c r="C736" s="11" t="s">
        <v>18</v>
      </c>
      <c r="D736" s="11" t="s">
        <v>1058</v>
      </c>
      <c r="E736" s="11" t="s">
        <v>1731</v>
      </c>
      <c r="F736" s="12" t="n">
        <v>1094888834</v>
      </c>
      <c r="G736" s="13" t="s">
        <v>1732</v>
      </c>
      <c r="H736" s="14" t="n">
        <v>43649</v>
      </c>
      <c r="I736" s="15" t="n">
        <v>8586000</v>
      </c>
      <c r="J736" s="16" t="n">
        <v>93</v>
      </c>
      <c r="K736" s="16" t="n">
        <v>7378424</v>
      </c>
      <c r="L736" s="18" t="s">
        <v>1706</v>
      </c>
      <c r="M736" s="19" t="s">
        <v>1707</v>
      </c>
    </row>
    <row r="737" s="1" customFormat="true" ht="75" hidden="false" customHeight="false" outlineLevel="0" collapsed="false">
      <c r="B737" s="10" t="s">
        <v>1733</v>
      </c>
      <c r="C737" s="11" t="s">
        <v>18</v>
      </c>
      <c r="D737" s="11" t="s">
        <v>1058</v>
      </c>
      <c r="E737" s="11" t="s">
        <v>1734</v>
      </c>
      <c r="F737" s="12" t="n">
        <v>1094924414</v>
      </c>
      <c r="G737" s="13" t="s">
        <v>1705</v>
      </c>
      <c r="H737" s="14" t="n">
        <v>43578</v>
      </c>
      <c r="I737" s="15" t="n">
        <v>19366200</v>
      </c>
      <c r="J737" s="16" t="n">
        <v>202</v>
      </c>
      <c r="K737" s="16" t="n">
        <v>7378424</v>
      </c>
      <c r="L737" s="18" t="s">
        <v>1706</v>
      </c>
      <c r="M737" s="19" t="s">
        <v>1707</v>
      </c>
    </row>
    <row r="738" s="1" customFormat="true" ht="105" hidden="false" customHeight="false" outlineLevel="0" collapsed="false">
      <c r="B738" s="10" t="s">
        <v>1735</v>
      </c>
      <c r="C738" s="11" t="s">
        <v>18</v>
      </c>
      <c r="D738" s="11" t="s">
        <v>1058</v>
      </c>
      <c r="E738" s="11" t="s">
        <v>1736</v>
      </c>
      <c r="F738" s="12" t="n">
        <v>10970366750</v>
      </c>
      <c r="G738" s="13" t="s">
        <v>1732</v>
      </c>
      <c r="H738" s="14" t="n">
        <v>43649</v>
      </c>
      <c r="I738" s="15" t="n">
        <v>8586000</v>
      </c>
      <c r="J738" s="16" t="n">
        <v>90</v>
      </c>
      <c r="K738" s="16" t="n">
        <v>7378424</v>
      </c>
      <c r="L738" s="18" t="s">
        <v>1706</v>
      </c>
      <c r="M738" s="19" t="s">
        <v>1707</v>
      </c>
    </row>
    <row r="739" s="1" customFormat="true" ht="75" hidden="false" customHeight="false" outlineLevel="0" collapsed="false">
      <c r="B739" s="10" t="s">
        <v>1737</v>
      </c>
      <c r="C739" s="11" t="s">
        <v>18</v>
      </c>
      <c r="D739" s="11" t="s">
        <v>1058</v>
      </c>
      <c r="E739" s="11" t="s">
        <v>1738</v>
      </c>
      <c r="F739" s="12" t="n">
        <v>1097722670</v>
      </c>
      <c r="G739" s="13" t="s">
        <v>1705</v>
      </c>
      <c r="H739" s="14" t="n">
        <v>43578</v>
      </c>
      <c r="I739" s="15" t="n">
        <v>19366200</v>
      </c>
      <c r="J739" s="16" t="n">
        <v>210</v>
      </c>
      <c r="K739" s="16" t="n">
        <v>7378424</v>
      </c>
      <c r="L739" s="18" t="s">
        <v>1706</v>
      </c>
      <c r="M739" s="19" t="s">
        <v>1707</v>
      </c>
    </row>
    <row r="740" s="1" customFormat="true" ht="75" hidden="false" customHeight="false" outlineLevel="0" collapsed="false">
      <c r="B740" s="10" t="s">
        <v>1739</v>
      </c>
      <c r="C740" s="11" t="s">
        <v>18</v>
      </c>
      <c r="D740" s="11" t="s">
        <v>1058</v>
      </c>
      <c r="E740" s="11" t="s">
        <v>1740</v>
      </c>
      <c r="F740" s="12" t="n">
        <v>41952125</v>
      </c>
      <c r="G740" s="13" t="s">
        <v>1705</v>
      </c>
      <c r="H740" s="14" t="n">
        <v>43578</v>
      </c>
      <c r="I740" s="15" t="n">
        <v>19366200</v>
      </c>
      <c r="J740" s="16" t="n">
        <v>202</v>
      </c>
      <c r="K740" s="16" t="n">
        <v>7378424</v>
      </c>
      <c r="L740" s="18" t="s">
        <v>1706</v>
      </c>
      <c r="M740" s="19" t="s">
        <v>1707</v>
      </c>
    </row>
    <row r="741" s="1" customFormat="true" ht="105" hidden="false" customHeight="false" outlineLevel="0" collapsed="false">
      <c r="B741" s="10" t="s">
        <v>1741</v>
      </c>
      <c r="C741" s="11" t="s">
        <v>18</v>
      </c>
      <c r="D741" s="11" t="s">
        <v>1058</v>
      </c>
      <c r="E741" s="11" t="s">
        <v>1742</v>
      </c>
      <c r="F741" s="12" t="n">
        <v>41939077</v>
      </c>
      <c r="G741" s="13" t="s">
        <v>1717</v>
      </c>
      <c r="H741" s="14" t="n">
        <v>43649</v>
      </c>
      <c r="I741" s="15" t="n">
        <v>8586000</v>
      </c>
      <c r="J741" s="16" t="n">
        <v>90</v>
      </c>
      <c r="K741" s="16" t="n">
        <v>7378424</v>
      </c>
      <c r="L741" s="18" t="s">
        <v>1706</v>
      </c>
      <c r="M741" s="19" t="s">
        <v>1707</v>
      </c>
    </row>
    <row r="742" s="1" customFormat="true" ht="75" hidden="false" customHeight="false" outlineLevel="0" collapsed="false">
      <c r="B742" s="10" t="s">
        <v>1743</v>
      </c>
      <c r="C742" s="11" t="s">
        <v>18</v>
      </c>
      <c r="D742" s="11" t="s">
        <v>1058</v>
      </c>
      <c r="E742" s="11" t="s">
        <v>1744</v>
      </c>
      <c r="F742" s="12" t="n">
        <v>1094938612</v>
      </c>
      <c r="G742" s="13" t="s">
        <v>1705</v>
      </c>
      <c r="H742" s="14" t="n">
        <v>43578</v>
      </c>
      <c r="I742" s="15" t="n">
        <v>19366200</v>
      </c>
      <c r="J742" s="16" t="n">
        <v>202</v>
      </c>
      <c r="K742" s="16" t="n">
        <v>7378424</v>
      </c>
      <c r="L742" s="18" t="s">
        <v>1706</v>
      </c>
      <c r="M742" s="19" t="s">
        <v>1707</v>
      </c>
    </row>
    <row r="743" s="1" customFormat="true" ht="75" hidden="false" customHeight="false" outlineLevel="0" collapsed="false">
      <c r="B743" s="10" t="s">
        <v>1745</v>
      </c>
      <c r="C743" s="11" t="s">
        <v>18</v>
      </c>
      <c r="D743" s="11" t="s">
        <v>1058</v>
      </c>
      <c r="E743" s="11" t="s">
        <v>1746</v>
      </c>
      <c r="F743" s="12" t="n">
        <v>25024572</v>
      </c>
      <c r="G743" s="13" t="s">
        <v>1705</v>
      </c>
      <c r="H743" s="14" t="n">
        <v>43578</v>
      </c>
      <c r="I743" s="15" t="n">
        <v>19366200</v>
      </c>
      <c r="J743" s="16" t="n">
        <v>202</v>
      </c>
      <c r="K743" s="16" t="n">
        <v>7378424</v>
      </c>
      <c r="L743" s="18" t="s">
        <v>1706</v>
      </c>
      <c r="M743" s="19" t="s">
        <v>1707</v>
      </c>
    </row>
    <row r="744" s="1" customFormat="true" ht="105" hidden="false" customHeight="false" outlineLevel="0" collapsed="false">
      <c r="B744" s="10" t="s">
        <v>1747</v>
      </c>
      <c r="C744" s="11" t="s">
        <v>18</v>
      </c>
      <c r="D744" s="11" t="s">
        <v>1304</v>
      </c>
      <c r="E744" s="11" t="s">
        <v>1748</v>
      </c>
      <c r="F744" s="12" t="n">
        <v>900048494</v>
      </c>
      <c r="G744" s="13" t="s">
        <v>1749</v>
      </c>
      <c r="H744" s="14" t="n">
        <v>43564</v>
      </c>
      <c r="I744" s="15" t="n">
        <v>19435652</v>
      </c>
      <c r="J744" s="16" t="n">
        <v>221</v>
      </c>
      <c r="K744" s="16" t="n">
        <v>7378424</v>
      </c>
      <c r="L744" s="18" t="s">
        <v>1706</v>
      </c>
      <c r="M744" s="19" t="s">
        <v>1707</v>
      </c>
    </row>
    <row r="745" s="1" customFormat="true" ht="60" hidden="false" customHeight="false" outlineLevel="0" collapsed="false">
      <c r="B745" s="10" t="s">
        <v>1750</v>
      </c>
      <c r="C745" s="11" t="s">
        <v>18</v>
      </c>
      <c r="D745" s="11" t="s">
        <v>1058</v>
      </c>
      <c r="E745" s="11" t="s">
        <v>1751</v>
      </c>
      <c r="F745" s="12" t="n">
        <v>860006657</v>
      </c>
      <c r="G745" s="13" t="s">
        <v>1752</v>
      </c>
      <c r="H745" s="14" t="n">
        <v>43482</v>
      </c>
      <c r="I745" s="15" t="n">
        <v>419635884</v>
      </c>
      <c r="J745" s="16" t="n">
        <v>314</v>
      </c>
      <c r="K745" s="16" t="n">
        <v>7378424</v>
      </c>
      <c r="L745" s="18" t="s">
        <v>1706</v>
      </c>
      <c r="M745" s="19" t="s">
        <v>1707</v>
      </c>
    </row>
    <row r="746" s="1" customFormat="true" ht="60" hidden="false" customHeight="false" outlineLevel="0" collapsed="false">
      <c r="B746" s="10" t="s">
        <v>1753</v>
      </c>
      <c r="C746" s="11" t="s">
        <v>18</v>
      </c>
      <c r="D746" s="11" t="s">
        <v>1058</v>
      </c>
      <c r="E746" s="11" t="s">
        <v>1754</v>
      </c>
      <c r="F746" s="12" t="n">
        <v>860006744</v>
      </c>
      <c r="G746" s="13" t="s">
        <v>1752</v>
      </c>
      <c r="H746" s="14" t="n">
        <v>43482</v>
      </c>
      <c r="I746" s="15" t="n">
        <v>293783467</v>
      </c>
      <c r="J746" s="16" t="n">
        <v>314</v>
      </c>
      <c r="K746" s="16" t="n">
        <v>7378424</v>
      </c>
      <c r="L746" s="18" t="s">
        <v>1706</v>
      </c>
      <c r="M746" s="19" t="s">
        <v>1707</v>
      </c>
    </row>
    <row r="747" s="1" customFormat="true" ht="60" hidden="false" customHeight="false" outlineLevel="0" collapsed="false">
      <c r="B747" s="35" t="n">
        <v>20193728</v>
      </c>
      <c r="C747" s="36" t="s">
        <v>189</v>
      </c>
      <c r="D747" s="37" t="s">
        <v>190</v>
      </c>
      <c r="E747" s="37" t="s">
        <v>1755</v>
      </c>
      <c r="F747" s="38" t="n">
        <v>1094926826</v>
      </c>
      <c r="G747" s="39" t="s">
        <v>1756</v>
      </c>
      <c r="H747" s="40" t="n">
        <v>43739</v>
      </c>
      <c r="I747" s="41" t="n">
        <v>2523000</v>
      </c>
      <c r="J747" s="37" t="s">
        <v>673</v>
      </c>
      <c r="K747" s="16" t="n">
        <v>7378424</v>
      </c>
      <c r="L747" s="18" t="s">
        <v>1706</v>
      </c>
      <c r="M747" s="19" t="s">
        <v>1707</v>
      </c>
    </row>
    <row r="748" s="1" customFormat="true" ht="75" hidden="false" customHeight="false" outlineLevel="0" collapsed="false">
      <c r="B748" s="10" t="s">
        <v>1757</v>
      </c>
      <c r="C748" s="11" t="s">
        <v>18</v>
      </c>
      <c r="D748" s="11" t="s">
        <v>1058</v>
      </c>
      <c r="E748" s="11" t="s">
        <v>1758</v>
      </c>
      <c r="F748" s="12" t="n">
        <v>1094955574</v>
      </c>
      <c r="G748" s="13" t="s">
        <v>1705</v>
      </c>
      <c r="H748" s="14" t="n">
        <v>43547</v>
      </c>
      <c r="I748" s="15" t="n">
        <v>19366200</v>
      </c>
      <c r="J748" s="16" t="n">
        <v>202</v>
      </c>
      <c r="K748" s="16" t="n">
        <v>7378424</v>
      </c>
      <c r="L748" s="18" t="s">
        <v>1706</v>
      </c>
      <c r="M748" s="19" t="s">
        <v>1707</v>
      </c>
    </row>
    <row r="749" s="1" customFormat="true" ht="90" hidden="false" customHeight="false" outlineLevel="0" collapsed="false">
      <c r="B749" s="10" t="s">
        <v>1759</v>
      </c>
      <c r="C749" s="11" t="s">
        <v>18</v>
      </c>
      <c r="D749" s="11" t="s">
        <v>1304</v>
      </c>
      <c r="E749" s="11" t="s">
        <v>1760</v>
      </c>
      <c r="F749" s="12" t="n">
        <v>1094944887</v>
      </c>
      <c r="G749" s="13" t="s">
        <v>1761</v>
      </c>
      <c r="H749" s="14" t="n">
        <v>43564</v>
      </c>
      <c r="I749" s="15" t="n">
        <v>17391067</v>
      </c>
      <c r="J749" s="16" t="n">
        <v>220</v>
      </c>
      <c r="K749" s="16" t="n">
        <v>7378424</v>
      </c>
      <c r="L749" s="18" t="s">
        <v>1706</v>
      </c>
      <c r="M749" s="19" t="s">
        <v>1707</v>
      </c>
    </row>
    <row r="750" s="1" customFormat="true" ht="75" hidden="false" customHeight="false" outlineLevel="0" collapsed="false">
      <c r="B750" s="10" t="s">
        <v>1762</v>
      </c>
      <c r="C750" s="11" t="s">
        <v>18</v>
      </c>
      <c r="D750" s="11" t="s">
        <v>1058</v>
      </c>
      <c r="E750" s="11" t="s">
        <v>1763</v>
      </c>
      <c r="F750" s="12" t="n">
        <v>41948918</v>
      </c>
      <c r="G750" s="13" t="s">
        <v>1705</v>
      </c>
      <c r="H750" s="14" t="n">
        <v>43621</v>
      </c>
      <c r="I750" s="15" t="n">
        <v>15168600</v>
      </c>
      <c r="J750" s="16" t="n">
        <v>159</v>
      </c>
      <c r="K750" s="16" t="n">
        <v>7378424</v>
      </c>
      <c r="L750" s="18" t="s">
        <v>1706</v>
      </c>
      <c r="M750" s="19" t="s">
        <v>1707</v>
      </c>
    </row>
    <row r="751" s="1" customFormat="true" ht="90" hidden="false" customHeight="false" outlineLevel="0" collapsed="false">
      <c r="B751" s="10" t="s">
        <v>1764</v>
      </c>
      <c r="C751" s="11" t="s">
        <v>18</v>
      </c>
      <c r="D751" s="11" t="s">
        <v>1058</v>
      </c>
      <c r="E751" s="11" t="s">
        <v>1765</v>
      </c>
      <c r="F751" s="12" t="n">
        <v>41959947</v>
      </c>
      <c r="G751" s="13" t="s">
        <v>1766</v>
      </c>
      <c r="H751" s="14" t="n">
        <v>43656</v>
      </c>
      <c r="I751" s="15" t="n">
        <v>10000000</v>
      </c>
      <c r="J751" s="16" t="n">
        <v>154</v>
      </c>
      <c r="K751" s="16" t="n">
        <v>7378424</v>
      </c>
      <c r="L751" s="18" t="s">
        <v>1706</v>
      </c>
      <c r="M751" s="19" t="s">
        <v>1707</v>
      </c>
    </row>
    <row r="752" s="1" customFormat="true" ht="75" hidden="false" customHeight="false" outlineLevel="0" collapsed="false">
      <c r="B752" s="10" t="s">
        <v>1767</v>
      </c>
      <c r="C752" s="11" t="s">
        <v>18</v>
      </c>
      <c r="D752" s="11" t="s">
        <v>1058</v>
      </c>
      <c r="E752" s="11" t="s">
        <v>1768</v>
      </c>
      <c r="F752" s="12" t="n">
        <v>1094950247</v>
      </c>
      <c r="G752" s="13" t="s">
        <v>1705</v>
      </c>
      <c r="H752" s="14" t="n">
        <v>43578</v>
      </c>
      <c r="I752" s="15" t="n">
        <v>19366200</v>
      </c>
      <c r="J752" s="16" t="n">
        <v>202</v>
      </c>
      <c r="K752" s="16" t="n">
        <v>7378424</v>
      </c>
      <c r="L752" s="18" t="s">
        <v>1706</v>
      </c>
      <c r="M752" s="19" t="s">
        <v>1707</v>
      </c>
    </row>
    <row r="753" s="1" customFormat="true" ht="60" hidden="false" customHeight="false" outlineLevel="0" collapsed="false">
      <c r="B753" s="10" t="s">
        <v>1769</v>
      </c>
      <c r="C753" s="11" t="s">
        <v>18</v>
      </c>
      <c r="D753" s="11" t="s">
        <v>1058</v>
      </c>
      <c r="E753" s="11" t="s">
        <v>1770</v>
      </c>
      <c r="F753" s="12" t="n">
        <v>7525353</v>
      </c>
      <c r="G753" s="13" t="s">
        <v>1771</v>
      </c>
      <c r="H753" s="14" t="n">
        <v>43578</v>
      </c>
      <c r="I753" s="15" t="n">
        <v>26079016</v>
      </c>
      <c r="J753" s="16" t="n">
        <v>217</v>
      </c>
      <c r="K753" s="16" t="n">
        <v>7378424</v>
      </c>
      <c r="L753" s="18" t="s">
        <v>1706</v>
      </c>
      <c r="M753" s="19" t="s">
        <v>1707</v>
      </c>
    </row>
    <row r="754" s="1" customFormat="true" ht="105" hidden="false" customHeight="false" outlineLevel="0" collapsed="false">
      <c r="B754" s="10" t="s">
        <v>1772</v>
      </c>
      <c r="C754" s="11" t="s">
        <v>18</v>
      </c>
      <c r="D754" s="11" t="s">
        <v>1058</v>
      </c>
      <c r="E754" s="11" t="s">
        <v>1773</v>
      </c>
      <c r="F754" s="12" t="n">
        <v>94441566</v>
      </c>
      <c r="G754" s="13" t="s">
        <v>1717</v>
      </c>
      <c r="H754" s="14" t="n">
        <v>43648</v>
      </c>
      <c r="I754" s="15" t="n">
        <v>8586000</v>
      </c>
      <c r="J754" s="16" t="n">
        <v>90</v>
      </c>
      <c r="K754" s="16" t="n">
        <v>7378424</v>
      </c>
      <c r="L754" s="18" t="s">
        <v>1706</v>
      </c>
      <c r="M754" s="19" t="s">
        <v>1707</v>
      </c>
    </row>
    <row r="755" s="1" customFormat="true" ht="60" hidden="false" customHeight="false" outlineLevel="0" collapsed="false">
      <c r="B755" s="10" t="s">
        <v>1774</v>
      </c>
      <c r="C755" s="11" t="s">
        <v>18</v>
      </c>
      <c r="D755" s="11" t="s">
        <v>1304</v>
      </c>
      <c r="E755" s="11" t="s">
        <v>1775</v>
      </c>
      <c r="F755" s="12" t="n">
        <v>80372553</v>
      </c>
      <c r="G755" s="13" t="s">
        <v>1710</v>
      </c>
      <c r="H755" s="14" t="n">
        <v>43578</v>
      </c>
      <c r="I755" s="15" t="n">
        <v>12907800</v>
      </c>
      <c r="J755" s="16" t="n">
        <v>202</v>
      </c>
      <c r="K755" s="16" t="n">
        <v>7378424</v>
      </c>
      <c r="L755" s="18" t="s">
        <v>1706</v>
      </c>
      <c r="M755" s="19" t="s">
        <v>1707</v>
      </c>
    </row>
    <row r="756" s="1" customFormat="true" ht="75" hidden="false" customHeight="false" outlineLevel="0" collapsed="false">
      <c r="B756" s="10" t="s">
        <v>1776</v>
      </c>
      <c r="C756" s="11" t="s">
        <v>18</v>
      </c>
      <c r="D756" s="11" t="s">
        <v>1058</v>
      </c>
      <c r="E756" s="11" t="s">
        <v>1777</v>
      </c>
      <c r="F756" s="12" t="n">
        <v>1094899418</v>
      </c>
      <c r="G756" s="13" t="s">
        <v>1705</v>
      </c>
      <c r="H756" s="14" t="n">
        <v>43587</v>
      </c>
      <c r="I756" s="15" t="n">
        <v>18412200</v>
      </c>
      <c r="J756" s="16" t="n">
        <v>193</v>
      </c>
      <c r="K756" s="16" t="n">
        <v>7378424</v>
      </c>
      <c r="L756" s="18" t="s">
        <v>1706</v>
      </c>
      <c r="M756" s="19" t="s">
        <v>1707</v>
      </c>
    </row>
    <row r="757" s="1" customFormat="true" ht="60" hidden="false" customHeight="false" outlineLevel="0" collapsed="false">
      <c r="B757" s="10" t="s">
        <v>1778</v>
      </c>
      <c r="C757" s="11" t="s">
        <v>18</v>
      </c>
      <c r="D757" s="11" t="s">
        <v>1304</v>
      </c>
      <c r="E757" s="11" t="s">
        <v>1779</v>
      </c>
      <c r="F757" s="12" t="n">
        <v>1094921720</v>
      </c>
      <c r="G757" s="13" t="s">
        <v>1771</v>
      </c>
      <c r="H757" s="14" t="n">
        <v>43578</v>
      </c>
      <c r="I757" s="15" t="n">
        <v>13922257</v>
      </c>
      <c r="J757" s="16" t="n">
        <v>217</v>
      </c>
      <c r="K757" s="16" t="n">
        <v>7378424</v>
      </c>
      <c r="L757" s="18" t="s">
        <v>1706</v>
      </c>
      <c r="M757" s="19" t="s">
        <v>1707</v>
      </c>
    </row>
    <row r="758" s="1" customFormat="true" ht="75" hidden="false" customHeight="false" outlineLevel="0" collapsed="false">
      <c r="B758" s="10" t="s">
        <v>1780</v>
      </c>
      <c r="C758" s="11" t="s">
        <v>18</v>
      </c>
      <c r="D758" s="11" t="s">
        <v>1058</v>
      </c>
      <c r="E758" s="11" t="s">
        <v>1781</v>
      </c>
      <c r="F758" s="12" t="n">
        <v>1094910912</v>
      </c>
      <c r="G758" s="13" t="s">
        <v>1705</v>
      </c>
      <c r="H758" s="14" t="n">
        <v>43578</v>
      </c>
      <c r="I758" s="15" t="n">
        <v>19366200</v>
      </c>
      <c r="J758" s="16" t="n">
        <v>202</v>
      </c>
      <c r="K758" s="16" t="n">
        <v>7378424</v>
      </c>
      <c r="L758" s="18" t="s">
        <v>1706</v>
      </c>
      <c r="M758" s="19" t="s">
        <v>1707</v>
      </c>
    </row>
    <row r="759" s="1" customFormat="true" ht="75" hidden="false" customHeight="false" outlineLevel="0" collapsed="false">
      <c r="B759" s="10" t="s">
        <v>1782</v>
      </c>
      <c r="C759" s="11" t="s">
        <v>18</v>
      </c>
      <c r="D759" s="11" t="s">
        <v>1304</v>
      </c>
      <c r="E759" s="11" t="s">
        <v>1783</v>
      </c>
      <c r="F759" s="12" t="n">
        <v>1010114657</v>
      </c>
      <c r="G759" s="13" t="s">
        <v>1784</v>
      </c>
      <c r="H759" s="14" t="n">
        <v>43578</v>
      </c>
      <c r="I759" s="15" t="n">
        <v>12120000</v>
      </c>
      <c r="J759" s="16" t="n">
        <v>207</v>
      </c>
      <c r="K759" s="16" t="n">
        <v>7378424</v>
      </c>
      <c r="L759" s="18" t="s">
        <v>1706</v>
      </c>
      <c r="M759" s="19" t="s">
        <v>1707</v>
      </c>
    </row>
    <row r="760" s="1" customFormat="true" ht="120" hidden="false" customHeight="false" outlineLevel="0" collapsed="false">
      <c r="B760" s="35" t="n">
        <v>20193727</v>
      </c>
      <c r="C760" s="36" t="s">
        <v>189</v>
      </c>
      <c r="D760" s="37" t="s">
        <v>190</v>
      </c>
      <c r="E760" s="37" t="s">
        <v>1785</v>
      </c>
      <c r="F760" s="38" t="n">
        <v>41889920</v>
      </c>
      <c r="G760" s="39" t="s">
        <v>1786</v>
      </c>
      <c r="H760" s="40" t="n">
        <v>43739</v>
      </c>
      <c r="I760" s="41" t="n">
        <v>10988346</v>
      </c>
      <c r="J760" s="37" t="s">
        <v>193</v>
      </c>
      <c r="K760" s="16" t="n">
        <v>7378424</v>
      </c>
      <c r="L760" s="18" t="s">
        <v>1706</v>
      </c>
      <c r="M760" s="19" t="s">
        <v>1707</v>
      </c>
    </row>
    <row r="761" s="1" customFormat="true" ht="60" hidden="false" customHeight="false" outlineLevel="0" collapsed="false">
      <c r="B761" s="10" t="s">
        <v>1787</v>
      </c>
      <c r="C761" s="11" t="s">
        <v>18</v>
      </c>
      <c r="D761" s="11" t="s">
        <v>1304</v>
      </c>
      <c r="E761" s="11" t="s">
        <v>1788</v>
      </c>
      <c r="F761" s="12" t="n">
        <v>1094881431</v>
      </c>
      <c r="G761" s="13" t="s">
        <v>1710</v>
      </c>
      <c r="H761" s="14" t="n">
        <v>43578</v>
      </c>
      <c r="I761" s="15" t="n">
        <v>12907800</v>
      </c>
      <c r="J761" s="16" t="n">
        <v>202</v>
      </c>
      <c r="K761" s="16" t="n">
        <v>7378424</v>
      </c>
      <c r="L761" s="18" t="s">
        <v>1706</v>
      </c>
      <c r="M761" s="19" t="s">
        <v>1707</v>
      </c>
    </row>
    <row r="762" s="1" customFormat="true" ht="105" hidden="false" customHeight="false" outlineLevel="0" collapsed="false">
      <c r="B762" s="35" t="n">
        <v>20193918</v>
      </c>
      <c r="C762" s="36" t="s">
        <v>189</v>
      </c>
      <c r="D762" s="37" t="s">
        <v>190</v>
      </c>
      <c r="E762" s="37" t="s">
        <v>1789</v>
      </c>
      <c r="F762" s="38" t="n">
        <v>860012336</v>
      </c>
      <c r="G762" s="39" t="s">
        <v>1790</v>
      </c>
      <c r="H762" s="40" t="n">
        <v>43762</v>
      </c>
      <c r="I762" s="41" t="n">
        <v>9233106</v>
      </c>
      <c r="J762" s="37" t="s">
        <v>1791</v>
      </c>
      <c r="K762" s="16" t="n">
        <v>7378424</v>
      </c>
      <c r="L762" s="18" t="s">
        <v>1706</v>
      </c>
      <c r="M762" s="19" t="s">
        <v>1707</v>
      </c>
    </row>
    <row r="763" s="1" customFormat="true" ht="75" hidden="false" customHeight="false" outlineLevel="0" collapsed="false">
      <c r="B763" s="10" t="s">
        <v>1792</v>
      </c>
      <c r="C763" s="11" t="s">
        <v>18</v>
      </c>
      <c r="D763" s="11" t="s">
        <v>1058</v>
      </c>
      <c r="E763" s="11" t="s">
        <v>1793</v>
      </c>
      <c r="F763" s="12" t="n">
        <v>34331235</v>
      </c>
      <c r="G763" s="13" t="s">
        <v>1705</v>
      </c>
      <c r="H763" s="14" t="n">
        <v>43578</v>
      </c>
      <c r="I763" s="15" t="n">
        <v>19366200</v>
      </c>
      <c r="J763" s="16" t="n">
        <v>202</v>
      </c>
      <c r="K763" s="16" t="n">
        <v>7378424</v>
      </c>
      <c r="L763" s="18" t="s">
        <v>1706</v>
      </c>
      <c r="M763" s="19" t="s">
        <v>1707</v>
      </c>
    </row>
    <row r="764" s="1" customFormat="true" ht="75" hidden="false" customHeight="false" outlineLevel="0" collapsed="false">
      <c r="B764" s="10" t="s">
        <v>1794</v>
      </c>
      <c r="C764" s="11" t="s">
        <v>18</v>
      </c>
      <c r="D764" s="11" t="s">
        <v>1058</v>
      </c>
      <c r="E764" s="11" t="s">
        <v>1795</v>
      </c>
      <c r="F764" s="12" t="n">
        <v>1094942236</v>
      </c>
      <c r="G764" s="13" t="s">
        <v>1705</v>
      </c>
      <c r="H764" s="14" t="n">
        <v>43578</v>
      </c>
      <c r="I764" s="15" t="n">
        <v>19366200</v>
      </c>
      <c r="J764" s="16" t="n">
        <v>202</v>
      </c>
      <c r="K764" s="16" t="n">
        <v>7378424</v>
      </c>
      <c r="L764" s="18" t="s">
        <v>1706</v>
      </c>
      <c r="M764" s="19" t="s">
        <v>1707</v>
      </c>
    </row>
    <row r="765" s="1" customFormat="true" ht="60" hidden="false" customHeight="false" outlineLevel="0" collapsed="false">
      <c r="B765" s="10" t="s">
        <v>1796</v>
      </c>
      <c r="C765" s="11" t="s">
        <v>18</v>
      </c>
      <c r="D765" s="11" t="s">
        <v>1304</v>
      </c>
      <c r="E765" s="11" t="s">
        <v>1797</v>
      </c>
      <c r="F765" s="12" t="n">
        <v>1114398757</v>
      </c>
      <c r="G765" s="13" t="s">
        <v>1798</v>
      </c>
      <c r="H765" s="14" t="n">
        <v>43578</v>
      </c>
      <c r="I765" s="15" t="n">
        <v>13922257</v>
      </c>
      <c r="J765" s="16" t="n">
        <v>217</v>
      </c>
      <c r="K765" s="16" t="n">
        <v>7378424</v>
      </c>
      <c r="L765" s="18" t="s">
        <v>1706</v>
      </c>
      <c r="M765" s="19" t="s">
        <v>1707</v>
      </c>
    </row>
    <row r="766" s="1" customFormat="true" ht="60" hidden="false" customHeight="false" outlineLevel="0" collapsed="false">
      <c r="B766" s="10" t="s">
        <v>1799</v>
      </c>
      <c r="C766" s="11" t="s">
        <v>18</v>
      </c>
      <c r="D766" s="11" t="s">
        <v>1304</v>
      </c>
      <c r="E766" s="11" t="s">
        <v>1800</v>
      </c>
      <c r="F766" s="12" t="n">
        <v>1031154379</v>
      </c>
      <c r="G766" s="13" t="s">
        <v>1710</v>
      </c>
      <c r="H766" s="14" t="n">
        <v>43578</v>
      </c>
      <c r="I766" s="15" t="n">
        <v>12907800</v>
      </c>
      <c r="J766" s="16" t="n">
        <v>207</v>
      </c>
      <c r="K766" s="16" t="n">
        <v>7378424</v>
      </c>
      <c r="L766" s="18" t="s">
        <v>1706</v>
      </c>
      <c r="M766" s="19" t="s">
        <v>1707</v>
      </c>
    </row>
    <row r="767" s="1" customFormat="true" ht="105" hidden="false" customHeight="false" outlineLevel="0" collapsed="false">
      <c r="B767" s="10" t="s">
        <v>1801</v>
      </c>
      <c r="C767" s="11" t="s">
        <v>18</v>
      </c>
      <c r="D767" s="11" t="s">
        <v>1058</v>
      </c>
      <c r="E767" s="11" t="s">
        <v>1802</v>
      </c>
      <c r="F767" s="12" t="n">
        <v>89008675</v>
      </c>
      <c r="G767" s="13" t="s">
        <v>1717</v>
      </c>
      <c r="H767" s="14" t="n">
        <v>43648</v>
      </c>
      <c r="I767" s="15" t="n">
        <v>8586000</v>
      </c>
      <c r="J767" s="16" t="n">
        <v>90</v>
      </c>
      <c r="K767" s="16" t="n">
        <v>7378424</v>
      </c>
      <c r="L767" s="18" t="s">
        <v>1706</v>
      </c>
      <c r="M767" s="19" t="s">
        <v>1707</v>
      </c>
    </row>
    <row r="768" s="1" customFormat="true" ht="75" hidden="false" customHeight="false" outlineLevel="0" collapsed="false">
      <c r="B768" s="10" t="s">
        <v>1803</v>
      </c>
      <c r="C768" s="11" t="s">
        <v>18</v>
      </c>
      <c r="D768" s="11" t="s">
        <v>1058</v>
      </c>
      <c r="E768" s="11" t="s">
        <v>1804</v>
      </c>
      <c r="F768" s="12" t="n">
        <v>1094941131</v>
      </c>
      <c r="G768" s="13" t="s">
        <v>1705</v>
      </c>
      <c r="H768" s="14" t="n">
        <v>43579</v>
      </c>
      <c r="I768" s="15" t="n">
        <v>19175400</v>
      </c>
      <c r="J768" s="16" t="n">
        <v>206</v>
      </c>
      <c r="K768" s="16" t="n">
        <v>7378424</v>
      </c>
      <c r="L768" s="18" t="s">
        <v>1706</v>
      </c>
      <c r="M768" s="19" t="s">
        <v>1707</v>
      </c>
    </row>
    <row r="769" s="1" customFormat="true" ht="105" hidden="false" customHeight="false" outlineLevel="0" collapsed="false">
      <c r="B769" s="10" t="s">
        <v>1805</v>
      </c>
      <c r="C769" s="11" t="s">
        <v>18</v>
      </c>
      <c r="D769" s="11" t="s">
        <v>1058</v>
      </c>
      <c r="E769" s="11" t="s">
        <v>1806</v>
      </c>
      <c r="F769" s="12" t="n">
        <v>1094958522</v>
      </c>
      <c r="G769" s="13" t="s">
        <v>1807</v>
      </c>
      <c r="H769" s="14" t="n">
        <v>43508</v>
      </c>
      <c r="I769" s="15" t="n">
        <v>20793666</v>
      </c>
      <c r="J769" s="16" t="n">
        <v>275</v>
      </c>
      <c r="K769" s="16" t="n">
        <v>7378424</v>
      </c>
      <c r="L769" s="18" t="s">
        <v>1706</v>
      </c>
      <c r="M769" s="19" t="s">
        <v>1707</v>
      </c>
    </row>
    <row r="770" s="1" customFormat="true" ht="75" hidden="false" customHeight="false" outlineLevel="0" collapsed="false">
      <c r="B770" s="10" t="s">
        <v>1808</v>
      </c>
      <c r="C770" s="11" t="s">
        <v>18</v>
      </c>
      <c r="D770" s="11" t="s">
        <v>1058</v>
      </c>
      <c r="E770" s="11" t="s">
        <v>1809</v>
      </c>
      <c r="F770" s="12" t="n">
        <v>1094905845</v>
      </c>
      <c r="G770" s="13" t="s">
        <v>1705</v>
      </c>
      <c r="H770" s="14" t="n">
        <v>43578</v>
      </c>
      <c r="I770" s="15" t="n">
        <v>19366200</v>
      </c>
      <c r="J770" s="16" t="n">
        <v>202</v>
      </c>
      <c r="K770" s="16" t="n">
        <v>7378424</v>
      </c>
      <c r="L770" s="18" t="s">
        <v>1706</v>
      </c>
      <c r="M770" s="19" t="s">
        <v>1707</v>
      </c>
    </row>
    <row r="771" s="1" customFormat="true" ht="105" hidden="false" customHeight="false" outlineLevel="0" collapsed="false">
      <c r="B771" s="35" t="n">
        <v>20193906</v>
      </c>
      <c r="C771" s="36" t="s">
        <v>189</v>
      </c>
      <c r="D771" s="37" t="s">
        <v>190</v>
      </c>
      <c r="E771" s="37" t="s">
        <v>1810</v>
      </c>
      <c r="F771" s="38" t="n">
        <v>1096032539</v>
      </c>
      <c r="G771" s="39" t="s">
        <v>1811</v>
      </c>
      <c r="H771" s="40" t="n">
        <v>43755</v>
      </c>
      <c r="I771" s="41" t="n">
        <v>8902500</v>
      </c>
      <c r="J771" s="37" t="s">
        <v>1812</v>
      </c>
      <c r="K771" s="16" t="n">
        <v>7378424</v>
      </c>
      <c r="L771" s="18" t="s">
        <v>1706</v>
      </c>
      <c r="M771" s="19" t="s">
        <v>1707</v>
      </c>
    </row>
    <row r="772" s="1" customFormat="true" ht="105" hidden="false" customHeight="false" outlineLevel="0" collapsed="false">
      <c r="B772" s="10" t="s">
        <v>1813</v>
      </c>
      <c r="C772" s="11" t="s">
        <v>18</v>
      </c>
      <c r="D772" s="11" t="s">
        <v>1058</v>
      </c>
      <c r="E772" s="11" t="s">
        <v>1814</v>
      </c>
      <c r="F772" s="12" t="n">
        <v>41963695</v>
      </c>
      <c r="G772" s="13" t="s">
        <v>1717</v>
      </c>
      <c r="H772" s="14" t="n">
        <v>43648</v>
      </c>
      <c r="I772" s="15" t="n">
        <v>8586000</v>
      </c>
      <c r="J772" s="16" t="n">
        <v>90</v>
      </c>
      <c r="K772" s="16" t="n">
        <v>7378424</v>
      </c>
      <c r="L772" s="18" t="s">
        <v>1706</v>
      </c>
      <c r="M772" s="19" t="s">
        <v>1707</v>
      </c>
    </row>
    <row r="773" s="1" customFormat="true" ht="75" hidden="false" customHeight="false" outlineLevel="0" collapsed="false">
      <c r="B773" s="10" t="s">
        <v>1815</v>
      </c>
      <c r="C773" s="11" t="s">
        <v>18</v>
      </c>
      <c r="D773" s="11" t="s">
        <v>1058</v>
      </c>
      <c r="E773" s="11" t="s">
        <v>1816</v>
      </c>
      <c r="F773" s="12" t="n">
        <v>1094911371</v>
      </c>
      <c r="G773" s="13" t="s">
        <v>1705</v>
      </c>
      <c r="H773" s="14" t="n">
        <v>43578</v>
      </c>
      <c r="I773" s="15" t="n">
        <v>19366200</v>
      </c>
      <c r="J773" s="16" t="n">
        <v>202</v>
      </c>
      <c r="K773" s="16" t="n">
        <v>7378424</v>
      </c>
      <c r="L773" s="18" t="s">
        <v>1706</v>
      </c>
      <c r="M773" s="19" t="s">
        <v>1707</v>
      </c>
    </row>
    <row r="774" s="1" customFormat="true" ht="135" hidden="false" customHeight="false" outlineLevel="0" collapsed="false">
      <c r="B774" s="10" t="s">
        <v>1817</v>
      </c>
      <c r="C774" s="11" t="s">
        <v>18</v>
      </c>
      <c r="D774" s="11" t="s">
        <v>1058</v>
      </c>
      <c r="E774" s="11" t="s">
        <v>1818</v>
      </c>
      <c r="F774" s="12" t="n">
        <v>89000064</v>
      </c>
      <c r="G774" s="13" t="s">
        <v>1819</v>
      </c>
      <c r="H774" s="14" t="n">
        <v>43551</v>
      </c>
      <c r="I774" s="15" t="n">
        <v>43020000</v>
      </c>
      <c r="J774" s="16" t="n">
        <v>274</v>
      </c>
      <c r="K774" s="16" t="n">
        <v>7378424</v>
      </c>
      <c r="L774" s="18" t="s">
        <v>1706</v>
      </c>
      <c r="M774" s="19" t="s">
        <v>1707</v>
      </c>
    </row>
    <row r="775" s="1" customFormat="true" ht="75" hidden="false" customHeight="false" outlineLevel="0" collapsed="false">
      <c r="B775" s="10" t="s">
        <v>1820</v>
      </c>
      <c r="C775" s="11" t="s">
        <v>18</v>
      </c>
      <c r="D775" s="11" t="s">
        <v>1058</v>
      </c>
      <c r="E775" s="11" t="s">
        <v>1821</v>
      </c>
      <c r="F775" s="12" t="n">
        <v>1094918139</v>
      </c>
      <c r="G775" s="13" t="s">
        <v>1705</v>
      </c>
      <c r="H775" s="14" t="n">
        <v>43578</v>
      </c>
      <c r="I775" s="15" t="n">
        <v>19366200</v>
      </c>
      <c r="J775" s="16" t="n">
        <v>202</v>
      </c>
      <c r="K775" s="16" t="n">
        <v>7378424</v>
      </c>
      <c r="L775" s="18" t="s">
        <v>1706</v>
      </c>
      <c r="M775" s="19" t="s">
        <v>1707</v>
      </c>
    </row>
    <row r="776" s="1" customFormat="true" ht="105" hidden="false" customHeight="false" outlineLevel="0" collapsed="false">
      <c r="B776" s="10" t="s">
        <v>1822</v>
      </c>
      <c r="C776" s="11" t="s">
        <v>18</v>
      </c>
      <c r="D776" s="11" t="s">
        <v>1058</v>
      </c>
      <c r="E776" s="11" t="s">
        <v>1823</v>
      </c>
      <c r="F776" s="12" t="n">
        <v>1094896630</v>
      </c>
      <c r="G776" s="13" t="s">
        <v>1807</v>
      </c>
      <c r="H776" s="14" t="n">
        <v>43493</v>
      </c>
      <c r="I776" s="15" t="n">
        <v>22305933</v>
      </c>
      <c r="J776" s="16" t="n">
        <v>305</v>
      </c>
      <c r="K776" s="16" t="n">
        <v>7378424</v>
      </c>
      <c r="L776" s="18" t="s">
        <v>1706</v>
      </c>
      <c r="M776" s="19" t="s">
        <v>1707</v>
      </c>
    </row>
    <row r="777" s="1" customFormat="true" ht="75" hidden="false" customHeight="false" outlineLevel="0" collapsed="false">
      <c r="B777" s="10" t="s">
        <v>1824</v>
      </c>
      <c r="C777" s="11" t="s">
        <v>18</v>
      </c>
      <c r="D777" s="11" t="s">
        <v>1058</v>
      </c>
      <c r="E777" s="11" t="s">
        <v>1825</v>
      </c>
      <c r="F777" s="12" t="n">
        <v>1088311206</v>
      </c>
      <c r="G777" s="13" t="s">
        <v>1705</v>
      </c>
      <c r="H777" s="14" t="n">
        <v>43578</v>
      </c>
      <c r="I777" s="15" t="n">
        <v>19366200</v>
      </c>
      <c r="J777" s="16" t="n">
        <v>202</v>
      </c>
      <c r="K777" s="16" t="n">
        <v>7378424</v>
      </c>
      <c r="L777" s="18" t="s">
        <v>1706</v>
      </c>
      <c r="M777" s="19" t="s">
        <v>1707</v>
      </c>
    </row>
    <row r="778" s="1" customFormat="true" ht="105" hidden="false" customHeight="false" outlineLevel="0" collapsed="false">
      <c r="B778" s="10" t="s">
        <v>1826</v>
      </c>
      <c r="C778" s="11" t="s">
        <v>18</v>
      </c>
      <c r="D778" s="11" t="s">
        <v>1058</v>
      </c>
      <c r="E778" s="11" t="s">
        <v>1827</v>
      </c>
      <c r="F778" s="12" t="n">
        <v>41912233</v>
      </c>
      <c r="G778" s="13" t="s">
        <v>1717</v>
      </c>
      <c r="H778" s="14" t="n">
        <v>43648</v>
      </c>
      <c r="I778" s="15" t="n">
        <v>8586000</v>
      </c>
      <c r="J778" s="16" t="n">
        <v>90</v>
      </c>
      <c r="K778" s="16" t="n">
        <v>7378424</v>
      </c>
      <c r="L778" s="18" t="s">
        <v>1706</v>
      </c>
      <c r="M778" s="19" t="s">
        <v>1707</v>
      </c>
    </row>
    <row r="779" s="1" customFormat="true" ht="105" hidden="false" customHeight="false" outlineLevel="0" collapsed="false">
      <c r="B779" s="10" t="s">
        <v>1828</v>
      </c>
      <c r="C779" s="11" t="s">
        <v>18</v>
      </c>
      <c r="D779" s="11" t="s">
        <v>1058</v>
      </c>
      <c r="E779" s="11" t="s">
        <v>1829</v>
      </c>
      <c r="F779" s="12" t="n">
        <v>1094950379</v>
      </c>
      <c r="G779" s="13" t="s">
        <v>1807</v>
      </c>
      <c r="H779" s="14" t="n">
        <v>43508</v>
      </c>
      <c r="I779" s="15" t="n">
        <v>20793666</v>
      </c>
      <c r="J779" s="16" t="n">
        <v>275</v>
      </c>
      <c r="K779" s="16" t="n">
        <v>7378424</v>
      </c>
      <c r="L779" s="18" t="s">
        <v>1706</v>
      </c>
      <c r="M779" s="19" t="s">
        <v>1707</v>
      </c>
    </row>
    <row r="780" s="1" customFormat="true" ht="75" hidden="false" customHeight="false" outlineLevel="0" collapsed="false">
      <c r="B780" s="35" t="n">
        <v>20193742</v>
      </c>
      <c r="C780" s="36" t="s">
        <v>189</v>
      </c>
      <c r="D780" s="37" t="s">
        <v>190</v>
      </c>
      <c r="E780" s="37" t="s">
        <v>1830</v>
      </c>
      <c r="F780" s="38" t="n">
        <v>41951817</v>
      </c>
      <c r="G780" s="39" t="s">
        <v>1831</v>
      </c>
      <c r="H780" s="40" t="n">
        <v>43739</v>
      </c>
      <c r="I780" s="41" t="n">
        <v>4423380</v>
      </c>
      <c r="J780" s="37" t="s">
        <v>193</v>
      </c>
      <c r="K780" s="16" t="n">
        <v>7378424</v>
      </c>
      <c r="L780" s="18" t="s">
        <v>1706</v>
      </c>
      <c r="M780" s="19" t="s">
        <v>1707</v>
      </c>
    </row>
    <row r="781" s="1" customFormat="true" ht="60" hidden="false" customHeight="false" outlineLevel="0" collapsed="false">
      <c r="B781" s="10" t="s">
        <v>1832</v>
      </c>
      <c r="C781" s="11" t="s">
        <v>18</v>
      </c>
      <c r="D781" s="11" t="s">
        <v>1304</v>
      </c>
      <c r="E781" s="11" t="s">
        <v>1833</v>
      </c>
      <c r="F781" s="12" t="n">
        <v>1094884272</v>
      </c>
      <c r="G781" s="13" t="s">
        <v>1834</v>
      </c>
      <c r="H781" s="14" t="n">
        <v>43578</v>
      </c>
      <c r="I781" s="15" t="n">
        <v>13284866</v>
      </c>
      <c r="J781" s="16" t="n">
        <v>202</v>
      </c>
      <c r="K781" s="16" t="n">
        <v>7378424</v>
      </c>
      <c r="L781" s="18" t="s">
        <v>1706</v>
      </c>
      <c r="M781" s="19" t="s">
        <v>1707</v>
      </c>
    </row>
    <row r="782" s="1" customFormat="true" ht="75" hidden="false" customHeight="false" outlineLevel="0" collapsed="false">
      <c r="B782" s="10" t="s">
        <v>1835</v>
      </c>
      <c r="C782" s="11" t="s">
        <v>18</v>
      </c>
      <c r="D782" s="11" t="s">
        <v>1058</v>
      </c>
      <c r="E782" s="11" t="s">
        <v>1836</v>
      </c>
      <c r="F782" s="12" t="n">
        <v>1094944546</v>
      </c>
      <c r="G782" s="13" t="s">
        <v>1705</v>
      </c>
      <c r="H782" s="14" t="n">
        <v>43578</v>
      </c>
      <c r="I782" s="15" t="n">
        <v>19366200</v>
      </c>
      <c r="J782" s="16" t="n">
        <v>202</v>
      </c>
      <c r="K782" s="16" t="n">
        <v>7378424</v>
      </c>
      <c r="L782" s="18" t="s">
        <v>1706</v>
      </c>
      <c r="M782" s="19" t="s">
        <v>1707</v>
      </c>
    </row>
    <row r="783" s="1" customFormat="true" ht="60" hidden="false" customHeight="false" outlineLevel="0" collapsed="false">
      <c r="B783" s="10" t="s">
        <v>1837</v>
      </c>
      <c r="C783" s="11" t="s">
        <v>18</v>
      </c>
      <c r="D783" s="11" t="s">
        <v>1304</v>
      </c>
      <c r="E783" s="11" t="s">
        <v>1838</v>
      </c>
      <c r="F783" s="12" t="n">
        <v>38465375</v>
      </c>
      <c r="G783" s="13" t="s">
        <v>1710</v>
      </c>
      <c r="H783" s="14" t="n">
        <v>43587</v>
      </c>
      <c r="I783" s="15" t="n">
        <v>12332700</v>
      </c>
      <c r="J783" s="16" t="n">
        <v>193</v>
      </c>
      <c r="K783" s="16" t="n">
        <v>7378424</v>
      </c>
      <c r="L783" s="18" t="s">
        <v>1706</v>
      </c>
      <c r="M783" s="19" t="s">
        <v>1707</v>
      </c>
    </row>
    <row r="784" s="1" customFormat="true" ht="120" hidden="false" customHeight="false" outlineLevel="0" collapsed="false">
      <c r="B784" s="10" t="s">
        <v>1839</v>
      </c>
      <c r="C784" s="11" t="s">
        <v>18</v>
      </c>
      <c r="D784" s="11" t="s">
        <v>1058</v>
      </c>
      <c r="E784" s="11" t="s">
        <v>1840</v>
      </c>
      <c r="F784" s="12" t="n">
        <v>1094904780</v>
      </c>
      <c r="G784" s="13" t="s">
        <v>1841</v>
      </c>
      <c r="H784" s="14" t="n">
        <v>43486</v>
      </c>
      <c r="I784" s="15" t="n">
        <v>34309000</v>
      </c>
      <c r="J784" s="16" t="n">
        <v>334</v>
      </c>
      <c r="K784" s="16" t="n">
        <v>7378424</v>
      </c>
      <c r="L784" s="18" t="s">
        <v>1706</v>
      </c>
      <c r="M784" s="19" t="s">
        <v>1707</v>
      </c>
    </row>
    <row r="785" s="1" customFormat="true" ht="75" hidden="false" customHeight="false" outlineLevel="0" collapsed="false">
      <c r="B785" s="10" t="s">
        <v>1842</v>
      </c>
      <c r="C785" s="11" t="s">
        <v>18</v>
      </c>
      <c r="D785" s="11" t="s">
        <v>1058</v>
      </c>
      <c r="E785" s="11" t="s">
        <v>1843</v>
      </c>
      <c r="F785" s="12" t="n">
        <v>41957323</v>
      </c>
      <c r="G785" s="13" t="s">
        <v>1705</v>
      </c>
      <c r="H785" s="14" t="n">
        <v>43578</v>
      </c>
      <c r="I785" s="15" t="n">
        <v>19366200</v>
      </c>
      <c r="J785" s="16" t="n">
        <v>202</v>
      </c>
      <c r="K785" s="16" t="n">
        <v>7378424</v>
      </c>
      <c r="L785" s="18" t="s">
        <v>1706</v>
      </c>
      <c r="M785" s="19" t="s">
        <v>1707</v>
      </c>
    </row>
    <row r="786" s="1" customFormat="true" ht="75" hidden="false" customHeight="false" outlineLevel="0" collapsed="false">
      <c r="B786" s="10" t="s">
        <v>1844</v>
      </c>
      <c r="C786" s="11" t="s">
        <v>18</v>
      </c>
      <c r="D786" s="11" t="s">
        <v>1058</v>
      </c>
      <c r="E786" s="11" t="s">
        <v>1845</v>
      </c>
      <c r="F786" s="12" t="n">
        <v>1053842287</v>
      </c>
      <c r="G786" s="13" t="s">
        <v>1705</v>
      </c>
      <c r="H786" s="14" t="n">
        <v>43578</v>
      </c>
      <c r="I786" s="15" t="n">
        <v>19366200</v>
      </c>
      <c r="J786" s="16" t="n">
        <v>202</v>
      </c>
      <c r="K786" s="16" t="n">
        <v>7378424</v>
      </c>
      <c r="L786" s="18" t="s">
        <v>1706</v>
      </c>
      <c r="M786" s="19" t="s">
        <v>1707</v>
      </c>
    </row>
    <row r="787" s="1" customFormat="true" ht="75" hidden="false" customHeight="false" outlineLevel="0" collapsed="false">
      <c r="B787" s="10" t="s">
        <v>1846</v>
      </c>
      <c r="C787" s="11" t="s">
        <v>18</v>
      </c>
      <c r="D787" s="11" t="s">
        <v>1058</v>
      </c>
      <c r="E787" s="11" t="s">
        <v>1847</v>
      </c>
      <c r="F787" s="12" t="n">
        <v>1097389204</v>
      </c>
      <c r="G787" s="13" t="s">
        <v>1705</v>
      </c>
      <c r="H787" s="14" t="n">
        <v>43578</v>
      </c>
      <c r="I787" s="15" t="n">
        <v>19366200</v>
      </c>
      <c r="J787" s="16" t="n">
        <v>202</v>
      </c>
      <c r="K787" s="16" t="n">
        <v>7378424</v>
      </c>
      <c r="L787" s="18" t="s">
        <v>1706</v>
      </c>
      <c r="M787" s="19" t="s">
        <v>1707</v>
      </c>
    </row>
    <row r="788" s="1" customFormat="true" ht="75" hidden="false" customHeight="false" outlineLevel="0" collapsed="false">
      <c r="B788" s="10" t="s">
        <v>1848</v>
      </c>
      <c r="C788" s="11" t="s">
        <v>18</v>
      </c>
      <c r="D788" s="11" t="s">
        <v>1058</v>
      </c>
      <c r="E788" s="11" t="s">
        <v>1849</v>
      </c>
      <c r="F788" s="12" t="n">
        <v>1094945280</v>
      </c>
      <c r="G788" s="13" t="s">
        <v>1705</v>
      </c>
      <c r="H788" s="14" t="n">
        <v>43578</v>
      </c>
      <c r="I788" s="15" t="n">
        <v>19366200</v>
      </c>
      <c r="J788" s="16" t="n">
        <v>202</v>
      </c>
      <c r="K788" s="16" t="n">
        <v>7378424</v>
      </c>
      <c r="L788" s="18" t="s">
        <v>1706</v>
      </c>
      <c r="M788" s="19" t="s">
        <v>1707</v>
      </c>
    </row>
    <row r="789" s="1" customFormat="true" ht="105" hidden="false" customHeight="false" outlineLevel="0" collapsed="false">
      <c r="B789" s="10" t="s">
        <v>1850</v>
      </c>
      <c r="C789" s="11" t="s">
        <v>18</v>
      </c>
      <c r="D789" s="11" t="s">
        <v>1058</v>
      </c>
      <c r="E789" s="11" t="s">
        <v>1851</v>
      </c>
      <c r="F789" s="12" t="n">
        <v>41956199</v>
      </c>
      <c r="G789" s="13" t="s">
        <v>1717</v>
      </c>
      <c r="H789" s="14" t="n">
        <v>43648</v>
      </c>
      <c r="I789" s="15" t="n">
        <v>8586000</v>
      </c>
      <c r="J789" s="16" t="n">
        <v>93</v>
      </c>
      <c r="K789" s="16" t="n">
        <v>7378424</v>
      </c>
      <c r="L789" s="18" t="s">
        <v>1706</v>
      </c>
      <c r="M789" s="19" t="s">
        <v>1707</v>
      </c>
    </row>
    <row r="790" s="1" customFormat="true" ht="105" hidden="false" customHeight="false" outlineLevel="0" collapsed="false">
      <c r="B790" s="10" t="s">
        <v>1852</v>
      </c>
      <c r="C790" s="11" t="s">
        <v>18</v>
      </c>
      <c r="D790" s="11" t="s">
        <v>1058</v>
      </c>
      <c r="E790" s="11" t="s">
        <v>1853</v>
      </c>
      <c r="F790" s="12" t="n">
        <v>1097393985</v>
      </c>
      <c r="G790" s="13" t="s">
        <v>1732</v>
      </c>
      <c r="H790" s="14" t="n">
        <v>43649</v>
      </c>
      <c r="I790" s="15" t="n">
        <v>8586000</v>
      </c>
      <c r="J790" s="16" t="n">
        <v>90</v>
      </c>
      <c r="K790" s="16" t="n">
        <v>7378424</v>
      </c>
      <c r="L790" s="18" t="s">
        <v>1706</v>
      </c>
      <c r="M790" s="19" t="s">
        <v>1707</v>
      </c>
    </row>
    <row r="791" s="1" customFormat="true" ht="90" hidden="false" customHeight="false" outlineLevel="0" collapsed="false">
      <c r="B791" s="10" t="s">
        <v>1854</v>
      </c>
      <c r="C791" s="11" t="s">
        <v>18</v>
      </c>
      <c r="D791" s="11" t="s">
        <v>1058</v>
      </c>
      <c r="E791" s="11" t="s">
        <v>1855</v>
      </c>
      <c r="F791" s="12" t="n">
        <v>41938190</v>
      </c>
      <c r="G791" s="13" t="s">
        <v>1856</v>
      </c>
      <c r="H791" s="14" t="n">
        <v>43648</v>
      </c>
      <c r="I791" s="15" t="n">
        <v>10200000</v>
      </c>
      <c r="J791" s="16" t="n">
        <v>90</v>
      </c>
      <c r="K791" s="16" t="n">
        <v>7378424</v>
      </c>
      <c r="L791" s="18" t="s">
        <v>1706</v>
      </c>
      <c r="M791" s="19" t="s">
        <v>1707</v>
      </c>
    </row>
    <row r="792" s="1" customFormat="true" ht="75" hidden="false" customHeight="false" outlineLevel="0" collapsed="false">
      <c r="B792" s="10" t="s">
        <v>1857</v>
      </c>
      <c r="C792" s="11" t="s">
        <v>18</v>
      </c>
      <c r="D792" s="11" t="s">
        <v>1058</v>
      </c>
      <c r="E792" s="11" t="s">
        <v>1858</v>
      </c>
      <c r="F792" s="12" t="n">
        <v>1094948222</v>
      </c>
      <c r="G792" s="13" t="s">
        <v>1705</v>
      </c>
      <c r="H792" s="14" t="n">
        <v>43578</v>
      </c>
      <c r="I792" s="15" t="n">
        <v>19366200</v>
      </c>
      <c r="J792" s="16" t="n">
        <v>202</v>
      </c>
      <c r="K792" s="16" t="n">
        <v>7378424</v>
      </c>
      <c r="L792" s="18" t="s">
        <v>1706</v>
      </c>
      <c r="M792" s="19" t="s">
        <v>1707</v>
      </c>
    </row>
    <row r="793" s="1" customFormat="true" ht="75" hidden="false" customHeight="false" outlineLevel="0" collapsed="false">
      <c r="B793" s="10" t="s">
        <v>1859</v>
      </c>
      <c r="C793" s="11" t="s">
        <v>18</v>
      </c>
      <c r="D793" s="11" t="s">
        <v>1058</v>
      </c>
      <c r="E793" s="11" t="s">
        <v>1860</v>
      </c>
      <c r="F793" s="12" t="n">
        <v>24310188</v>
      </c>
      <c r="G793" s="13" t="s">
        <v>1705</v>
      </c>
      <c r="H793" s="14" t="n">
        <v>43578</v>
      </c>
      <c r="I793" s="15" t="n">
        <v>19366200</v>
      </c>
      <c r="J793" s="16" t="n">
        <v>202</v>
      </c>
      <c r="K793" s="16" t="n">
        <v>7378424</v>
      </c>
      <c r="L793" s="18" t="s">
        <v>1706</v>
      </c>
      <c r="M793" s="19" t="s">
        <v>1707</v>
      </c>
    </row>
    <row r="794" s="1" customFormat="true" ht="105" hidden="false" customHeight="false" outlineLevel="0" collapsed="false">
      <c r="B794" s="10" t="s">
        <v>1861</v>
      </c>
      <c r="C794" s="11" t="s">
        <v>18</v>
      </c>
      <c r="D794" s="11" t="s">
        <v>1058</v>
      </c>
      <c r="E794" s="11" t="s">
        <v>1862</v>
      </c>
      <c r="F794" s="12" t="n">
        <v>1097721977</v>
      </c>
      <c r="G794" s="13" t="s">
        <v>1732</v>
      </c>
      <c r="H794" s="14" t="n">
        <v>43648</v>
      </c>
      <c r="I794" s="15" t="n">
        <v>8586000</v>
      </c>
      <c r="J794" s="16" t="n">
        <v>90</v>
      </c>
      <c r="K794" s="16" t="n">
        <v>7378424</v>
      </c>
      <c r="L794" s="18" t="s">
        <v>1706</v>
      </c>
      <c r="M794" s="19" t="s">
        <v>1707</v>
      </c>
    </row>
    <row r="795" s="1" customFormat="true" ht="75" hidden="false" customHeight="false" outlineLevel="0" collapsed="false">
      <c r="B795" s="10" t="s">
        <v>1863</v>
      </c>
      <c r="C795" s="11" t="s">
        <v>18</v>
      </c>
      <c r="D795" s="11" t="s">
        <v>1304</v>
      </c>
      <c r="E795" s="11" t="s">
        <v>1864</v>
      </c>
      <c r="F795" s="12" t="n">
        <v>1094917576</v>
      </c>
      <c r="G795" s="13" t="s">
        <v>1705</v>
      </c>
      <c r="H795" s="14" t="n">
        <v>43682</v>
      </c>
      <c r="I795" s="15" t="n">
        <v>10971000</v>
      </c>
      <c r="J795" s="16" t="n">
        <v>114</v>
      </c>
      <c r="K795" s="16" t="n">
        <v>7378424</v>
      </c>
      <c r="L795" s="18" t="s">
        <v>1706</v>
      </c>
      <c r="M795" s="19" t="s">
        <v>1707</v>
      </c>
    </row>
    <row r="796" s="1" customFormat="true" ht="75" hidden="false" customHeight="false" outlineLevel="0" collapsed="false">
      <c r="B796" s="10" t="s">
        <v>1865</v>
      </c>
      <c r="C796" s="11" t="s">
        <v>18</v>
      </c>
      <c r="D796" s="11" t="s">
        <v>1058</v>
      </c>
      <c r="E796" s="11" t="s">
        <v>1866</v>
      </c>
      <c r="F796" s="12" t="n">
        <v>1094938496</v>
      </c>
      <c r="G796" s="13" t="s">
        <v>1705</v>
      </c>
      <c r="H796" s="14" t="n">
        <v>43578</v>
      </c>
      <c r="I796" s="15" t="n">
        <v>19366200</v>
      </c>
      <c r="J796" s="16" t="n">
        <v>202</v>
      </c>
      <c r="K796" s="16" t="n">
        <v>7378424</v>
      </c>
      <c r="L796" s="18" t="s">
        <v>1706</v>
      </c>
      <c r="M796" s="19" t="s">
        <v>1707</v>
      </c>
    </row>
    <row r="797" s="1" customFormat="true" ht="105" hidden="false" customHeight="false" outlineLevel="0" collapsed="false">
      <c r="B797" s="10" t="s">
        <v>1867</v>
      </c>
      <c r="C797" s="11" t="s">
        <v>18</v>
      </c>
      <c r="D797" s="11" t="s">
        <v>1058</v>
      </c>
      <c r="E797" s="11" t="s">
        <v>1868</v>
      </c>
      <c r="F797" s="12" t="n">
        <v>25018092</v>
      </c>
      <c r="G797" s="13" t="s">
        <v>1717</v>
      </c>
      <c r="H797" s="14" t="n">
        <v>43648</v>
      </c>
      <c r="I797" s="15" t="n">
        <v>8586000</v>
      </c>
      <c r="J797" s="16" t="n">
        <v>90</v>
      </c>
      <c r="K797" s="16" t="n">
        <v>7378424</v>
      </c>
      <c r="L797" s="18" t="s">
        <v>1706</v>
      </c>
      <c r="M797" s="19" t="s">
        <v>1707</v>
      </c>
    </row>
    <row r="798" s="1" customFormat="true" ht="75" hidden="false" customHeight="false" outlineLevel="0" collapsed="false">
      <c r="B798" s="10" t="s">
        <v>1869</v>
      </c>
      <c r="C798" s="11" t="s">
        <v>18</v>
      </c>
      <c r="D798" s="11" t="s">
        <v>1058</v>
      </c>
      <c r="E798" s="11" t="s">
        <v>1870</v>
      </c>
      <c r="F798" s="12" t="n">
        <v>41901402</v>
      </c>
      <c r="G798" s="13" t="s">
        <v>1705</v>
      </c>
      <c r="H798" s="14" t="n">
        <v>43578</v>
      </c>
      <c r="I798" s="15" t="n">
        <v>19366200</v>
      </c>
      <c r="J798" s="16" t="n">
        <v>202</v>
      </c>
      <c r="K798" s="16" t="n">
        <v>7378424</v>
      </c>
      <c r="L798" s="18" t="s">
        <v>1706</v>
      </c>
      <c r="M798" s="19" t="s">
        <v>1707</v>
      </c>
    </row>
    <row r="799" s="1" customFormat="true" ht="105" hidden="false" customHeight="false" outlineLevel="0" collapsed="false">
      <c r="B799" s="10" t="s">
        <v>1871</v>
      </c>
      <c r="C799" s="11" t="s">
        <v>18</v>
      </c>
      <c r="D799" s="11" t="s">
        <v>1058</v>
      </c>
      <c r="E799" s="11" t="s">
        <v>1872</v>
      </c>
      <c r="F799" s="12" t="n">
        <v>19315803</v>
      </c>
      <c r="G799" s="13" t="s">
        <v>1811</v>
      </c>
      <c r="H799" s="14" t="n">
        <v>43587</v>
      </c>
      <c r="I799" s="15" t="n">
        <v>24927000</v>
      </c>
      <c r="J799" s="16" t="n">
        <v>210</v>
      </c>
      <c r="K799" s="16" t="n">
        <v>7378424</v>
      </c>
      <c r="L799" s="18" t="s">
        <v>1706</v>
      </c>
      <c r="M799" s="19" t="s">
        <v>1707</v>
      </c>
    </row>
    <row r="800" s="1" customFormat="true" ht="60" hidden="false" customHeight="false" outlineLevel="0" collapsed="false">
      <c r="B800" s="10" t="s">
        <v>1873</v>
      </c>
      <c r="C800" s="11" t="s">
        <v>18</v>
      </c>
      <c r="D800" s="11" t="s">
        <v>1304</v>
      </c>
      <c r="E800" s="11" t="s">
        <v>1874</v>
      </c>
      <c r="F800" s="12" t="n">
        <v>41936652</v>
      </c>
      <c r="G800" s="13" t="s">
        <v>1710</v>
      </c>
      <c r="H800" s="14" t="n">
        <v>43578</v>
      </c>
      <c r="I800" s="15" t="n">
        <v>12907800</v>
      </c>
      <c r="J800" s="16" t="n">
        <v>202</v>
      </c>
      <c r="K800" s="16" t="n">
        <v>7378424</v>
      </c>
      <c r="L800" s="18" t="s">
        <v>1706</v>
      </c>
      <c r="M800" s="19" t="s">
        <v>1707</v>
      </c>
    </row>
    <row r="801" s="1" customFormat="true" ht="75" hidden="false" customHeight="false" outlineLevel="0" collapsed="false">
      <c r="B801" s="10" t="s">
        <v>1875</v>
      </c>
      <c r="C801" s="11" t="s">
        <v>18</v>
      </c>
      <c r="D801" s="11" t="s">
        <v>1304</v>
      </c>
      <c r="E801" s="11" t="s">
        <v>1876</v>
      </c>
      <c r="F801" s="12" t="n">
        <v>41934686</v>
      </c>
      <c r="G801" s="13" t="s">
        <v>1705</v>
      </c>
      <c r="H801" s="14" t="n">
        <v>43612</v>
      </c>
      <c r="I801" s="15" t="n">
        <v>16122600</v>
      </c>
      <c r="J801" s="16" t="n">
        <v>169</v>
      </c>
      <c r="K801" s="16" t="n">
        <v>7378424</v>
      </c>
      <c r="L801" s="18" t="s">
        <v>1706</v>
      </c>
      <c r="M801" s="19" t="s">
        <v>1707</v>
      </c>
    </row>
    <row r="802" s="1" customFormat="true" ht="75" hidden="false" customHeight="false" outlineLevel="0" collapsed="false">
      <c r="B802" s="10" t="s">
        <v>1877</v>
      </c>
      <c r="C802" s="11" t="s">
        <v>18</v>
      </c>
      <c r="D802" s="11" t="s">
        <v>1058</v>
      </c>
      <c r="E802" s="11" t="s">
        <v>1878</v>
      </c>
      <c r="F802" s="12" t="n">
        <v>41944989</v>
      </c>
      <c r="G802" s="13" t="s">
        <v>1705</v>
      </c>
      <c r="H802" s="14" t="n">
        <v>43593</v>
      </c>
      <c r="I802" s="15" t="n">
        <v>17839800</v>
      </c>
      <c r="J802" s="16" t="n">
        <v>192</v>
      </c>
      <c r="K802" s="16" t="n">
        <v>7378424</v>
      </c>
      <c r="L802" s="18" t="s">
        <v>1706</v>
      </c>
      <c r="M802" s="19" t="s">
        <v>1707</v>
      </c>
    </row>
    <row r="803" customFormat="false" ht="75" hidden="false" customHeight="false" outlineLevel="0" collapsed="false">
      <c r="A803" s="0"/>
      <c r="B803" s="10" t="s">
        <v>1879</v>
      </c>
      <c r="C803" s="11" t="s">
        <v>18</v>
      </c>
      <c r="D803" s="11" t="s">
        <v>1058</v>
      </c>
      <c r="E803" s="11" t="s">
        <v>1880</v>
      </c>
      <c r="F803" s="12" t="n">
        <v>1094968099</v>
      </c>
      <c r="G803" s="13" t="s">
        <v>1831</v>
      </c>
      <c r="H803" s="14" t="n">
        <v>43642</v>
      </c>
      <c r="I803" s="15" t="n">
        <v>4423380</v>
      </c>
      <c r="J803" s="16" t="n">
        <v>90</v>
      </c>
      <c r="K803" s="16" t="n">
        <v>7378424</v>
      </c>
      <c r="L803" s="18" t="s">
        <v>1706</v>
      </c>
      <c r="M803" s="19" t="s">
        <v>1707</v>
      </c>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05" hidden="false" customHeight="false" outlineLevel="0" collapsed="false">
      <c r="A804" s="0"/>
      <c r="B804" s="10" t="s">
        <v>1881</v>
      </c>
      <c r="C804" s="11" t="s">
        <v>18</v>
      </c>
      <c r="D804" s="11" t="s">
        <v>1058</v>
      </c>
      <c r="E804" s="11" t="s">
        <v>1882</v>
      </c>
      <c r="F804" s="12" t="n">
        <v>1094901323</v>
      </c>
      <c r="G804" s="13" t="s">
        <v>1732</v>
      </c>
      <c r="H804" s="14" t="n">
        <v>43648</v>
      </c>
      <c r="I804" s="15" t="n">
        <v>8586000</v>
      </c>
      <c r="J804" s="16" t="n">
        <v>90</v>
      </c>
      <c r="K804" s="16" t="n">
        <v>7378424</v>
      </c>
      <c r="L804" s="18" t="s">
        <v>1706</v>
      </c>
      <c r="M804" s="19" t="s">
        <v>1707</v>
      </c>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05" hidden="false" customHeight="false" outlineLevel="0" collapsed="false">
      <c r="A805" s="0"/>
      <c r="B805" s="10" t="s">
        <v>1883</v>
      </c>
      <c r="C805" s="11" t="s">
        <v>18</v>
      </c>
      <c r="D805" s="11" t="s">
        <v>1058</v>
      </c>
      <c r="E805" s="11" t="s">
        <v>1884</v>
      </c>
      <c r="F805" s="12" t="n">
        <v>1094892437</v>
      </c>
      <c r="G805" s="13" t="s">
        <v>1885</v>
      </c>
      <c r="H805" s="14" t="n">
        <v>43486</v>
      </c>
      <c r="I805" s="15" t="n">
        <v>22305933</v>
      </c>
      <c r="J805" s="16" t="n">
        <v>300</v>
      </c>
      <c r="K805" s="16" t="n">
        <v>7378424</v>
      </c>
      <c r="L805" s="18" t="s">
        <v>1706</v>
      </c>
      <c r="M805" s="19" t="s">
        <v>1707</v>
      </c>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05" hidden="false" customHeight="false" outlineLevel="0" collapsed="false">
      <c r="A806" s="0"/>
      <c r="B806" s="10" t="s">
        <v>1886</v>
      </c>
      <c r="C806" s="11" t="s">
        <v>18</v>
      </c>
      <c r="D806" s="11" t="s">
        <v>1058</v>
      </c>
      <c r="E806" s="11" t="s">
        <v>1887</v>
      </c>
      <c r="F806" s="12" t="n">
        <v>1094924588</v>
      </c>
      <c r="G806" s="13" t="s">
        <v>1717</v>
      </c>
      <c r="H806" s="14" t="n">
        <v>43648</v>
      </c>
      <c r="I806" s="15" t="n">
        <v>8586000</v>
      </c>
      <c r="J806" s="16" t="n">
        <v>90</v>
      </c>
      <c r="K806" s="16" t="n">
        <v>7378424</v>
      </c>
      <c r="L806" s="18" t="s">
        <v>1706</v>
      </c>
      <c r="M806" s="19" t="s">
        <v>1707</v>
      </c>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75.75" hidden="false" customHeight="false" outlineLevel="0" collapsed="false">
      <c r="A807" s="0"/>
      <c r="B807" s="20" t="s">
        <v>1888</v>
      </c>
      <c r="C807" s="21" t="s">
        <v>18</v>
      </c>
      <c r="D807" s="21" t="s">
        <v>1058</v>
      </c>
      <c r="E807" s="21" t="s">
        <v>1889</v>
      </c>
      <c r="F807" s="22" t="n">
        <v>41964008</v>
      </c>
      <c r="G807" s="23" t="s">
        <v>1705</v>
      </c>
      <c r="H807" s="24" t="n">
        <v>43578</v>
      </c>
      <c r="I807" s="25" t="n">
        <v>19366200</v>
      </c>
      <c r="J807" s="26" t="n">
        <v>202</v>
      </c>
      <c r="K807" s="16" t="n">
        <v>7378424</v>
      </c>
      <c r="L807" s="18" t="s">
        <v>1706</v>
      </c>
      <c r="M807" s="19" t="s">
        <v>1707</v>
      </c>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30"/>
      <c r="C808" s="31"/>
      <c r="D808" s="31"/>
      <c r="E808" s="31"/>
      <c r="G808" s="32"/>
      <c r="H808" s="5"/>
      <c r="I808" s="4"/>
      <c r="J808" s="30"/>
      <c r="K808" s="42"/>
      <c r="L808" s="43"/>
      <c r="M808" s="31"/>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30"/>
      <c r="C809" s="31"/>
      <c r="D809" s="31"/>
      <c r="E809" s="31"/>
      <c r="G809" s="32"/>
      <c r="H809" s="5"/>
      <c r="I809" s="4"/>
      <c r="J809" s="30"/>
      <c r="K809" s="42"/>
      <c r="L809" s="43"/>
      <c r="M809" s="31"/>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B810" s="30"/>
      <c r="C810" s="31"/>
      <c r="D810" s="31"/>
      <c r="E810" s="31"/>
      <c r="G810" s="32"/>
      <c r="H810" s="5"/>
      <c r="I810" s="4"/>
      <c r="J810" s="30"/>
      <c r="K810" s="72"/>
      <c r="L810" s="43"/>
      <c r="M810" s="31"/>
    </row>
    <row r="811" customFormat="false" ht="15" hidden="false" customHeight="false" outlineLevel="0" collapsed="false">
      <c r="B811" s="30"/>
      <c r="C811" s="31"/>
      <c r="D811" s="31"/>
      <c r="E811" s="31"/>
      <c r="G811" s="32"/>
      <c r="H811" s="5"/>
      <c r="I811" s="4"/>
      <c r="J811" s="30"/>
      <c r="K811" s="72"/>
      <c r="L811" s="43"/>
      <c r="M811" s="31"/>
    </row>
    <row r="812" customFormat="false" ht="15" hidden="false" customHeight="false" outlineLevel="0" collapsed="false">
      <c r="B812" s="6" t="s">
        <v>1890</v>
      </c>
      <c r="C812" s="6"/>
      <c r="D812" s="6"/>
      <c r="E812" s="6"/>
      <c r="F812" s="6"/>
      <c r="J812" s="1"/>
      <c r="L812" s="1"/>
    </row>
    <row r="813" customFormat="false" ht="15.75" hidden="false" customHeight="false" outlineLevel="0" collapsed="false"/>
    <row r="814" customFormat="false" ht="30" hidden="false" customHeight="false" outlineLevel="0" collapsed="false">
      <c r="B814" s="7" t="s">
        <v>5</v>
      </c>
      <c r="C814" s="8" t="s">
        <v>6</v>
      </c>
      <c r="D814" s="8" t="s">
        <v>7</v>
      </c>
      <c r="E814" s="8" t="s">
        <v>8</v>
      </c>
      <c r="F814" s="8" t="s">
        <v>9</v>
      </c>
      <c r="G814" s="8" t="s">
        <v>10</v>
      </c>
      <c r="H814" s="8" t="s">
        <v>11</v>
      </c>
      <c r="I814" s="8" t="s">
        <v>12</v>
      </c>
      <c r="J814" s="8" t="s">
        <v>13</v>
      </c>
      <c r="K814" s="8" t="s">
        <v>14</v>
      </c>
      <c r="L814" s="8" t="s">
        <v>15</v>
      </c>
      <c r="M814" s="9" t="s">
        <v>16</v>
      </c>
    </row>
    <row r="815" s="1" customFormat="true" ht="75" hidden="false" customHeight="false" outlineLevel="0" collapsed="false">
      <c r="B815" s="10" t="s">
        <v>1891</v>
      </c>
      <c r="C815" s="11" t="s">
        <v>18</v>
      </c>
      <c r="D815" s="11" t="s">
        <v>1058</v>
      </c>
      <c r="E815" s="11" t="s">
        <v>1892</v>
      </c>
      <c r="F815" s="12" t="n">
        <v>41949791</v>
      </c>
      <c r="G815" s="13" t="s">
        <v>1893</v>
      </c>
      <c r="H815" s="14" t="n">
        <v>43663</v>
      </c>
      <c r="I815" s="15" t="n">
        <v>4833000</v>
      </c>
      <c r="J815" s="16" t="n">
        <v>90</v>
      </c>
      <c r="K815" s="17" t="s">
        <v>1894</v>
      </c>
      <c r="L815" s="18" t="s">
        <v>1895</v>
      </c>
      <c r="M815" s="19" t="s">
        <v>1896</v>
      </c>
    </row>
    <row r="816" s="1" customFormat="true" ht="90" hidden="false" customHeight="false" outlineLevel="0" collapsed="false">
      <c r="B816" s="35" t="n">
        <v>20193963</v>
      </c>
      <c r="C816" s="36" t="s">
        <v>189</v>
      </c>
      <c r="D816" s="37" t="s">
        <v>190</v>
      </c>
      <c r="E816" s="37" t="s">
        <v>1897</v>
      </c>
      <c r="F816" s="38" t="n">
        <v>1094942205</v>
      </c>
      <c r="G816" s="39" t="s">
        <v>1898</v>
      </c>
      <c r="H816" s="40" t="n">
        <v>43769</v>
      </c>
      <c r="I816" s="41" t="n">
        <v>4205000</v>
      </c>
      <c r="J816" s="37" t="s">
        <v>1899</v>
      </c>
      <c r="K816" s="17" t="s">
        <v>1894</v>
      </c>
      <c r="L816" s="18" t="s">
        <v>1895</v>
      </c>
      <c r="M816" s="19" t="s">
        <v>1896</v>
      </c>
    </row>
    <row r="817" s="1" customFormat="true" ht="105" hidden="false" customHeight="false" outlineLevel="0" collapsed="false">
      <c r="B817" s="35" t="n">
        <v>20193891</v>
      </c>
      <c r="C817" s="36" t="s">
        <v>189</v>
      </c>
      <c r="D817" s="37" t="s">
        <v>190</v>
      </c>
      <c r="E817" s="37" t="s">
        <v>1900</v>
      </c>
      <c r="F817" s="38" t="n">
        <v>9790570</v>
      </c>
      <c r="G817" s="39" t="s">
        <v>1901</v>
      </c>
      <c r="H817" s="40" t="n">
        <v>43754</v>
      </c>
      <c r="I817" s="41" t="n">
        <v>2756000</v>
      </c>
      <c r="J817" s="37" t="s">
        <v>575</v>
      </c>
      <c r="K817" s="17" t="s">
        <v>1894</v>
      </c>
      <c r="L817" s="18" t="s">
        <v>1895</v>
      </c>
      <c r="M817" s="19" t="s">
        <v>1896</v>
      </c>
    </row>
    <row r="818" s="1" customFormat="true" ht="120" hidden="false" customHeight="false" outlineLevel="0" collapsed="false">
      <c r="B818" s="10" t="s">
        <v>1902</v>
      </c>
      <c r="C818" s="11" t="s">
        <v>18</v>
      </c>
      <c r="D818" s="11" t="s">
        <v>1058</v>
      </c>
      <c r="E818" s="11" t="s">
        <v>1903</v>
      </c>
      <c r="F818" s="12" t="n">
        <v>9733421</v>
      </c>
      <c r="G818" s="13" t="s">
        <v>1904</v>
      </c>
      <c r="H818" s="14" t="n">
        <v>43685</v>
      </c>
      <c r="I818" s="15" t="n">
        <v>5088000</v>
      </c>
      <c r="J818" s="16" t="n">
        <v>90</v>
      </c>
      <c r="K818" s="17" t="s">
        <v>1894</v>
      </c>
      <c r="L818" s="18" t="s">
        <v>1895</v>
      </c>
      <c r="M818" s="19" t="s">
        <v>1896</v>
      </c>
    </row>
    <row r="819" s="1" customFormat="true" ht="105" hidden="false" customHeight="false" outlineLevel="0" collapsed="false">
      <c r="B819" s="35" t="n">
        <v>20193859</v>
      </c>
      <c r="C819" s="36" t="s">
        <v>189</v>
      </c>
      <c r="D819" s="37" t="s">
        <v>190</v>
      </c>
      <c r="E819" s="37" t="s">
        <v>1905</v>
      </c>
      <c r="F819" s="38" t="n">
        <v>1094948211</v>
      </c>
      <c r="G819" s="39" t="s">
        <v>1906</v>
      </c>
      <c r="H819" s="40" t="n">
        <v>43748</v>
      </c>
      <c r="I819" s="41" t="n">
        <v>5046000</v>
      </c>
      <c r="J819" s="37" t="s">
        <v>575</v>
      </c>
      <c r="K819" s="17" t="s">
        <v>1894</v>
      </c>
      <c r="L819" s="18" t="s">
        <v>1895</v>
      </c>
      <c r="M819" s="19" t="s">
        <v>1896</v>
      </c>
    </row>
    <row r="820" s="1" customFormat="true" ht="75" hidden="false" customHeight="false" outlineLevel="0" collapsed="false">
      <c r="B820" s="10" t="s">
        <v>1907</v>
      </c>
      <c r="C820" s="11" t="s">
        <v>18</v>
      </c>
      <c r="D820" s="11" t="s">
        <v>1058</v>
      </c>
      <c r="E820" s="11" t="s">
        <v>1908</v>
      </c>
      <c r="F820" s="12" t="n">
        <v>1094896441</v>
      </c>
      <c r="G820" s="13" t="s">
        <v>1909</v>
      </c>
      <c r="H820" s="14" t="n">
        <v>43663</v>
      </c>
      <c r="I820" s="15" t="n">
        <v>7569000</v>
      </c>
      <c r="J820" s="16" t="n">
        <v>90</v>
      </c>
      <c r="K820" s="17" t="s">
        <v>1894</v>
      </c>
      <c r="L820" s="18" t="s">
        <v>1895</v>
      </c>
      <c r="M820" s="19" t="s">
        <v>1896</v>
      </c>
    </row>
    <row r="821" s="1" customFormat="true" ht="165" hidden="false" customHeight="false" outlineLevel="0" collapsed="false">
      <c r="B821" s="35" t="n">
        <v>20193852</v>
      </c>
      <c r="C821" s="36" t="s">
        <v>189</v>
      </c>
      <c r="D821" s="37" t="s">
        <v>190</v>
      </c>
      <c r="E821" s="37" t="s">
        <v>1910</v>
      </c>
      <c r="F821" s="38" t="n">
        <v>1094934377</v>
      </c>
      <c r="G821" s="39" t="s">
        <v>1911</v>
      </c>
      <c r="H821" s="40" t="n">
        <v>43748</v>
      </c>
      <c r="I821" s="41" t="n">
        <v>5046000</v>
      </c>
      <c r="J821" s="37" t="s">
        <v>575</v>
      </c>
      <c r="K821" s="17" t="s">
        <v>1894</v>
      </c>
      <c r="L821" s="18" t="s">
        <v>1895</v>
      </c>
      <c r="M821" s="19" t="s">
        <v>1896</v>
      </c>
    </row>
    <row r="822" s="1" customFormat="true" ht="75" hidden="false" customHeight="false" outlineLevel="0" collapsed="false">
      <c r="B822" s="10" t="s">
        <v>1912</v>
      </c>
      <c r="C822" s="11" t="s">
        <v>18</v>
      </c>
      <c r="D822" s="11" t="s">
        <v>1058</v>
      </c>
      <c r="E822" s="11" t="s">
        <v>1913</v>
      </c>
      <c r="F822" s="12" t="n">
        <v>1094918512</v>
      </c>
      <c r="G822" s="13" t="s">
        <v>1914</v>
      </c>
      <c r="H822" s="14" t="n">
        <v>43664</v>
      </c>
      <c r="I822" s="15" t="n">
        <v>7569000</v>
      </c>
      <c r="J822" s="16" t="n">
        <v>90</v>
      </c>
      <c r="K822" s="17" t="s">
        <v>1894</v>
      </c>
      <c r="L822" s="18" t="s">
        <v>1895</v>
      </c>
      <c r="M822" s="19" t="s">
        <v>1896</v>
      </c>
    </row>
    <row r="823" s="1" customFormat="true" ht="75" hidden="false" customHeight="false" outlineLevel="0" collapsed="false">
      <c r="B823" s="35" t="n">
        <v>20193856</v>
      </c>
      <c r="C823" s="36" t="s">
        <v>189</v>
      </c>
      <c r="D823" s="37" t="s">
        <v>190</v>
      </c>
      <c r="E823" s="37" t="s">
        <v>1915</v>
      </c>
      <c r="F823" s="38" t="n">
        <v>1113310645</v>
      </c>
      <c r="G823" s="39" t="s">
        <v>1916</v>
      </c>
      <c r="H823" s="40" t="n">
        <v>43748</v>
      </c>
      <c r="I823" s="41" t="n">
        <v>3222000</v>
      </c>
      <c r="J823" s="37" t="s">
        <v>575</v>
      </c>
      <c r="K823" s="17" t="s">
        <v>1894</v>
      </c>
      <c r="L823" s="18" t="s">
        <v>1895</v>
      </c>
      <c r="M823" s="19" t="s">
        <v>1896</v>
      </c>
    </row>
    <row r="824" s="1" customFormat="true" ht="105" hidden="false" customHeight="false" outlineLevel="0" collapsed="false">
      <c r="B824" s="35" t="n">
        <v>20193872</v>
      </c>
      <c r="C824" s="36" t="s">
        <v>189</v>
      </c>
      <c r="D824" s="37" t="s">
        <v>190</v>
      </c>
      <c r="E824" s="37" t="s">
        <v>1917</v>
      </c>
      <c r="F824" s="38" t="n">
        <v>7552146</v>
      </c>
      <c r="G824" s="39" t="s">
        <v>1918</v>
      </c>
      <c r="H824" s="40" t="n">
        <v>43748</v>
      </c>
      <c r="I824" s="41" t="n">
        <v>5800000</v>
      </c>
      <c r="J824" s="37" t="s">
        <v>575</v>
      </c>
      <c r="K824" s="17" t="s">
        <v>1894</v>
      </c>
      <c r="L824" s="18" t="s">
        <v>1895</v>
      </c>
      <c r="M824" s="19" t="s">
        <v>1896</v>
      </c>
    </row>
    <row r="825" s="1" customFormat="true" ht="135" hidden="false" customHeight="false" outlineLevel="0" collapsed="false">
      <c r="B825" s="35" t="n">
        <v>20193890</v>
      </c>
      <c r="C825" s="36" t="s">
        <v>189</v>
      </c>
      <c r="D825" s="37" t="s">
        <v>190</v>
      </c>
      <c r="E825" s="37" t="s">
        <v>1919</v>
      </c>
      <c r="F825" s="38" t="n">
        <v>7538401</v>
      </c>
      <c r="G825" s="39" t="s">
        <v>1920</v>
      </c>
      <c r="H825" s="40" t="n">
        <v>43754</v>
      </c>
      <c r="I825" s="41" t="n">
        <v>3646000</v>
      </c>
      <c r="J825" s="37" t="s">
        <v>575</v>
      </c>
      <c r="K825" s="17" t="s">
        <v>1894</v>
      </c>
      <c r="L825" s="18" t="s">
        <v>1895</v>
      </c>
      <c r="M825" s="19" t="s">
        <v>1896</v>
      </c>
    </row>
    <row r="826" s="1" customFormat="true" ht="90" hidden="false" customHeight="false" outlineLevel="0" collapsed="false">
      <c r="B826" s="10" t="s">
        <v>1921</v>
      </c>
      <c r="C826" s="11" t="s">
        <v>18</v>
      </c>
      <c r="D826" s="11" t="s">
        <v>1058</v>
      </c>
      <c r="E826" s="11" t="s">
        <v>1922</v>
      </c>
      <c r="F826" s="12" t="n">
        <v>1094949969</v>
      </c>
      <c r="G826" s="13" t="s">
        <v>1923</v>
      </c>
      <c r="H826" s="14" t="n">
        <v>43690</v>
      </c>
      <c r="I826" s="15" t="n">
        <v>7569000</v>
      </c>
      <c r="J826" s="16" t="n">
        <v>90</v>
      </c>
      <c r="K826" s="17" t="s">
        <v>1894</v>
      </c>
      <c r="L826" s="18" t="s">
        <v>1895</v>
      </c>
      <c r="M826" s="19" t="s">
        <v>1896</v>
      </c>
    </row>
    <row r="827" s="1" customFormat="true" ht="135" hidden="false" customHeight="false" outlineLevel="0" collapsed="false">
      <c r="B827" s="35" t="n">
        <v>20193850</v>
      </c>
      <c r="C827" s="36" t="s">
        <v>189</v>
      </c>
      <c r="D827" s="37" t="s">
        <v>190</v>
      </c>
      <c r="E827" s="37" t="s">
        <v>1924</v>
      </c>
      <c r="F827" s="38" t="n">
        <v>1094923999</v>
      </c>
      <c r="G827" s="39" t="s">
        <v>1925</v>
      </c>
      <c r="H827" s="40" t="n">
        <v>43748</v>
      </c>
      <c r="I827" s="41" t="n">
        <v>5046000</v>
      </c>
      <c r="J827" s="37" t="s">
        <v>575</v>
      </c>
      <c r="K827" s="17" t="s">
        <v>1894</v>
      </c>
      <c r="L827" s="18" t="s">
        <v>1895</v>
      </c>
      <c r="M827" s="19" t="s">
        <v>1896</v>
      </c>
    </row>
    <row r="828" s="1" customFormat="true" ht="105" hidden="false" customHeight="false" outlineLevel="0" collapsed="false">
      <c r="B828" s="10" t="s">
        <v>1926</v>
      </c>
      <c r="C828" s="11" t="s">
        <v>18</v>
      </c>
      <c r="D828" s="11" t="s">
        <v>1058</v>
      </c>
      <c r="E828" s="11" t="s">
        <v>1927</v>
      </c>
      <c r="F828" s="12" t="n">
        <v>94286651</v>
      </c>
      <c r="G828" s="13" t="s">
        <v>1928</v>
      </c>
      <c r="H828" s="14" t="n">
        <v>43671</v>
      </c>
      <c r="I828" s="15" t="n">
        <v>7569000</v>
      </c>
      <c r="J828" s="16" t="n">
        <v>90</v>
      </c>
      <c r="K828" s="17" t="s">
        <v>1894</v>
      </c>
      <c r="L828" s="18" t="s">
        <v>1895</v>
      </c>
      <c r="M828" s="19" t="s">
        <v>1896</v>
      </c>
    </row>
    <row r="829" s="1" customFormat="true" ht="75" hidden="false" customHeight="false" outlineLevel="0" collapsed="false">
      <c r="B829" s="10" t="s">
        <v>1929</v>
      </c>
      <c r="C829" s="11" t="s">
        <v>18</v>
      </c>
      <c r="D829" s="11" t="s">
        <v>1058</v>
      </c>
      <c r="E829" s="11" t="s">
        <v>1930</v>
      </c>
      <c r="F829" s="12" t="n">
        <v>9738122</v>
      </c>
      <c r="G829" s="13" t="s">
        <v>1914</v>
      </c>
      <c r="H829" s="14" t="n">
        <v>43664</v>
      </c>
      <c r="I829" s="15" t="n">
        <v>7569000</v>
      </c>
      <c r="J829" s="16" t="n">
        <v>90</v>
      </c>
      <c r="K829" s="17" t="s">
        <v>1894</v>
      </c>
      <c r="L829" s="18" t="s">
        <v>1895</v>
      </c>
      <c r="M829" s="19" t="s">
        <v>1896</v>
      </c>
    </row>
    <row r="830" s="1" customFormat="true" ht="105" hidden="false" customHeight="false" outlineLevel="0" collapsed="false">
      <c r="B830" s="35" t="n">
        <v>20193870</v>
      </c>
      <c r="C830" s="36" t="s">
        <v>189</v>
      </c>
      <c r="D830" s="37" t="s">
        <v>190</v>
      </c>
      <c r="E830" s="37" t="s">
        <v>1931</v>
      </c>
      <c r="F830" s="38" t="n">
        <v>4564390</v>
      </c>
      <c r="G830" s="39" t="s">
        <v>1932</v>
      </c>
      <c r="H830" s="40" t="n">
        <v>43748</v>
      </c>
      <c r="I830" s="41" t="n">
        <v>3604000</v>
      </c>
      <c r="J830" s="37" t="s">
        <v>575</v>
      </c>
      <c r="K830" s="17" t="s">
        <v>1894</v>
      </c>
      <c r="L830" s="18" t="s">
        <v>1895</v>
      </c>
      <c r="M830" s="19" t="s">
        <v>1896</v>
      </c>
    </row>
    <row r="831" s="1" customFormat="true" ht="105" hidden="false" customHeight="false" outlineLevel="0" collapsed="false">
      <c r="B831" s="35" t="n">
        <v>20193869</v>
      </c>
      <c r="C831" s="36" t="s">
        <v>189</v>
      </c>
      <c r="D831" s="37" t="s">
        <v>190</v>
      </c>
      <c r="E831" s="37" t="s">
        <v>1933</v>
      </c>
      <c r="F831" s="38" t="n">
        <v>25026339</v>
      </c>
      <c r="G831" s="39" t="s">
        <v>1934</v>
      </c>
      <c r="H831" s="40" t="n">
        <v>43748</v>
      </c>
      <c r="I831" s="41" t="n">
        <v>5046000</v>
      </c>
      <c r="J831" s="37" t="s">
        <v>575</v>
      </c>
      <c r="K831" s="17" t="s">
        <v>1894</v>
      </c>
      <c r="L831" s="18" t="s">
        <v>1895</v>
      </c>
      <c r="M831" s="19" t="s">
        <v>1896</v>
      </c>
    </row>
    <row r="832" s="1" customFormat="true" ht="90" hidden="false" customHeight="false" outlineLevel="0" collapsed="false">
      <c r="B832" s="10" t="s">
        <v>1935</v>
      </c>
      <c r="C832" s="11" t="s">
        <v>18</v>
      </c>
      <c r="D832" s="11" t="s">
        <v>1058</v>
      </c>
      <c r="E832" s="11" t="s">
        <v>1936</v>
      </c>
      <c r="F832" s="12" t="n">
        <v>1094881214</v>
      </c>
      <c r="G832" s="13" t="s">
        <v>1937</v>
      </c>
      <c r="H832" s="14" t="n">
        <v>43664</v>
      </c>
      <c r="I832" s="15" t="n">
        <v>4833000</v>
      </c>
      <c r="J832" s="16" t="n">
        <v>90</v>
      </c>
      <c r="K832" s="17" t="s">
        <v>1894</v>
      </c>
      <c r="L832" s="18" t="s">
        <v>1895</v>
      </c>
      <c r="M832" s="19" t="s">
        <v>1896</v>
      </c>
    </row>
    <row r="833" s="1" customFormat="true" ht="90" hidden="false" customHeight="false" outlineLevel="0" collapsed="false">
      <c r="B833" s="35" t="n">
        <v>20193962</v>
      </c>
      <c r="C833" s="36" t="s">
        <v>189</v>
      </c>
      <c r="D833" s="37" t="s">
        <v>190</v>
      </c>
      <c r="E833" s="37" t="s">
        <v>1938</v>
      </c>
      <c r="F833" s="38" t="n">
        <v>1094940481</v>
      </c>
      <c r="G833" s="39" t="s">
        <v>1939</v>
      </c>
      <c r="H833" s="40" t="n">
        <v>43769</v>
      </c>
      <c r="I833" s="41" t="n">
        <v>5046000</v>
      </c>
      <c r="J833" s="37" t="s">
        <v>575</v>
      </c>
      <c r="K833" s="17" t="s">
        <v>1894</v>
      </c>
      <c r="L833" s="18" t="s">
        <v>1895</v>
      </c>
      <c r="M833" s="19" t="s">
        <v>1896</v>
      </c>
    </row>
    <row r="834" s="1" customFormat="true" ht="90" hidden="false" customHeight="false" outlineLevel="0" collapsed="false">
      <c r="B834" s="10" t="s">
        <v>1940</v>
      </c>
      <c r="C834" s="11" t="s">
        <v>18</v>
      </c>
      <c r="D834" s="11" t="s">
        <v>1058</v>
      </c>
      <c r="E834" s="11" t="s">
        <v>1941</v>
      </c>
      <c r="F834" s="12" t="n">
        <v>18495267</v>
      </c>
      <c r="G834" s="13" t="s">
        <v>1942</v>
      </c>
      <c r="H834" s="14" t="n">
        <v>43664</v>
      </c>
      <c r="I834" s="15" t="n">
        <v>7569000</v>
      </c>
      <c r="J834" s="16" t="n">
        <v>90</v>
      </c>
      <c r="K834" s="17" t="s">
        <v>1894</v>
      </c>
      <c r="L834" s="18" t="s">
        <v>1895</v>
      </c>
      <c r="M834" s="19" t="s">
        <v>1896</v>
      </c>
    </row>
    <row r="835" s="1" customFormat="true" ht="90" hidden="false" customHeight="false" outlineLevel="0" collapsed="false">
      <c r="B835" s="35" t="n">
        <v>20193889</v>
      </c>
      <c r="C835" s="36" t="s">
        <v>189</v>
      </c>
      <c r="D835" s="37" t="s">
        <v>190</v>
      </c>
      <c r="E835" s="37" t="s">
        <v>1943</v>
      </c>
      <c r="F835" s="38" t="n">
        <v>7549564</v>
      </c>
      <c r="G835" s="39" t="s">
        <v>1944</v>
      </c>
      <c r="H835" s="40" t="n">
        <v>43754</v>
      </c>
      <c r="I835" s="41" t="n">
        <v>3436000</v>
      </c>
      <c r="J835" s="37" t="s">
        <v>575</v>
      </c>
      <c r="K835" s="17" t="s">
        <v>1894</v>
      </c>
      <c r="L835" s="18" t="s">
        <v>1895</v>
      </c>
      <c r="M835" s="19" t="s">
        <v>1896</v>
      </c>
    </row>
    <row r="836" s="1" customFormat="true" ht="120" hidden="false" customHeight="false" outlineLevel="0" collapsed="false">
      <c r="B836" s="10" t="s">
        <v>1945</v>
      </c>
      <c r="C836" s="11" t="s">
        <v>18</v>
      </c>
      <c r="D836" s="11" t="s">
        <v>1058</v>
      </c>
      <c r="E836" s="11" t="s">
        <v>1946</v>
      </c>
      <c r="F836" s="12" t="n">
        <v>89002298</v>
      </c>
      <c r="G836" s="13" t="s">
        <v>1947</v>
      </c>
      <c r="H836" s="14" t="n">
        <v>43671</v>
      </c>
      <c r="I836" s="15" t="n">
        <v>5400000</v>
      </c>
      <c r="J836" s="16" t="n">
        <v>90</v>
      </c>
      <c r="K836" s="17" t="s">
        <v>1894</v>
      </c>
      <c r="L836" s="18" t="s">
        <v>1895</v>
      </c>
      <c r="M836" s="19" t="s">
        <v>1896</v>
      </c>
    </row>
    <row r="837" s="1" customFormat="true" ht="90" hidden="false" customHeight="false" outlineLevel="0" collapsed="false">
      <c r="B837" s="10" t="s">
        <v>1948</v>
      </c>
      <c r="C837" s="11" t="s">
        <v>18</v>
      </c>
      <c r="D837" s="11" t="s">
        <v>1058</v>
      </c>
      <c r="E837" s="11" t="s">
        <v>1949</v>
      </c>
      <c r="F837" s="12" t="n">
        <v>1094917583</v>
      </c>
      <c r="G837" s="13" t="s">
        <v>1950</v>
      </c>
      <c r="H837" s="14" t="n">
        <v>43664</v>
      </c>
      <c r="I837" s="15" t="n">
        <v>7569000</v>
      </c>
      <c r="J837" s="16" t="n">
        <v>90</v>
      </c>
      <c r="K837" s="17" t="s">
        <v>1894</v>
      </c>
      <c r="L837" s="18" t="s">
        <v>1895</v>
      </c>
      <c r="M837" s="19" t="s">
        <v>1896</v>
      </c>
    </row>
    <row r="838" s="1" customFormat="true" ht="90" hidden="false" customHeight="false" outlineLevel="0" collapsed="false">
      <c r="B838" s="10" t="s">
        <v>1951</v>
      </c>
      <c r="C838" s="11" t="s">
        <v>18</v>
      </c>
      <c r="D838" s="11" t="s">
        <v>1058</v>
      </c>
      <c r="E838" s="11" t="s">
        <v>1952</v>
      </c>
      <c r="F838" s="12" t="n">
        <v>1094913257</v>
      </c>
      <c r="G838" s="13" t="s">
        <v>1953</v>
      </c>
      <c r="H838" s="14" t="n">
        <v>43664</v>
      </c>
      <c r="I838" s="15" t="n">
        <v>7569000</v>
      </c>
      <c r="J838" s="16" t="n">
        <v>92</v>
      </c>
      <c r="K838" s="17" t="s">
        <v>1894</v>
      </c>
      <c r="L838" s="18" t="s">
        <v>1895</v>
      </c>
      <c r="M838" s="19" t="s">
        <v>1896</v>
      </c>
    </row>
    <row r="839" s="1" customFormat="true" ht="120" hidden="false" customHeight="false" outlineLevel="0" collapsed="false">
      <c r="B839" s="35" t="n">
        <v>20193861</v>
      </c>
      <c r="C839" s="36" t="s">
        <v>189</v>
      </c>
      <c r="D839" s="37" t="s">
        <v>190</v>
      </c>
      <c r="E839" s="37" t="s">
        <v>1954</v>
      </c>
      <c r="F839" s="38" t="n">
        <v>89005460</v>
      </c>
      <c r="G839" s="39" t="s">
        <v>1904</v>
      </c>
      <c r="H839" s="40" t="n">
        <v>43748</v>
      </c>
      <c r="I839" s="41" t="n">
        <v>3392000</v>
      </c>
      <c r="J839" s="37" t="s">
        <v>575</v>
      </c>
      <c r="K839" s="17" t="s">
        <v>1894</v>
      </c>
      <c r="L839" s="18" t="s">
        <v>1895</v>
      </c>
      <c r="M839" s="19" t="s">
        <v>1896</v>
      </c>
    </row>
    <row r="840" s="1" customFormat="true" ht="75" hidden="false" customHeight="false" outlineLevel="0" collapsed="false">
      <c r="B840" s="35" t="n">
        <v>20193864</v>
      </c>
      <c r="C840" s="36" t="s">
        <v>189</v>
      </c>
      <c r="D840" s="37" t="s">
        <v>190</v>
      </c>
      <c r="E840" s="37" t="s">
        <v>1955</v>
      </c>
      <c r="F840" s="38" t="n">
        <v>66963125</v>
      </c>
      <c r="G840" s="39" t="s">
        <v>1956</v>
      </c>
      <c r="H840" s="40" t="n">
        <v>43748</v>
      </c>
      <c r="I840" s="41" t="n">
        <v>5800000</v>
      </c>
      <c r="J840" s="37" t="s">
        <v>575</v>
      </c>
      <c r="K840" s="17" t="s">
        <v>1894</v>
      </c>
      <c r="L840" s="18" t="s">
        <v>1895</v>
      </c>
      <c r="M840" s="19" t="s">
        <v>1896</v>
      </c>
    </row>
    <row r="841" s="1" customFormat="true" ht="105" hidden="false" customHeight="false" outlineLevel="0" collapsed="false">
      <c r="B841" s="10" t="s">
        <v>1957</v>
      </c>
      <c r="C841" s="11" t="s">
        <v>18</v>
      </c>
      <c r="D841" s="11" t="s">
        <v>1058</v>
      </c>
      <c r="E841" s="11" t="s">
        <v>1958</v>
      </c>
      <c r="F841" s="12" t="n">
        <v>41925858</v>
      </c>
      <c r="G841" s="13" t="s">
        <v>1959</v>
      </c>
      <c r="H841" s="14" t="n">
        <v>43657</v>
      </c>
      <c r="I841" s="15" t="n">
        <v>7569000</v>
      </c>
      <c r="J841" s="16" t="n">
        <v>90</v>
      </c>
      <c r="K841" s="17" t="s">
        <v>1894</v>
      </c>
      <c r="L841" s="18" t="s">
        <v>1895</v>
      </c>
      <c r="M841" s="19" t="s">
        <v>1896</v>
      </c>
    </row>
    <row r="842" s="1" customFormat="true" ht="90" hidden="false" customHeight="false" outlineLevel="0" collapsed="false">
      <c r="B842" s="10" t="s">
        <v>1960</v>
      </c>
      <c r="C842" s="11" t="s">
        <v>18</v>
      </c>
      <c r="D842" s="11" t="s">
        <v>1058</v>
      </c>
      <c r="E842" s="11" t="s">
        <v>1961</v>
      </c>
      <c r="F842" s="12" t="n">
        <v>55152855</v>
      </c>
      <c r="G842" s="13" t="s">
        <v>1923</v>
      </c>
      <c r="H842" s="14" t="n">
        <v>43664</v>
      </c>
      <c r="I842" s="15" t="n">
        <v>7569000</v>
      </c>
      <c r="J842" s="16" t="n">
        <v>90</v>
      </c>
      <c r="K842" s="17" t="s">
        <v>1894</v>
      </c>
      <c r="L842" s="18" t="s">
        <v>1895</v>
      </c>
      <c r="M842" s="19" t="s">
        <v>1896</v>
      </c>
    </row>
    <row r="843" s="1" customFormat="true" ht="75" hidden="false" customHeight="false" outlineLevel="0" collapsed="false">
      <c r="B843" s="10" t="s">
        <v>1962</v>
      </c>
      <c r="C843" s="11" t="s">
        <v>18</v>
      </c>
      <c r="D843" s="11" t="s">
        <v>1058</v>
      </c>
      <c r="E843" s="11" t="s">
        <v>1963</v>
      </c>
      <c r="F843" s="12" t="n">
        <v>9729279</v>
      </c>
      <c r="G843" s="13" t="s">
        <v>1964</v>
      </c>
      <c r="H843" s="14" t="n">
        <v>43664</v>
      </c>
      <c r="I843" s="15" t="n">
        <v>4833000</v>
      </c>
      <c r="J843" s="16" t="n">
        <v>90</v>
      </c>
      <c r="K843" s="17" t="s">
        <v>1894</v>
      </c>
      <c r="L843" s="18" t="s">
        <v>1895</v>
      </c>
      <c r="M843" s="19" t="s">
        <v>1896</v>
      </c>
    </row>
    <row r="844" s="1" customFormat="true" ht="120" hidden="false" customHeight="false" outlineLevel="0" collapsed="false">
      <c r="B844" s="10" t="s">
        <v>1965</v>
      </c>
      <c r="C844" s="11" t="s">
        <v>18</v>
      </c>
      <c r="D844" s="11" t="s">
        <v>1058</v>
      </c>
      <c r="E844" s="11" t="s">
        <v>1966</v>
      </c>
      <c r="F844" s="12" t="n">
        <v>5558254</v>
      </c>
      <c r="G844" s="13" t="s">
        <v>1967</v>
      </c>
      <c r="H844" s="14" t="n">
        <v>43663</v>
      </c>
      <c r="I844" s="15" t="n">
        <v>7569000</v>
      </c>
      <c r="J844" s="16" t="n">
        <v>90</v>
      </c>
      <c r="K844" s="17" t="s">
        <v>1894</v>
      </c>
      <c r="L844" s="18" t="s">
        <v>1895</v>
      </c>
      <c r="M844" s="19" t="s">
        <v>1896</v>
      </c>
    </row>
    <row r="845" s="1" customFormat="true" ht="60" hidden="false" customHeight="false" outlineLevel="0" collapsed="false">
      <c r="B845" s="35" t="n">
        <v>20193853</v>
      </c>
      <c r="C845" s="36" t="s">
        <v>189</v>
      </c>
      <c r="D845" s="37" t="s">
        <v>190</v>
      </c>
      <c r="E845" s="37" t="s">
        <v>1968</v>
      </c>
      <c r="F845" s="38" t="n">
        <v>18386617</v>
      </c>
      <c r="G845" s="39" t="s">
        <v>1969</v>
      </c>
      <c r="H845" s="40" t="n">
        <v>43748</v>
      </c>
      <c r="I845" s="41" t="n">
        <v>4600000</v>
      </c>
      <c r="J845" s="37" t="s">
        <v>575</v>
      </c>
      <c r="K845" s="17" t="s">
        <v>1894</v>
      </c>
      <c r="L845" s="18" t="s">
        <v>1895</v>
      </c>
      <c r="M845" s="19" t="s">
        <v>1896</v>
      </c>
    </row>
    <row r="846" s="1" customFormat="true" ht="120" hidden="false" customHeight="false" outlineLevel="0" collapsed="false">
      <c r="B846" s="35" t="n">
        <v>20193858</v>
      </c>
      <c r="C846" s="36" t="s">
        <v>189</v>
      </c>
      <c r="D846" s="37" t="s">
        <v>190</v>
      </c>
      <c r="E846" s="37" t="s">
        <v>1970</v>
      </c>
      <c r="F846" s="38" t="n">
        <v>1094948001</v>
      </c>
      <c r="G846" s="39" t="s">
        <v>1971</v>
      </c>
      <c r="H846" s="40" t="n">
        <v>43748</v>
      </c>
      <c r="I846" s="41" t="n">
        <v>5046000</v>
      </c>
      <c r="J846" s="37" t="s">
        <v>575</v>
      </c>
      <c r="K846" s="17" t="s">
        <v>1894</v>
      </c>
      <c r="L846" s="18" t="s">
        <v>1895</v>
      </c>
      <c r="M846" s="19" t="s">
        <v>1896</v>
      </c>
    </row>
    <row r="847" s="1" customFormat="true" ht="105" hidden="false" customHeight="false" outlineLevel="0" collapsed="false">
      <c r="B847" s="35" t="n">
        <v>20193855</v>
      </c>
      <c r="C847" s="36" t="s">
        <v>189</v>
      </c>
      <c r="D847" s="37" t="s">
        <v>190</v>
      </c>
      <c r="E847" s="37" t="s">
        <v>1972</v>
      </c>
      <c r="F847" s="38" t="n">
        <v>41944482</v>
      </c>
      <c r="G847" s="39" t="s">
        <v>1973</v>
      </c>
      <c r="H847" s="40" t="n">
        <v>43748</v>
      </c>
      <c r="I847" s="41" t="n">
        <v>4000000</v>
      </c>
      <c r="J847" s="37" t="s">
        <v>575</v>
      </c>
      <c r="K847" s="17" t="s">
        <v>1894</v>
      </c>
      <c r="L847" s="18" t="s">
        <v>1895</v>
      </c>
      <c r="M847" s="19" t="s">
        <v>1896</v>
      </c>
    </row>
    <row r="848" s="1" customFormat="true" ht="105" hidden="false" customHeight="false" outlineLevel="0" collapsed="false">
      <c r="B848" s="10" t="s">
        <v>1974</v>
      </c>
      <c r="C848" s="11" t="s">
        <v>18</v>
      </c>
      <c r="D848" s="11" t="s">
        <v>1058</v>
      </c>
      <c r="E848" s="11" t="s">
        <v>1975</v>
      </c>
      <c r="F848" s="12" t="n">
        <v>1094935853</v>
      </c>
      <c r="G848" s="13" t="s">
        <v>1976</v>
      </c>
      <c r="H848" s="14" t="n">
        <v>43649</v>
      </c>
      <c r="I848" s="15" t="n">
        <v>5469000</v>
      </c>
      <c r="J848" s="16" t="n">
        <v>90</v>
      </c>
      <c r="K848" s="17" t="s">
        <v>1894</v>
      </c>
      <c r="L848" s="18" t="s">
        <v>1895</v>
      </c>
      <c r="M848" s="19" t="s">
        <v>1896</v>
      </c>
    </row>
    <row r="849" s="1" customFormat="true" ht="150" hidden="false" customHeight="false" outlineLevel="0" collapsed="false">
      <c r="B849" s="35" t="n">
        <v>20193966</v>
      </c>
      <c r="C849" s="36" t="s">
        <v>189</v>
      </c>
      <c r="D849" s="37" t="s">
        <v>190</v>
      </c>
      <c r="E849" s="37" t="s">
        <v>1977</v>
      </c>
      <c r="F849" s="38" t="n">
        <v>7556515</v>
      </c>
      <c r="G849" s="39" t="s">
        <v>1978</v>
      </c>
      <c r="H849" s="40" t="n">
        <v>43769</v>
      </c>
      <c r="I849" s="41" t="n">
        <v>6000000</v>
      </c>
      <c r="J849" s="37" t="s">
        <v>1979</v>
      </c>
      <c r="K849" s="17" t="s">
        <v>1894</v>
      </c>
      <c r="L849" s="18" t="s">
        <v>1895</v>
      </c>
      <c r="M849" s="19" t="s">
        <v>1896</v>
      </c>
    </row>
    <row r="850" s="1" customFormat="true" ht="90" hidden="false" customHeight="false" outlineLevel="0" collapsed="false">
      <c r="B850" s="10" t="s">
        <v>1980</v>
      </c>
      <c r="C850" s="11" t="s">
        <v>18</v>
      </c>
      <c r="D850" s="11" t="s">
        <v>1058</v>
      </c>
      <c r="E850" s="11" t="s">
        <v>1981</v>
      </c>
      <c r="F850" s="12" t="n">
        <v>1094920046</v>
      </c>
      <c r="G850" s="13" t="s">
        <v>1982</v>
      </c>
      <c r="H850" s="14" t="n">
        <v>43685</v>
      </c>
      <c r="I850" s="15" t="n">
        <v>4833000</v>
      </c>
      <c r="J850" s="16" t="n">
        <v>90</v>
      </c>
      <c r="K850" s="17" t="s">
        <v>1894</v>
      </c>
      <c r="L850" s="18" t="s">
        <v>1895</v>
      </c>
      <c r="M850" s="19" t="s">
        <v>1896</v>
      </c>
    </row>
    <row r="851" s="1" customFormat="true" ht="90" hidden="false" customHeight="false" outlineLevel="0" collapsed="false">
      <c r="B851" s="35" t="n">
        <v>20193964</v>
      </c>
      <c r="C851" s="36" t="s">
        <v>189</v>
      </c>
      <c r="D851" s="37" t="s">
        <v>190</v>
      </c>
      <c r="E851" s="37" t="s">
        <v>1983</v>
      </c>
      <c r="F851" s="38" t="n">
        <v>1094902405</v>
      </c>
      <c r="G851" s="39" t="s">
        <v>1984</v>
      </c>
      <c r="H851" s="40" t="n">
        <v>43769</v>
      </c>
      <c r="I851" s="41" t="n">
        <v>3784500</v>
      </c>
      <c r="J851" s="37" t="s">
        <v>1979</v>
      </c>
      <c r="K851" s="17" t="s">
        <v>1894</v>
      </c>
      <c r="L851" s="18" t="s">
        <v>1895</v>
      </c>
      <c r="M851" s="19" t="s">
        <v>1896</v>
      </c>
    </row>
    <row r="852" s="1" customFormat="true" ht="105" hidden="false" customHeight="false" outlineLevel="0" collapsed="false">
      <c r="B852" s="10" t="s">
        <v>1985</v>
      </c>
      <c r="C852" s="11" t="s">
        <v>18</v>
      </c>
      <c r="D852" s="11" t="s">
        <v>1058</v>
      </c>
      <c r="E852" s="11" t="s">
        <v>1986</v>
      </c>
      <c r="F852" s="12" t="n">
        <v>41941554</v>
      </c>
      <c r="G852" s="13" t="s">
        <v>1987</v>
      </c>
      <c r="H852" s="14" t="n">
        <v>43675</v>
      </c>
      <c r="I852" s="15" t="n">
        <v>4134000</v>
      </c>
      <c r="J852" s="16" t="n">
        <v>90</v>
      </c>
      <c r="K852" s="17" t="s">
        <v>1894</v>
      </c>
      <c r="L852" s="18" t="s">
        <v>1895</v>
      </c>
      <c r="M852" s="19" t="s">
        <v>1896</v>
      </c>
    </row>
    <row r="853" s="1" customFormat="true" ht="105" hidden="false" customHeight="false" outlineLevel="0" collapsed="false">
      <c r="B853" s="35" t="n">
        <v>20193865</v>
      </c>
      <c r="C853" s="36" t="s">
        <v>189</v>
      </c>
      <c r="D853" s="37" t="s">
        <v>190</v>
      </c>
      <c r="E853" s="37" t="s">
        <v>1988</v>
      </c>
      <c r="F853" s="38" t="n">
        <v>1094931833</v>
      </c>
      <c r="G853" s="39" t="s">
        <v>1989</v>
      </c>
      <c r="H853" s="40" t="n">
        <v>43748</v>
      </c>
      <c r="I853" s="41" t="n">
        <v>6000000</v>
      </c>
      <c r="J853" s="37" t="s">
        <v>575</v>
      </c>
      <c r="K853" s="17" t="s">
        <v>1894</v>
      </c>
      <c r="L853" s="18" t="s">
        <v>1895</v>
      </c>
      <c r="M853" s="19" t="s">
        <v>1896</v>
      </c>
    </row>
    <row r="854" s="1" customFormat="true" ht="120" hidden="false" customHeight="false" outlineLevel="0" collapsed="false">
      <c r="B854" s="10" t="s">
        <v>1990</v>
      </c>
      <c r="C854" s="11" t="s">
        <v>18</v>
      </c>
      <c r="D854" s="11" t="s">
        <v>1058</v>
      </c>
      <c r="E854" s="11" t="s">
        <v>1991</v>
      </c>
      <c r="F854" s="12" t="n">
        <v>18496360</v>
      </c>
      <c r="G854" s="13" t="s">
        <v>1904</v>
      </c>
      <c r="H854" s="14" t="n">
        <v>43649</v>
      </c>
      <c r="I854" s="15" t="n">
        <v>5088000</v>
      </c>
      <c r="J854" s="16" t="n">
        <v>90</v>
      </c>
      <c r="K854" s="17" t="s">
        <v>1894</v>
      </c>
      <c r="L854" s="18" t="s">
        <v>1895</v>
      </c>
      <c r="M854" s="19" t="s">
        <v>1896</v>
      </c>
    </row>
    <row r="855" s="1" customFormat="true" ht="90" hidden="false" customHeight="false" outlineLevel="0" collapsed="false">
      <c r="B855" s="35" t="n">
        <v>20193949</v>
      </c>
      <c r="C855" s="36" t="s">
        <v>189</v>
      </c>
      <c r="D855" s="37" t="s">
        <v>190</v>
      </c>
      <c r="E855" s="37" t="s">
        <v>1992</v>
      </c>
      <c r="F855" s="38" t="n">
        <v>1094878495</v>
      </c>
      <c r="G855" s="39" t="s">
        <v>1993</v>
      </c>
      <c r="H855" s="40" t="n">
        <v>43768</v>
      </c>
      <c r="I855" s="41" t="n">
        <v>2700000</v>
      </c>
      <c r="J855" s="37" t="s">
        <v>1979</v>
      </c>
      <c r="K855" s="17" t="s">
        <v>1894</v>
      </c>
      <c r="L855" s="18" t="s">
        <v>1895</v>
      </c>
      <c r="M855" s="19" t="s">
        <v>1896</v>
      </c>
    </row>
    <row r="856" s="1" customFormat="true" ht="120" hidden="false" customHeight="false" outlineLevel="0" collapsed="false">
      <c r="B856" s="35" t="n">
        <v>20193862</v>
      </c>
      <c r="C856" s="36" t="s">
        <v>189</v>
      </c>
      <c r="D856" s="37" t="s">
        <v>190</v>
      </c>
      <c r="E856" s="37" t="s">
        <v>1994</v>
      </c>
      <c r="F856" s="38" t="n">
        <v>9726914</v>
      </c>
      <c r="G856" s="39" t="s">
        <v>1904</v>
      </c>
      <c r="H856" s="40" t="n">
        <v>43748</v>
      </c>
      <c r="I856" s="41" t="n">
        <v>3392000</v>
      </c>
      <c r="J856" s="37" t="s">
        <v>575</v>
      </c>
      <c r="K856" s="17" t="s">
        <v>1894</v>
      </c>
      <c r="L856" s="18" t="s">
        <v>1895</v>
      </c>
      <c r="M856" s="19" t="s">
        <v>1896</v>
      </c>
    </row>
    <row r="857" s="1" customFormat="true" ht="75" hidden="false" customHeight="false" outlineLevel="0" collapsed="false">
      <c r="B857" s="10" t="s">
        <v>1995</v>
      </c>
      <c r="C857" s="11" t="s">
        <v>18</v>
      </c>
      <c r="D857" s="11" t="s">
        <v>1058</v>
      </c>
      <c r="E857" s="11" t="s">
        <v>1996</v>
      </c>
      <c r="F857" s="12" t="n">
        <v>7557238</v>
      </c>
      <c r="G857" s="13" t="s">
        <v>1997</v>
      </c>
      <c r="H857" s="14" t="n">
        <v>43663</v>
      </c>
      <c r="I857" s="15" t="n">
        <v>7569000</v>
      </c>
      <c r="J857" s="16" t="n">
        <v>90</v>
      </c>
      <c r="K857" s="17" t="s">
        <v>1894</v>
      </c>
      <c r="L857" s="18" t="s">
        <v>1895</v>
      </c>
      <c r="M857" s="19" t="s">
        <v>1896</v>
      </c>
    </row>
    <row r="858" s="1" customFormat="true" ht="90" hidden="false" customHeight="false" outlineLevel="0" collapsed="false">
      <c r="B858" s="10" t="s">
        <v>1998</v>
      </c>
      <c r="C858" s="11" t="s">
        <v>18</v>
      </c>
      <c r="D858" s="11" t="s">
        <v>1058</v>
      </c>
      <c r="E858" s="11" t="s">
        <v>1999</v>
      </c>
      <c r="F858" s="12" t="n">
        <v>83181055</v>
      </c>
      <c r="G858" s="13" t="s">
        <v>1944</v>
      </c>
      <c r="H858" s="14" t="n">
        <v>43663</v>
      </c>
      <c r="I858" s="15" t="n">
        <v>5154000</v>
      </c>
      <c r="J858" s="16" t="n">
        <v>90</v>
      </c>
      <c r="K858" s="17" t="s">
        <v>1894</v>
      </c>
      <c r="L858" s="18" t="s">
        <v>1895</v>
      </c>
      <c r="M858" s="19" t="s">
        <v>1896</v>
      </c>
    </row>
    <row r="859" s="1" customFormat="true" ht="90" hidden="false" customHeight="false" outlineLevel="0" collapsed="false">
      <c r="B859" s="10" t="s">
        <v>2000</v>
      </c>
      <c r="C859" s="11" t="s">
        <v>18</v>
      </c>
      <c r="D859" s="11" t="s">
        <v>1058</v>
      </c>
      <c r="E859" s="11" t="s">
        <v>2001</v>
      </c>
      <c r="F859" s="12" t="n">
        <v>9728404</v>
      </c>
      <c r="G859" s="13" t="s">
        <v>2002</v>
      </c>
      <c r="H859" s="14" t="n">
        <v>43664</v>
      </c>
      <c r="I859" s="15" t="n">
        <v>4800000</v>
      </c>
      <c r="J859" s="16" t="n">
        <v>90</v>
      </c>
      <c r="K859" s="17" t="s">
        <v>1894</v>
      </c>
      <c r="L859" s="18" t="s">
        <v>1895</v>
      </c>
      <c r="M859" s="19" t="s">
        <v>1896</v>
      </c>
    </row>
    <row r="860" s="1" customFormat="true" ht="75" hidden="false" customHeight="false" outlineLevel="0" collapsed="false">
      <c r="B860" s="10" t="s">
        <v>2003</v>
      </c>
      <c r="C860" s="11" t="s">
        <v>18</v>
      </c>
      <c r="D860" s="11" t="s">
        <v>1058</v>
      </c>
      <c r="E860" s="11" t="s">
        <v>2004</v>
      </c>
      <c r="F860" s="12" t="n">
        <v>1094930678</v>
      </c>
      <c r="G860" s="13" t="s">
        <v>2005</v>
      </c>
      <c r="H860" s="14" t="n">
        <v>43664</v>
      </c>
      <c r="I860" s="15" t="n">
        <v>4833000</v>
      </c>
      <c r="J860" s="16" t="n">
        <v>90</v>
      </c>
      <c r="K860" s="17" t="s">
        <v>1894</v>
      </c>
      <c r="L860" s="18" t="s">
        <v>1895</v>
      </c>
      <c r="M860" s="19" t="s">
        <v>1896</v>
      </c>
    </row>
    <row r="861" s="1" customFormat="true" ht="120" hidden="false" customHeight="false" outlineLevel="0" collapsed="false">
      <c r="B861" s="10" t="s">
        <v>2006</v>
      </c>
      <c r="C861" s="11" t="s">
        <v>18</v>
      </c>
      <c r="D861" s="11" t="s">
        <v>1058</v>
      </c>
      <c r="E861" s="11" t="s">
        <v>2007</v>
      </c>
      <c r="F861" s="12" t="n">
        <v>79454594</v>
      </c>
      <c r="G861" s="13" t="s">
        <v>2008</v>
      </c>
      <c r="H861" s="14" t="n">
        <v>43510</v>
      </c>
      <c r="I861" s="15" t="n">
        <v>35000000</v>
      </c>
      <c r="J861" s="16" t="n">
        <v>303</v>
      </c>
      <c r="K861" s="17" t="s">
        <v>1894</v>
      </c>
      <c r="L861" s="18" t="s">
        <v>1895</v>
      </c>
      <c r="M861" s="19" t="s">
        <v>1896</v>
      </c>
    </row>
    <row r="862" s="1" customFormat="true" ht="105" hidden="false" customHeight="false" outlineLevel="0" collapsed="false">
      <c r="B862" s="35" t="n">
        <v>20193857</v>
      </c>
      <c r="C862" s="36" t="s">
        <v>189</v>
      </c>
      <c r="D862" s="37" t="s">
        <v>190</v>
      </c>
      <c r="E862" s="37" t="s">
        <v>2009</v>
      </c>
      <c r="F862" s="38" t="n">
        <v>1094947166</v>
      </c>
      <c r="G862" s="39" t="s">
        <v>2010</v>
      </c>
      <c r="H862" s="40" t="n">
        <v>43748</v>
      </c>
      <c r="I862" s="41" t="n">
        <v>3222000</v>
      </c>
      <c r="J862" s="37" t="s">
        <v>575</v>
      </c>
      <c r="K862" s="17" t="s">
        <v>1894</v>
      </c>
      <c r="L862" s="18" t="s">
        <v>1895</v>
      </c>
      <c r="M862" s="19" t="s">
        <v>1896</v>
      </c>
    </row>
    <row r="863" s="1" customFormat="true" ht="135" hidden="false" customHeight="false" outlineLevel="0" collapsed="false">
      <c r="B863" s="35" t="n">
        <v>20193868</v>
      </c>
      <c r="C863" s="36" t="s">
        <v>189</v>
      </c>
      <c r="D863" s="37" t="s">
        <v>190</v>
      </c>
      <c r="E863" s="37" t="s">
        <v>2011</v>
      </c>
      <c r="F863" s="38" t="n">
        <v>10263191</v>
      </c>
      <c r="G863" s="39" t="s">
        <v>2012</v>
      </c>
      <c r="H863" s="40" t="n">
        <v>43748</v>
      </c>
      <c r="I863" s="41" t="n">
        <v>5512000</v>
      </c>
      <c r="J863" s="37" t="s">
        <v>575</v>
      </c>
      <c r="K863" s="17" t="s">
        <v>1894</v>
      </c>
      <c r="L863" s="18" t="s">
        <v>1895</v>
      </c>
      <c r="M863" s="19" t="s">
        <v>1896</v>
      </c>
    </row>
    <row r="864" s="1" customFormat="true" ht="90" hidden="false" customHeight="false" outlineLevel="0" collapsed="false">
      <c r="B864" s="35" t="n">
        <v>20193948</v>
      </c>
      <c r="C864" s="36" t="s">
        <v>189</v>
      </c>
      <c r="D864" s="37" t="s">
        <v>190</v>
      </c>
      <c r="E864" s="37" t="s">
        <v>2013</v>
      </c>
      <c r="F864" s="38" t="n">
        <v>9732863</v>
      </c>
      <c r="G864" s="39" t="s">
        <v>2014</v>
      </c>
      <c r="H864" s="40" t="n">
        <v>43768</v>
      </c>
      <c r="I864" s="41" t="n">
        <v>3784500</v>
      </c>
      <c r="J864" s="37" t="s">
        <v>1979</v>
      </c>
      <c r="K864" s="17" t="s">
        <v>1894</v>
      </c>
      <c r="L864" s="18" t="s">
        <v>1895</v>
      </c>
      <c r="M864" s="19" t="s">
        <v>1896</v>
      </c>
    </row>
    <row r="865" s="1" customFormat="true" ht="90" hidden="false" customHeight="false" outlineLevel="0" collapsed="false">
      <c r="B865" s="35" t="n">
        <v>20193961</v>
      </c>
      <c r="C865" s="36" t="s">
        <v>189</v>
      </c>
      <c r="D865" s="37" t="s">
        <v>190</v>
      </c>
      <c r="E865" s="37" t="s">
        <v>2015</v>
      </c>
      <c r="F865" s="38" t="n">
        <v>1094918736</v>
      </c>
      <c r="G865" s="39" t="s">
        <v>2016</v>
      </c>
      <c r="H865" s="40" t="n">
        <v>43769</v>
      </c>
      <c r="I865" s="41" t="n">
        <v>5046000</v>
      </c>
      <c r="J865" s="37" t="s">
        <v>575</v>
      </c>
      <c r="K865" s="17" t="s">
        <v>1894</v>
      </c>
      <c r="L865" s="18" t="s">
        <v>1895</v>
      </c>
      <c r="M865" s="19" t="s">
        <v>1896</v>
      </c>
    </row>
    <row r="866" s="1" customFormat="true" ht="75" hidden="false" customHeight="false" outlineLevel="0" collapsed="false">
      <c r="B866" s="10" t="s">
        <v>2017</v>
      </c>
      <c r="C866" s="11" t="s">
        <v>18</v>
      </c>
      <c r="D866" s="11" t="s">
        <v>1058</v>
      </c>
      <c r="E866" s="11" t="s">
        <v>2018</v>
      </c>
      <c r="F866" s="12" t="n">
        <v>1096039032</v>
      </c>
      <c r="G866" s="13" t="s">
        <v>1964</v>
      </c>
      <c r="H866" s="14" t="n">
        <v>43663</v>
      </c>
      <c r="I866" s="15" t="n">
        <v>4833000</v>
      </c>
      <c r="J866" s="16" t="n">
        <v>90</v>
      </c>
      <c r="K866" s="17" t="s">
        <v>1894</v>
      </c>
      <c r="L866" s="18" t="s">
        <v>1895</v>
      </c>
      <c r="M866" s="19" t="s">
        <v>1896</v>
      </c>
    </row>
    <row r="867" s="1" customFormat="true" ht="90" hidden="false" customHeight="false" outlineLevel="0" collapsed="false">
      <c r="B867" s="10" t="s">
        <v>2019</v>
      </c>
      <c r="C867" s="11" t="s">
        <v>18</v>
      </c>
      <c r="D867" s="11" t="s">
        <v>1058</v>
      </c>
      <c r="E867" s="11" t="s">
        <v>2020</v>
      </c>
      <c r="F867" s="12" t="n">
        <v>1094918075</v>
      </c>
      <c r="G867" s="13" t="s">
        <v>1950</v>
      </c>
      <c r="H867" s="14" t="n">
        <v>43663</v>
      </c>
      <c r="I867" s="15" t="n">
        <v>7569000</v>
      </c>
      <c r="J867" s="16" t="n">
        <v>90</v>
      </c>
      <c r="K867" s="17" t="s">
        <v>1894</v>
      </c>
      <c r="L867" s="18" t="s">
        <v>1895</v>
      </c>
      <c r="M867" s="19" t="s">
        <v>1896</v>
      </c>
    </row>
    <row r="868" s="1" customFormat="true" ht="90" hidden="false" customHeight="false" outlineLevel="0" collapsed="false">
      <c r="B868" s="35" t="n">
        <v>20193954</v>
      </c>
      <c r="C868" s="36" t="s">
        <v>189</v>
      </c>
      <c r="D868" s="37" t="s">
        <v>190</v>
      </c>
      <c r="E868" s="37" t="s">
        <v>2021</v>
      </c>
      <c r="F868" s="38" t="n">
        <v>25025592</v>
      </c>
      <c r="G868" s="39" t="s">
        <v>2022</v>
      </c>
      <c r="H868" s="40" t="n">
        <v>43769</v>
      </c>
      <c r="I868" s="41" t="n">
        <v>5046000</v>
      </c>
      <c r="J868" s="37" t="s">
        <v>575</v>
      </c>
      <c r="K868" s="17" t="s">
        <v>1894</v>
      </c>
      <c r="L868" s="18" t="s">
        <v>1895</v>
      </c>
      <c r="M868" s="19" t="s">
        <v>1896</v>
      </c>
    </row>
    <row r="869" customFormat="false" ht="120" hidden="false" customHeight="false" outlineLevel="0" collapsed="false">
      <c r="A869" s="0"/>
      <c r="B869" s="35" t="n">
        <v>20193957</v>
      </c>
      <c r="C869" s="36" t="s">
        <v>189</v>
      </c>
      <c r="D869" s="37" t="s">
        <v>190</v>
      </c>
      <c r="E869" s="37" t="s">
        <v>2023</v>
      </c>
      <c r="F869" s="38" t="n">
        <v>41959569</v>
      </c>
      <c r="G869" s="39" t="s">
        <v>2024</v>
      </c>
      <c r="H869" s="40" t="n">
        <v>43769</v>
      </c>
      <c r="I869" s="41" t="n">
        <v>5046000</v>
      </c>
      <c r="J869" s="37" t="s">
        <v>575</v>
      </c>
      <c r="K869" s="17" t="s">
        <v>1894</v>
      </c>
      <c r="L869" s="18" t="s">
        <v>1895</v>
      </c>
      <c r="M869" s="19" t="s">
        <v>1896</v>
      </c>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0" hidden="false" customHeight="false" outlineLevel="0" collapsed="false">
      <c r="A870" s="0"/>
      <c r="B870" s="10" t="s">
        <v>2025</v>
      </c>
      <c r="C870" s="11" t="s">
        <v>18</v>
      </c>
      <c r="D870" s="11" t="s">
        <v>1058</v>
      </c>
      <c r="E870" s="11" t="s">
        <v>2026</v>
      </c>
      <c r="F870" s="12" t="n">
        <v>1094971934</v>
      </c>
      <c r="G870" s="13" t="s">
        <v>2027</v>
      </c>
      <c r="H870" s="14" t="n">
        <v>43671</v>
      </c>
      <c r="I870" s="15" t="n">
        <v>4836000</v>
      </c>
      <c r="J870" s="16" t="n">
        <v>90</v>
      </c>
      <c r="K870" s="17" t="s">
        <v>1894</v>
      </c>
      <c r="L870" s="18" t="s">
        <v>1895</v>
      </c>
      <c r="M870" s="19" t="s">
        <v>1896</v>
      </c>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90" hidden="false" customHeight="false" outlineLevel="0" collapsed="false">
      <c r="A871" s="0"/>
      <c r="B871" s="10" t="s">
        <v>2028</v>
      </c>
      <c r="C871" s="11" t="s">
        <v>18</v>
      </c>
      <c r="D871" s="11" t="s">
        <v>1058</v>
      </c>
      <c r="E871" s="11" t="s">
        <v>2029</v>
      </c>
      <c r="F871" s="12" t="n">
        <v>1098309868</v>
      </c>
      <c r="G871" s="13" t="s">
        <v>2030</v>
      </c>
      <c r="H871" s="14" t="n">
        <v>43663</v>
      </c>
      <c r="I871" s="15" t="n">
        <v>7569000</v>
      </c>
      <c r="J871" s="16" t="n">
        <v>90</v>
      </c>
      <c r="K871" s="17" t="s">
        <v>1894</v>
      </c>
      <c r="L871" s="18" t="s">
        <v>1895</v>
      </c>
      <c r="M871" s="19" t="s">
        <v>1896</v>
      </c>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05" hidden="false" customHeight="false" outlineLevel="0" collapsed="false">
      <c r="A872" s="0"/>
      <c r="B872" s="10" t="s">
        <v>2031</v>
      </c>
      <c r="C872" s="11" t="s">
        <v>18</v>
      </c>
      <c r="D872" s="11" t="s">
        <v>1058</v>
      </c>
      <c r="E872" s="11" t="s">
        <v>2032</v>
      </c>
      <c r="F872" s="12" t="n">
        <v>41934580</v>
      </c>
      <c r="G872" s="13" t="s">
        <v>1928</v>
      </c>
      <c r="H872" s="14" t="n">
        <v>43671</v>
      </c>
      <c r="I872" s="15" t="n">
        <v>7569000</v>
      </c>
      <c r="J872" s="16" t="n">
        <v>90</v>
      </c>
      <c r="K872" s="17" t="s">
        <v>1894</v>
      </c>
      <c r="L872" s="18" t="s">
        <v>1895</v>
      </c>
      <c r="M872" s="19" t="s">
        <v>1896</v>
      </c>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90" hidden="false" customHeight="false" outlineLevel="0" collapsed="false">
      <c r="A873" s="0"/>
      <c r="B873" s="10" t="s">
        <v>2033</v>
      </c>
      <c r="C873" s="11" t="s">
        <v>18</v>
      </c>
      <c r="D873" s="11" t="s">
        <v>1058</v>
      </c>
      <c r="E873" s="11" t="s">
        <v>2034</v>
      </c>
      <c r="F873" s="12" t="n">
        <v>41919443</v>
      </c>
      <c r="G873" s="13" t="s">
        <v>1942</v>
      </c>
      <c r="H873" s="14" t="n">
        <v>43664</v>
      </c>
      <c r="I873" s="15" t="n">
        <v>7569000</v>
      </c>
      <c r="J873" s="16" t="n">
        <v>90</v>
      </c>
      <c r="K873" s="17" t="s">
        <v>1894</v>
      </c>
      <c r="L873" s="18" t="s">
        <v>1895</v>
      </c>
      <c r="M873" s="19" t="s">
        <v>1896</v>
      </c>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90" hidden="false" customHeight="false" outlineLevel="0" collapsed="false">
      <c r="A874" s="0"/>
      <c r="B874" s="10" t="s">
        <v>2035</v>
      </c>
      <c r="C874" s="11" t="s">
        <v>18</v>
      </c>
      <c r="D874" s="11" t="s">
        <v>1058</v>
      </c>
      <c r="E874" s="11" t="s">
        <v>2036</v>
      </c>
      <c r="F874" s="12" t="n">
        <v>1094912043</v>
      </c>
      <c r="G874" s="13" t="s">
        <v>1939</v>
      </c>
      <c r="H874" s="14" t="n">
        <v>43664</v>
      </c>
      <c r="I874" s="15" t="n">
        <v>7569000</v>
      </c>
      <c r="J874" s="16" t="n">
        <v>90</v>
      </c>
      <c r="K874" s="17" t="s">
        <v>1894</v>
      </c>
      <c r="L874" s="18" t="s">
        <v>1895</v>
      </c>
      <c r="M874" s="19" t="s">
        <v>1896</v>
      </c>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90" hidden="false" customHeight="false" outlineLevel="0" collapsed="false">
      <c r="A875" s="0"/>
      <c r="B875" s="10" t="s">
        <v>2037</v>
      </c>
      <c r="C875" s="11" t="s">
        <v>18</v>
      </c>
      <c r="D875" s="11" t="s">
        <v>1058</v>
      </c>
      <c r="E875" s="11" t="s">
        <v>2038</v>
      </c>
      <c r="F875" s="12" t="n">
        <v>1094908622</v>
      </c>
      <c r="G875" s="13" t="s">
        <v>2030</v>
      </c>
      <c r="H875" s="14" t="n">
        <v>43663</v>
      </c>
      <c r="I875" s="15" t="n">
        <v>7569000</v>
      </c>
      <c r="J875" s="16" t="n">
        <v>90</v>
      </c>
      <c r="K875" s="17" t="s">
        <v>1894</v>
      </c>
      <c r="L875" s="18" t="s">
        <v>1895</v>
      </c>
      <c r="M875" s="19" t="s">
        <v>1896</v>
      </c>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90" hidden="false" customHeight="false" outlineLevel="0" collapsed="false">
      <c r="A876" s="0"/>
      <c r="B876" s="10" t="s">
        <v>2039</v>
      </c>
      <c r="C876" s="11" t="s">
        <v>18</v>
      </c>
      <c r="D876" s="11" t="s">
        <v>1058</v>
      </c>
      <c r="E876" s="11" t="s">
        <v>2040</v>
      </c>
      <c r="F876" s="12" t="n">
        <v>1094919498</v>
      </c>
      <c r="G876" s="13" t="s">
        <v>1923</v>
      </c>
      <c r="H876" s="14" t="n">
        <v>43664</v>
      </c>
      <c r="I876" s="15" t="n">
        <v>7569000</v>
      </c>
      <c r="J876" s="16" t="n">
        <v>90</v>
      </c>
      <c r="K876" s="17" t="s">
        <v>1894</v>
      </c>
      <c r="L876" s="18" t="s">
        <v>1895</v>
      </c>
      <c r="M876" s="19" t="s">
        <v>1896</v>
      </c>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75" hidden="false" customHeight="false" outlineLevel="0" collapsed="false">
      <c r="A877" s="0"/>
      <c r="B877" s="10" t="s">
        <v>2041</v>
      </c>
      <c r="C877" s="11" t="s">
        <v>18</v>
      </c>
      <c r="D877" s="11" t="s">
        <v>1058</v>
      </c>
      <c r="E877" s="11" t="s">
        <v>2042</v>
      </c>
      <c r="F877" s="12" t="n">
        <v>41946073</v>
      </c>
      <c r="G877" s="13" t="s">
        <v>2005</v>
      </c>
      <c r="H877" s="14" t="n">
        <v>43664</v>
      </c>
      <c r="I877" s="15" t="n">
        <v>4833000</v>
      </c>
      <c r="J877" s="16" t="n">
        <v>90</v>
      </c>
      <c r="K877" s="17" t="s">
        <v>1894</v>
      </c>
      <c r="L877" s="18" t="s">
        <v>1895</v>
      </c>
      <c r="M877" s="19" t="s">
        <v>1896</v>
      </c>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90" hidden="false" customHeight="false" outlineLevel="0" collapsed="false">
      <c r="A878" s="0"/>
      <c r="B878" s="10" t="s">
        <v>2043</v>
      </c>
      <c r="C878" s="11" t="s">
        <v>18</v>
      </c>
      <c r="D878" s="11" t="s">
        <v>1058</v>
      </c>
      <c r="E878" s="11" t="s">
        <v>2044</v>
      </c>
      <c r="F878" s="12" t="n">
        <v>41950839</v>
      </c>
      <c r="G878" s="13" t="s">
        <v>2045</v>
      </c>
      <c r="H878" s="14" t="n">
        <v>43685</v>
      </c>
      <c r="I878" s="15" t="n">
        <v>6360000</v>
      </c>
      <c r="J878" s="16" t="n">
        <v>90</v>
      </c>
      <c r="K878" s="17" t="s">
        <v>1894</v>
      </c>
      <c r="L878" s="18" t="s">
        <v>1895</v>
      </c>
      <c r="M878" s="19" t="s">
        <v>1896</v>
      </c>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90" hidden="false" customHeight="false" outlineLevel="0" collapsed="false">
      <c r="A879" s="0"/>
      <c r="B879" s="10" t="s">
        <v>2046</v>
      </c>
      <c r="C879" s="11" t="s">
        <v>18</v>
      </c>
      <c r="D879" s="11" t="s">
        <v>1058</v>
      </c>
      <c r="E879" s="11" t="s">
        <v>2047</v>
      </c>
      <c r="F879" s="12" t="n">
        <v>1094884734</v>
      </c>
      <c r="G879" s="13" t="s">
        <v>2048</v>
      </c>
      <c r="H879" s="14" t="n">
        <v>43705</v>
      </c>
      <c r="I879" s="15" t="n">
        <v>4833000</v>
      </c>
      <c r="J879" s="16" t="n">
        <v>90</v>
      </c>
      <c r="K879" s="17" t="s">
        <v>1894</v>
      </c>
      <c r="L879" s="18" t="s">
        <v>1895</v>
      </c>
      <c r="M879" s="19" t="s">
        <v>1896</v>
      </c>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90" hidden="false" customHeight="false" outlineLevel="0" collapsed="false">
      <c r="A880" s="0"/>
      <c r="B880" s="10" t="s">
        <v>2049</v>
      </c>
      <c r="C880" s="11" t="s">
        <v>18</v>
      </c>
      <c r="D880" s="11" t="s">
        <v>1058</v>
      </c>
      <c r="E880" s="11" t="s">
        <v>2050</v>
      </c>
      <c r="F880" s="12" t="n">
        <v>1094960458</v>
      </c>
      <c r="G880" s="13" t="s">
        <v>2051</v>
      </c>
      <c r="H880" s="14" t="n">
        <v>43705</v>
      </c>
      <c r="I880" s="15" t="n">
        <v>7569000</v>
      </c>
      <c r="J880" s="16" t="n">
        <v>90</v>
      </c>
      <c r="K880" s="17" t="s">
        <v>1894</v>
      </c>
      <c r="L880" s="18" t="s">
        <v>1895</v>
      </c>
      <c r="M880" s="19" t="s">
        <v>1896</v>
      </c>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0" hidden="false" customHeight="false" outlineLevel="0" collapsed="false">
      <c r="A881" s="0"/>
      <c r="B881" s="35" t="n">
        <v>20193958</v>
      </c>
      <c r="C881" s="36" t="s">
        <v>189</v>
      </c>
      <c r="D881" s="37" t="s">
        <v>190</v>
      </c>
      <c r="E881" s="37" t="s">
        <v>2052</v>
      </c>
      <c r="F881" s="38" t="n">
        <v>1094949651</v>
      </c>
      <c r="G881" s="39" t="s">
        <v>2024</v>
      </c>
      <c r="H881" s="40" t="n">
        <v>43769</v>
      </c>
      <c r="I881" s="41" t="n">
        <v>5046000</v>
      </c>
      <c r="J881" s="37" t="s">
        <v>575</v>
      </c>
      <c r="K881" s="17" t="s">
        <v>1894</v>
      </c>
      <c r="L881" s="18" t="s">
        <v>1895</v>
      </c>
      <c r="M881" s="19" t="s">
        <v>1896</v>
      </c>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5" hidden="false" customHeight="false" outlineLevel="0" collapsed="false">
      <c r="A882" s="0"/>
      <c r="B882" s="35" t="n">
        <v>20193871</v>
      </c>
      <c r="C882" s="36" t="s">
        <v>189</v>
      </c>
      <c r="D882" s="37" t="s">
        <v>190</v>
      </c>
      <c r="E882" s="37" t="s">
        <v>2053</v>
      </c>
      <c r="F882" s="38" t="n">
        <v>1097394812</v>
      </c>
      <c r="G882" s="39" t="s">
        <v>1914</v>
      </c>
      <c r="H882" s="40" t="n">
        <v>43748</v>
      </c>
      <c r="I882" s="41" t="n">
        <v>5046000</v>
      </c>
      <c r="J882" s="37" t="s">
        <v>575</v>
      </c>
      <c r="K882" s="17" t="s">
        <v>1894</v>
      </c>
      <c r="L882" s="18" t="s">
        <v>1895</v>
      </c>
      <c r="M882" s="19" t="s">
        <v>1896</v>
      </c>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0" hidden="false" customHeight="false" outlineLevel="0" collapsed="false">
      <c r="A883" s="0"/>
      <c r="B883" s="35" t="n">
        <v>20193866</v>
      </c>
      <c r="C883" s="36" t="s">
        <v>189</v>
      </c>
      <c r="D883" s="37" t="s">
        <v>190</v>
      </c>
      <c r="E883" s="37" t="s">
        <v>2054</v>
      </c>
      <c r="F883" s="38" t="n">
        <v>1094943033</v>
      </c>
      <c r="G883" s="39" t="s">
        <v>2055</v>
      </c>
      <c r="H883" s="40" t="n">
        <v>43748</v>
      </c>
      <c r="I883" s="41" t="n">
        <v>5800000</v>
      </c>
      <c r="J883" s="37" t="s">
        <v>575</v>
      </c>
      <c r="K883" s="17" t="s">
        <v>1894</v>
      </c>
      <c r="L883" s="18" t="s">
        <v>1895</v>
      </c>
      <c r="M883" s="19" t="s">
        <v>1896</v>
      </c>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0" hidden="false" customHeight="false" outlineLevel="0" collapsed="false">
      <c r="A884" s="0"/>
      <c r="B884" s="10" t="s">
        <v>2056</v>
      </c>
      <c r="C884" s="11" t="s">
        <v>18</v>
      </c>
      <c r="D884" s="11" t="s">
        <v>1058</v>
      </c>
      <c r="E884" s="11" t="s">
        <v>2057</v>
      </c>
      <c r="F884" s="12" t="n">
        <v>1069176475</v>
      </c>
      <c r="G884" s="13" t="s">
        <v>2058</v>
      </c>
      <c r="H884" s="14" t="n">
        <v>43663</v>
      </c>
      <c r="I884" s="15" t="n">
        <v>7569000</v>
      </c>
      <c r="J884" s="16" t="n">
        <v>90</v>
      </c>
      <c r="K884" s="17" t="s">
        <v>1894</v>
      </c>
      <c r="L884" s="18" t="s">
        <v>1895</v>
      </c>
      <c r="M884" s="19" t="s">
        <v>1896</v>
      </c>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90" hidden="false" customHeight="false" outlineLevel="0" collapsed="false">
      <c r="A885" s="0"/>
      <c r="B885" s="10" t="s">
        <v>2059</v>
      </c>
      <c r="C885" s="11" t="s">
        <v>18</v>
      </c>
      <c r="D885" s="11" t="s">
        <v>1058</v>
      </c>
      <c r="E885" s="11" t="s">
        <v>2060</v>
      </c>
      <c r="F885" s="12" t="n">
        <v>1094925776</v>
      </c>
      <c r="G885" s="13" t="s">
        <v>2061</v>
      </c>
      <c r="H885" s="14" t="n">
        <v>43657</v>
      </c>
      <c r="I885" s="15" t="n">
        <v>7569000</v>
      </c>
      <c r="J885" s="16" t="n">
        <v>90</v>
      </c>
      <c r="K885" s="17" t="s">
        <v>1894</v>
      </c>
      <c r="L885" s="18" t="s">
        <v>1895</v>
      </c>
      <c r="M885" s="19" t="s">
        <v>1896</v>
      </c>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0" hidden="false" customHeight="false" outlineLevel="0" collapsed="false">
      <c r="A886" s="0"/>
      <c r="B886" s="35" t="n">
        <v>20193851</v>
      </c>
      <c r="C886" s="36" t="s">
        <v>189</v>
      </c>
      <c r="D886" s="37" t="s">
        <v>190</v>
      </c>
      <c r="E886" s="37" t="s">
        <v>2062</v>
      </c>
      <c r="F886" s="38" t="n">
        <v>9771228</v>
      </c>
      <c r="G886" s="39" t="s">
        <v>2063</v>
      </c>
      <c r="H886" s="40" t="n">
        <v>43748</v>
      </c>
      <c r="I886" s="41" t="n">
        <v>6000000</v>
      </c>
      <c r="J886" s="37" t="s">
        <v>575</v>
      </c>
      <c r="K886" s="17" t="s">
        <v>1894</v>
      </c>
      <c r="L886" s="18" t="s">
        <v>1895</v>
      </c>
      <c r="M886" s="19" t="s">
        <v>1896</v>
      </c>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75" hidden="false" customHeight="false" outlineLevel="0" collapsed="false">
      <c r="A887" s="0"/>
      <c r="B887" s="10" t="s">
        <v>2064</v>
      </c>
      <c r="C887" s="11" t="s">
        <v>18</v>
      </c>
      <c r="D887" s="11" t="s">
        <v>1058</v>
      </c>
      <c r="E887" s="11" t="s">
        <v>2065</v>
      </c>
      <c r="F887" s="12" t="n">
        <v>1094904703</v>
      </c>
      <c r="G887" s="13" t="s">
        <v>2066</v>
      </c>
      <c r="H887" s="14" t="n">
        <v>43663</v>
      </c>
      <c r="I887" s="15" t="n">
        <v>7569000</v>
      </c>
      <c r="J887" s="16" t="n">
        <v>90</v>
      </c>
      <c r="K887" s="17" t="s">
        <v>1894</v>
      </c>
      <c r="L887" s="18" t="s">
        <v>1895</v>
      </c>
      <c r="M887" s="19" t="s">
        <v>1896</v>
      </c>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05" hidden="false" customHeight="false" outlineLevel="0" collapsed="false">
      <c r="A888" s="0"/>
      <c r="B888" s="10" t="s">
        <v>2067</v>
      </c>
      <c r="C888" s="11" t="s">
        <v>18</v>
      </c>
      <c r="D888" s="11" t="s">
        <v>1058</v>
      </c>
      <c r="E888" s="11" t="s">
        <v>2068</v>
      </c>
      <c r="F888" s="12" t="n">
        <v>32256782</v>
      </c>
      <c r="G888" s="13" t="s">
        <v>2069</v>
      </c>
      <c r="H888" s="14" t="n">
        <v>43671</v>
      </c>
      <c r="I888" s="15" t="n">
        <v>5406000</v>
      </c>
      <c r="J888" s="16" t="n">
        <v>90</v>
      </c>
      <c r="K888" s="17" t="s">
        <v>1894</v>
      </c>
      <c r="L888" s="18" t="s">
        <v>1895</v>
      </c>
      <c r="M888" s="19" t="s">
        <v>1896</v>
      </c>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90" hidden="false" customHeight="false" outlineLevel="0" collapsed="false">
      <c r="A889" s="0"/>
      <c r="B889" s="35" t="n">
        <v>201923947</v>
      </c>
      <c r="C889" s="36" t="s">
        <v>189</v>
      </c>
      <c r="D889" s="37" t="s">
        <v>190</v>
      </c>
      <c r="E889" s="37" t="s">
        <v>2070</v>
      </c>
      <c r="F889" s="38" t="n">
        <v>89009486</v>
      </c>
      <c r="G889" s="39" t="s">
        <v>1982</v>
      </c>
      <c r="H889" s="40" t="n">
        <v>43768</v>
      </c>
      <c r="I889" s="41" t="n">
        <v>2700000</v>
      </c>
      <c r="J889" s="37" t="s">
        <v>1979</v>
      </c>
      <c r="K889" s="17" t="s">
        <v>1894</v>
      </c>
      <c r="L889" s="18" t="s">
        <v>1895</v>
      </c>
      <c r="M889" s="19" t="s">
        <v>1896</v>
      </c>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05" hidden="false" customHeight="false" outlineLevel="0" collapsed="false">
      <c r="A890" s="0"/>
      <c r="B890" s="10" t="s">
        <v>2071</v>
      </c>
      <c r="C890" s="11" t="s">
        <v>18</v>
      </c>
      <c r="D890" s="11" t="s">
        <v>1058</v>
      </c>
      <c r="E890" s="11" t="s">
        <v>2072</v>
      </c>
      <c r="F890" s="12" t="n">
        <v>1116438562</v>
      </c>
      <c r="G890" s="13" t="s">
        <v>2073</v>
      </c>
      <c r="H890" s="14" t="n">
        <v>43671</v>
      </c>
      <c r="I890" s="15" t="n">
        <v>7569000</v>
      </c>
      <c r="J890" s="16" t="n">
        <v>90</v>
      </c>
      <c r="K890" s="17" t="s">
        <v>1894</v>
      </c>
      <c r="L890" s="18" t="s">
        <v>1895</v>
      </c>
      <c r="M890" s="19" t="s">
        <v>1896</v>
      </c>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0" hidden="false" customHeight="false" outlineLevel="0" collapsed="false">
      <c r="A891" s="0"/>
      <c r="B891" s="35" t="n">
        <v>20190065</v>
      </c>
      <c r="C891" s="36" t="s">
        <v>189</v>
      </c>
      <c r="D891" s="37" t="s">
        <v>190</v>
      </c>
      <c r="E891" s="37" t="s">
        <v>2074</v>
      </c>
      <c r="F891" s="38" t="n">
        <v>1094966939</v>
      </c>
      <c r="G891" s="39" t="s">
        <v>1904</v>
      </c>
      <c r="H891" s="40" t="n">
        <v>43769</v>
      </c>
      <c r="I891" s="41" t="n">
        <v>2544000</v>
      </c>
      <c r="J891" s="37" t="s">
        <v>2075</v>
      </c>
      <c r="K891" s="17" t="s">
        <v>1894</v>
      </c>
      <c r="L891" s="18" t="s">
        <v>1895</v>
      </c>
      <c r="M891" s="19" t="s">
        <v>1896</v>
      </c>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90" hidden="false" customHeight="false" outlineLevel="0" collapsed="false">
      <c r="A892" s="0"/>
      <c r="B892" s="10" t="s">
        <v>2076</v>
      </c>
      <c r="C892" s="11" t="s">
        <v>18</v>
      </c>
      <c r="D892" s="11" t="s">
        <v>1058</v>
      </c>
      <c r="E892" s="11" t="s">
        <v>2077</v>
      </c>
      <c r="F892" s="12" t="n">
        <v>1098756287</v>
      </c>
      <c r="G892" s="13" t="s">
        <v>2002</v>
      </c>
      <c r="H892" s="14" t="n">
        <v>43663</v>
      </c>
      <c r="I892" s="15" t="n">
        <v>4833000</v>
      </c>
      <c r="J892" s="16" t="n">
        <v>90</v>
      </c>
      <c r="K892" s="17" t="s">
        <v>1894</v>
      </c>
      <c r="L892" s="18" t="s">
        <v>1895</v>
      </c>
      <c r="M892" s="19" t="s">
        <v>1896</v>
      </c>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05" hidden="false" customHeight="false" outlineLevel="0" collapsed="false">
      <c r="A893" s="0"/>
      <c r="B893" s="10" t="s">
        <v>2078</v>
      </c>
      <c r="C893" s="11" t="s">
        <v>18</v>
      </c>
      <c r="D893" s="11" t="s">
        <v>1058</v>
      </c>
      <c r="E893" s="11" t="s">
        <v>2079</v>
      </c>
      <c r="F893" s="12" t="n">
        <v>1094953280</v>
      </c>
      <c r="G893" s="13" t="s">
        <v>2080</v>
      </c>
      <c r="H893" s="14" t="n">
        <v>43650</v>
      </c>
      <c r="I893" s="15" t="n">
        <v>4833000</v>
      </c>
      <c r="J893" s="16" t="n">
        <v>90</v>
      </c>
      <c r="K893" s="17" t="s">
        <v>1894</v>
      </c>
      <c r="L893" s="18" t="s">
        <v>1895</v>
      </c>
      <c r="M893" s="19" t="s">
        <v>1896</v>
      </c>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90" hidden="false" customHeight="false" outlineLevel="0" collapsed="false">
      <c r="A894" s="0"/>
      <c r="B894" s="10" t="s">
        <v>2081</v>
      </c>
      <c r="C894" s="11" t="s">
        <v>18</v>
      </c>
      <c r="D894" s="11" t="s">
        <v>1058</v>
      </c>
      <c r="E894" s="11" t="s">
        <v>2082</v>
      </c>
      <c r="F894" s="12" t="n">
        <v>1094937927</v>
      </c>
      <c r="G894" s="13" t="s">
        <v>2083</v>
      </c>
      <c r="H894" s="14" t="n">
        <v>43675</v>
      </c>
      <c r="I894" s="15" t="n">
        <v>7569000</v>
      </c>
      <c r="J894" s="16" t="n">
        <v>90</v>
      </c>
      <c r="K894" s="17" t="s">
        <v>1894</v>
      </c>
      <c r="L894" s="18" t="s">
        <v>1895</v>
      </c>
      <c r="M894" s="19" t="s">
        <v>1896</v>
      </c>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5" hidden="false" customHeight="false" outlineLevel="0" collapsed="false">
      <c r="A895" s="0"/>
      <c r="B895" s="10" t="s">
        <v>2084</v>
      </c>
      <c r="C895" s="11" t="s">
        <v>18</v>
      </c>
      <c r="D895" s="11" t="s">
        <v>1058</v>
      </c>
      <c r="E895" s="11" t="s">
        <v>2085</v>
      </c>
      <c r="F895" s="12" t="n">
        <v>41921136</v>
      </c>
      <c r="G895" s="13" t="s">
        <v>2086</v>
      </c>
      <c r="H895" s="14" t="n">
        <v>43657</v>
      </c>
      <c r="I895" s="15" t="n">
        <v>7569000</v>
      </c>
      <c r="J895" s="16" t="n">
        <v>90</v>
      </c>
      <c r="K895" s="17" t="s">
        <v>1894</v>
      </c>
      <c r="L895" s="18" t="s">
        <v>1895</v>
      </c>
      <c r="M895" s="19" t="s">
        <v>1896</v>
      </c>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90" hidden="false" customHeight="false" outlineLevel="0" collapsed="false">
      <c r="A896" s="0"/>
      <c r="B896" s="10" t="s">
        <v>2087</v>
      </c>
      <c r="C896" s="11" t="s">
        <v>18</v>
      </c>
      <c r="D896" s="11" t="s">
        <v>1058</v>
      </c>
      <c r="E896" s="11" t="s">
        <v>2088</v>
      </c>
      <c r="F896" s="12" t="n">
        <v>9734831</v>
      </c>
      <c r="G896" s="13" t="s">
        <v>2030</v>
      </c>
      <c r="H896" s="14" t="n">
        <v>43690</v>
      </c>
      <c r="I896" s="15" t="n">
        <v>7569000</v>
      </c>
      <c r="J896" s="16" t="n">
        <v>90</v>
      </c>
      <c r="K896" s="17" t="s">
        <v>1894</v>
      </c>
      <c r="L896" s="18" t="s">
        <v>1895</v>
      </c>
      <c r="M896" s="19" t="s">
        <v>1896</v>
      </c>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0" hidden="false" customHeight="false" outlineLevel="0" collapsed="false">
      <c r="A897" s="0"/>
      <c r="B897" s="10" t="s">
        <v>2089</v>
      </c>
      <c r="C897" s="11" t="s">
        <v>18</v>
      </c>
      <c r="D897" s="11" t="s">
        <v>1058</v>
      </c>
      <c r="E897" s="11" t="s">
        <v>2090</v>
      </c>
      <c r="F897" s="12" t="n">
        <v>10559339</v>
      </c>
      <c r="G897" s="13" t="s">
        <v>1904</v>
      </c>
      <c r="H897" s="14" t="n">
        <v>43649</v>
      </c>
      <c r="I897" s="15" t="n">
        <v>5088000</v>
      </c>
      <c r="J897" s="16" t="n">
        <v>90</v>
      </c>
      <c r="K897" s="17" t="s">
        <v>1894</v>
      </c>
      <c r="L897" s="18" t="s">
        <v>1895</v>
      </c>
      <c r="M897" s="19" t="s">
        <v>1896</v>
      </c>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75" hidden="false" customHeight="false" outlineLevel="0" collapsed="false">
      <c r="A898" s="0"/>
      <c r="B898" s="10" t="s">
        <v>2091</v>
      </c>
      <c r="C898" s="11" t="s">
        <v>18</v>
      </c>
      <c r="D898" s="11" t="s">
        <v>1058</v>
      </c>
      <c r="E898" s="11" t="s">
        <v>2092</v>
      </c>
      <c r="F898" s="12" t="n">
        <v>1094965930</v>
      </c>
      <c r="G898" s="13" t="s">
        <v>2093</v>
      </c>
      <c r="H898" s="14" t="n">
        <v>43663</v>
      </c>
      <c r="I898" s="15" t="n">
        <v>4833000</v>
      </c>
      <c r="J898" s="16" t="n">
        <v>92</v>
      </c>
      <c r="K898" s="17" t="s">
        <v>1894</v>
      </c>
      <c r="L898" s="18" t="s">
        <v>1895</v>
      </c>
      <c r="M898" s="19" t="s">
        <v>1896</v>
      </c>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90" hidden="false" customHeight="false" outlineLevel="0" collapsed="false">
      <c r="A899" s="0"/>
      <c r="B899" s="10" t="s">
        <v>2094</v>
      </c>
      <c r="C899" s="11" t="s">
        <v>18</v>
      </c>
      <c r="D899" s="11" t="s">
        <v>1058</v>
      </c>
      <c r="E899" s="11" t="s">
        <v>2095</v>
      </c>
      <c r="F899" s="12" t="n">
        <v>1094936761</v>
      </c>
      <c r="G899" s="13" t="s">
        <v>2096</v>
      </c>
      <c r="H899" s="14" t="n">
        <v>43663</v>
      </c>
      <c r="I899" s="15" t="n">
        <v>7569000</v>
      </c>
      <c r="J899" s="16" t="n">
        <v>90</v>
      </c>
      <c r="K899" s="17" t="s">
        <v>1894</v>
      </c>
      <c r="L899" s="18" t="s">
        <v>1895</v>
      </c>
      <c r="M899" s="19" t="s">
        <v>1896</v>
      </c>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5" hidden="false" customHeight="false" outlineLevel="0" collapsed="false">
      <c r="A900" s="0"/>
      <c r="B900" s="35" t="n">
        <v>20193959</v>
      </c>
      <c r="C900" s="36" t="s">
        <v>189</v>
      </c>
      <c r="D900" s="37" t="s">
        <v>190</v>
      </c>
      <c r="E900" s="37" t="s">
        <v>2097</v>
      </c>
      <c r="F900" s="38" t="n">
        <v>41959117</v>
      </c>
      <c r="G900" s="39" t="s">
        <v>2098</v>
      </c>
      <c r="H900" s="40" t="n">
        <v>43769</v>
      </c>
      <c r="I900" s="41" t="n">
        <v>5046000</v>
      </c>
      <c r="J900" s="37" t="s">
        <v>575</v>
      </c>
      <c r="K900" s="17" t="s">
        <v>1894</v>
      </c>
      <c r="L900" s="18" t="s">
        <v>1895</v>
      </c>
      <c r="M900" s="19" t="s">
        <v>1896</v>
      </c>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0" hidden="false" customHeight="false" outlineLevel="0" collapsed="false">
      <c r="A901" s="0"/>
      <c r="B901" s="10" t="s">
        <v>2099</v>
      </c>
      <c r="C901" s="11" t="s">
        <v>18</v>
      </c>
      <c r="D901" s="11" t="s">
        <v>1058</v>
      </c>
      <c r="E901" s="11" t="s">
        <v>2100</v>
      </c>
      <c r="F901" s="12" t="n">
        <v>7551432</v>
      </c>
      <c r="G901" s="13" t="s">
        <v>1904</v>
      </c>
      <c r="H901" s="14" t="n">
        <v>43649</v>
      </c>
      <c r="I901" s="15" t="n">
        <v>5088000</v>
      </c>
      <c r="J901" s="16" t="n">
        <v>90</v>
      </c>
      <c r="K901" s="17" t="s">
        <v>1894</v>
      </c>
      <c r="L901" s="18" t="s">
        <v>1895</v>
      </c>
      <c r="M901" s="19" t="s">
        <v>1896</v>
      </c>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0" hidden="false" customHeight="false" outlineLevel="0" collapsed="false">
      <c r="A902" s="0"/>
      <c r="B902" s="10" t="s">
        <v>2101</v>
      </c>
      <c r="C902" s="11" t="s">
        <v>18</v>
      </c>
      <c r="D902" s="11" t="s">
        <v>1058</v>
      </c>
      <c r="E902" s="11" t="s">
        <v>2102</v>
      </c>
      <c r="F902" s="12" t="n">
        <v>41960302</v>
      </c>
      <c r="G902" s="13" t="s">
        <v>2103</v>
      </c>
      <c r="H902" s="14" t="n">
        <v>43657</v>
      </c>
      <c r="I902" s="15" t="n">
        <v>4833000</v>
      </c>
      <c r="J902" s="16" t="n">
        <v>92</v>
      </c>
      <c r="K902" s="17" t="s">
        <v>1894</v>
      </c>
      <c r="L902" s="18" t="s">
        <v>1895</v>
      </c>
      <c r="M902" s="19" t="s">
        <v>1896</v>
      </c>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0" hidden="false" customHeight="false" outlineLevel="0" collapsed="false">
      <c r="A903" s="0"/>
      <c r="B903" s="10" t="s">
        <v>2104</v>
      </c>
      <c r="C903" s="11" t="s">
        <v>18</v>
      </c>
      <c r="D903" s="11" t="s">
        <v>1304</v>
      </c>
      <c r="E903" s="11" t="s">
        <v>2105</v>
      </c>
      <c r="F903" s="12" t="n">
        <v>9772284</v>
      </c>
      <c r="G903" s="13" t="s">
        <v>1904</v>
      </c>
      <c r="H903" s="14" t="n">
        <v>43650</v>
      </c>
      <c r="I903" s="15" t="n">
        <v>5088000</v>
      </c>
      <c r="J903" s="16" t="n">
        <v>90</v>
      </c>
      <c r="K903" s="17" t="s">
        <v>1894</v>
      </c>
      <c r="L903" s="18" t="s">
        <v>1895</v>
      </c>
      <c r="M903" s="19" t="s">
        <v>1896</v>
      </c>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90.75" hidden="false" customHeight="false" outlineLevel="0" collapsed="false">
      <c r="A904" s="0"/>
      <c r="B904" s="47" t="n">
        <v>20193955</v>
      </c>
      <c r="C904" s="48" t="s">
        <v>189</v>
      </c>
      <c r="D904" s="49" t="s">
        <v>190</v>
      </c>
      <c r="E904" s="49" t="s">
        <v>2106</v>
      </c>
      <c r="F904" s="50" t="n">
        <v>1094918617</v>
      </c>
      <c r="G904" s="51" t="s">
        <v>2107</v>
      </c>
      <c r="H904" s="52" t="n">
        <v>43769</v>
      </c>
      <c r="I904" s="53" t="n">
        <v>5046000</v>
      </c>
      <c r="J904" s="49" t="s">
        <v>575</v>
      </c>
      <c r="K904" s="17" t="s">
        <v>1894</v>
      </c>
      <c r="L904" s="18" t="s">
        <v>1895</v>
      </c>
      <c r="M904" s="19" t="s">
        <v>1896</v>
      </c>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30"/>
      <c r="C905" s="31"/>
      <c r="D905" s="31"/>
      <c r="E905" s="31"/>
      <c r="G905" s="32"/>
      <c r="H905" s="5"/>
      <c r="I905" s="4"/>
      <c r="J905" s="30"/>
      <c r="K905" s="42"/>
      <c r="L905" s="43"/>
      <c r="M905" s="31"/>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B906" s="30"/>
      <c r="C906" s="31"/>
      <c r="D906" s="31"/>
      <c r="E906" s="31"/>
      <c r="G906" s="32"/>
      <c r="H906" s="5"/>
      <c r="I906" s="4"/>
      <c r="J906" s="30"/>
      <c r="K906" s="72"/>
      <c r="L906" s="43"/>
      <c r="M906" s="31"/>
    </row>
    <row r="907" customFormat="false" ht="15" hidden="false" customHeight="false" outlineLevel="0" collapsed="false">
      <c r="B907" s="30"/>
      <c r="C907" s="31"/>
      <c r="D907" s="31"/>
      <c r="E907" s="31"/>
      <c r="G907" s="32"/>
      <c r="H907" s="5"/>
      <c r="I907" s="4"/>
      <c r="J907" s="30"/>
      <c r="K907" s="72"/>
      <c r="L907" s="43"/>
      <c r="M907" s="31"/>
    </row>
    <row r="908" customFormat="false" ht="15" hidden="false" customHeight="false" outlineLevel="0" collapsed="false">
      <c r="B908" s="6" t="s">
        <v>2108</v>
      </c>
      <c r="C908" s="6"/>
      <c r="D908" s="6"/>
      <c r="E908" s="6"/>
      <c r="J908" s="1"/>
      <c r="L908" s="1"/>
    </row>
    <row r="909" customFormat="false" ht="15.75" hidden="false" customHeight="false" outlineLevel="0" collapsed="false"/>
    <row r="910" customFormat="false" ht="30" hidden="false" customHeight="false" outlineLevel="0" collapsed="false">
      <c r="B910" s="7" t="s">
        <v>5</v>
      </c>
      <c r="C910" s="8" t="s">
        <v>6</v>
      </c>
      <c r="D910" s="8" t="s">
        <v>7</v>
      </c>
      <c r="E910" s="8" t="s">
        <v>8</v>
      </c>
      <c r="F910" s="8" t="s">
        <v>9</v>
      </c>
      <c r="G910" s="8" t="s">
        <v>10</v>
      </c>
      <c r="H910" s="8" t="s">
        <v>11</v>
      </c>
      <c r="I910" s="8" t="s">
        <v>12</v>
      </c>
      <c r="J910" s="8" t="s">
        <v>13</v>
      </c>
      <c r="K910" s="8" t="s">
        <v>14</v>
      </c>
      <c r="L910" s="8" t="s">
        <v>15</v>
      </c>
      <c r="M910" s="9" t="s">
        <v>16</v>
      </c>
    </row>
    <row r="911" s="1" customFormat="true" ht="90" hidden="false" customHeight="false" outlineLevel="0" collapsed="false">
      <c r="B911" s="35" t="n">
        <v>20193833</v>
      </c>
      <c r="C911" s="36" t="s">
        <v>189</v>
      </c>
      <c r="D911" s="37" t="s">
        <v>190</v>
      </c>
      <c r="E911" s="37" t="s">
        <v>2109</v>
      </c>
      <c r="F911" s="38" t="n">
        <v>4378174</v>
      </c>
      <c r="G911" s="39" t="s">
        <v>2110</v>
      </c>
      <c r="H911" s="40" t="n">
        <v>43746</v>
      </c>
      <c r="I911" s="41" t="n">
        <v>6000000</v>
      </c>
      <c r="J911" s="37" t="s">
        <v>575</v>
      </c>
      <c r="K911" s="17" t="s">
        <v>2111</v>
      </c>
      <c r="L911" s="18" t="s">
        <v>2112</v>
      </c>
      <c r="M911" s="19" t="s">
        <v>2113</v>
      </c>
    </row>
    <row r="912" s="1" customFormat="true" ht="105" hidden="false" customHeight="false" outlineLevel="0" collapsed="false">
      <c r="B912" s="10" t="s">
        <v>2114</v>
      </c>
      <c r="C912" s="11" t="s">
        <v>18</v>
      </c>
      <c r="D912" s="11" t="s">
        <v>1058</v>
      </c>
      <c r="E912" s="11" t="s">
        <v>2115</v>
      </c>
      <c r="F912" s="12" t="n">
        <v>89002496</v>
      </c>
      <c r="G912" s="13" t="s">
        <v>2116</v>
      </c>
      <c r="H912" s="14" t="n">
        <v>43650</v>
      </c>
      <c r="I912" s="15" t="n">
        <v>3894510</v>
      </c>
      <c r="J912" s="16" t="n">
        <v>90</v>
      </c>
      <c r="K912" s="17" t="s">
        <v>2111</v>
      </c>
      <c r="L912" s="18" t="s">
        <v>2112</v>
      </c>
      <c r="M912" s="19" t="s">
        <v>2113</v>
      </c>
    </row>
    <row r="913" s="1" customFormat="true" ht="90" hidden="false" customHeight="false" outlineLevel="0" collapsed="false">
      <c r="B913" s="10" t="s">
        <v>2117</v>
      </c>
      <c r="C913" s="11" t="s">
        <v>18</v>
      </c>
      <c r="D913" s="11" t="s">
        <v>1058</v>
      </c>
      <c r="E913" s="11" t="s">
        <v>2118</v>
      </c>
      <c r="F913" s="12" t="n">
        <v>9771913</v>
      </c>
      <c r="G913" s="13" t="s">
        <v>2119</v>
      </c>
      <c r="H913" s="14" t="n">
        <v>43675</v>
      </c>
      <c r="I913" s="15" t="n">
        <v>4562904</v>
      </c>
      <c r="J913" s="16" t="n">
        <v>90</v>
      </c>
      <c r="K913" s="17" t="s">
        <v>2111</v>
      </c>
      <c r="L913" s="18" t="s">
        <v>2112</v>
      </c>
      <c r="M913" s="19" t="s">
        <v>2113</v>
      </c>
    </row>
    <row r="914" s="1" customFormat="true" ht="75" hidden="false" customHeight="false" outlineLevel="0" collapsed="false">
      <c r="B914" s="10" t="s">
        <v>2120</v>
      </c>
      <c r="C914" s="11" t="s">
        <v>18</v>
      </c>
      <c r="D914" s="11" t="s">
        <v>1058</v>
      </c>
      <c r="E914" s="11" t="s">
        <v>2121</v>
      </c>
      <c r="F914" s="12" t="n">
        <v>9738636</v>
      </c>
      <c r="G914" s="13" t="s">
        <v>2122</v>
      </c>
      <c r="H914" s="14" t="n">
        <v>43643</v>
      </c>
      <c r="I914" s="15" t="n">
        <v>6600000</v>
      </c>
      <c r="J914" s="16" t="n">
        <v>90</v>
      </c>
      <c r="K914" s="17" t="s">
        <v>2111</v>
      </c>
      <c r="L914" s="18" t="s">
        <v>2112</v>
      </c>
      <c r="M914" s="19" t="s">
        <v>2113</v>
      </c>
    </row>
    <row r="915" s="1" customFormat="true" ht="90" hidden="false" customHeight="false" outlineLevel="0" collapsed="false">
      <c r="B915" s="10" t="s">
        <v>2123</v>
      </c>
      <c r="C915" s="11" t="s">
        <v>18</v>
      </c>
      <c r="D915" s="11" t="s">
        <v>1058</v>
      </c>
      <c r="E915" s="11" t="s">
        <v>2124</v>
      </c>
      <c r="F915" s="12" t="n">
        <v>41910322</v>
      </c>
      <c r="G915" s="13" t="s">
        <v>2125</v>
      </c>
      <c r="H915" s="14" t="n">
        <v>43668</v>
      </c>
      <c r="I915" s="15" t="n">
        <v>8400000</v>
      </c>
      <c r="J915" s="16" t="n">
        <v>90</v>
      </c>
      <c r="K915" s="17" t="s">
        <v>2111</v>
      </c>
      <c r="L915" s="18" t="s">
        <v>2112</v>
      </c>
      <c r="M915" s="19" t="s">
        <v>2113</v>
      </c>
    </row>
    <row r="916" s="1" customFormat="true" ht="105" hidden="false" customHeight="false" outlineLevel="0" collapsed="false">
      <c r="B916" s="35" t="n">
        <v>20193914</v>
      </c>
      <c r="C916" s="36" t="s">
        <v>189</v>
      </c>
      <c r="D916" s="37" t="s">
        <v>190</v>
      </c>
      <c r="E916" s="37" t="s">
        <v>2126</v>
      </c>
      <c r="F916" s="38" t="n">
        <v>41942516</v>
      </c>
      <c r="G916" s="39" t="s">
        <v>2127</v>
      </c>
      <c r="H916" s="40" t="n">
        <v>43755</v>
      </c>
      <c r="I916" s="41" t="n">
        <v>4800000</v>
      </c>
      <c r="J916" s="37" t="s">
        <v>575</v>
      </c>
      <c r="K916" s="17" t="s">
        <v>2111</v>
      </c>
      <c r="L916" s="18" t="s">
        <v>2112</v>
      </c>
      <c r="M916" s="19" t="s">
        <v>2113</v>
      </c>
    </row>
    <row r="917" s="1" customFormat="true" ht="90" hidden="false" customHeight="false" outlineLevel="0" collapsed="false">
      <c r="B917" s="35" t="n">
        <v>20193844</v>
      </c>
      <c r="C917" s="36" t="s">
        <v>189</v>
      </c>
      <c r="D917" s="37" t="s">
        <v>190</v>
      </c>
      <c r="E917" s="37" t="s">
        <v>2128</v>
      </c>
      <c r="F917" s="38" t="n">
        <v>7542170</v>
      </c>
      <c r="G917" s="39" t="s">
        <v>2129</v>
      </c>
      <c r="H917" s="40" t="n">
        <v>43748</v>
      </c>
      <c r="I917" s="41" t="n">
        <v>6400000</v>
      </c>
      <c r="J917" s="37" t="s">
        <v>575</v>
      </c>
      <c r="K917" s="17" t="s">
        <v>2111</v>
      </c>
      <c r="L917" s="18" t="s">
        <v>2112</v>
      </c>
      <c r="M917" s="19" t="s">
        <v>2113</v>
      </c>
    </row>
    <row r="918" s="1" customFormat="true" ht="90" hidden="false" customHeight="false" outlineLevel="0" collapsed="false">
      <c r="B918" s="35" t="n">
        <v>20193845</v>
      </c>
      <c r="C918" s="36" t="s">
        <v>189</v>
      </c>
      <c r="D918" s="37" t="s">
        <v>190</v>
      </c>
      <c r="E918" s="37" t="s">
        <v>2130</v>
      </c>
      <c r="F918" s="38" t="n">
        <v>7558647</v>
      </c>
      <c r="G918" s="39" t="s">
        <v>2131</v>
      </c>
      <c r="H918" s="40" t="n">
        <v>43748</v>
      </c>
      <c r="I918" s="41" t="n">
        <v>6400000</v>
      </c>
      <c r="J918" s="37" t="s">
        <v>575</v>
      </c>
      <c r="K918" s="17" t="s">
        <v>2111</v>
      </c>
      <c r="L918" s="18" t="s">
        <v>2112</v>
      </c>
      <c r="M918" s="19" t="s">
        <v>2113</v>
      </c>
    </row>
    <row r="919" s="1" customFormat="true" ht="75" hidden="false" customHeight="false" outlineLevel="0" collapsed="false">
      <c r="B919" s="10" t="s">
        <v>2132</v>
      </c>
      <c r="C919" s="11" t="s">
        <v>18</v>
      </c>
      <c r="D919" s="11" t="s">
        <v>1058</v>
      </c>
      <c r="E919" s="11" t="s">
        <v>2133</v>
      </c>
      <c r="F919" s="12" t="n">
        <v>41959728</v>
      </c>
      <c r="G919" s="13" t="s">
        <v>2134</v>
      </c>
      <c r="H919" s="14" t="n">
        <v>43643</v>
      </c>
      <c r="I919" s="15" t="n">
        <v>10500000</v>
      </c>
      <c r="J919" s="16" t="n">
        <v>90</v>
      </c>
      <c r="K919" s="17" t="s">
        <v>2111</v>
      </c>
      <c r="L919" s="18" t="s">
        <v>2112</v>
      </c>
      <c r="M919" s="19" t="s">
        <v>2113</v>
      </c>
    </row>
    <row r="920" s="1" customFormat="true" ht="105" hidden="false" customHeight="false" outlineLevel="0" collapsed="false">
      <c r="B920" s="35" t="n">
        <v>20193836</v>
      </c>
      <c r="C920" s="36" t="s">
        <v>189</v>
      </c>
      <c r="D920" s="37" t="s">
        <v>190</v>
      </c>
      <c r="E920" s="37" t="s">
        <v>2135</v>
      </c>
      <c r="F920" s="38" t="n">
        <v>1097401475</v>
      </c>
      <c r="G920" s="39" t="s">
        <v>2136</v>
      </c>
      <c r="H920" s="40" t="n">
        <v>43746</v>
      </c>
      <c r="I920" s="41" t="n">
        <v>4200000</v>
      </c>
      <c r="J920" s="37" t="s">
        <v>575</v>
      </c>
      <c r="K920" s="17" t="s">
        <v>2111</v>
      </c>
      <c r="L920" s="18" t="s">
        <v>2112</v>
      </c>
      <c r="M920" s="19" t="s">
        <v>2113</v>
      </c>
    </row>
    <row r="921" s="1" customFormat="true" ht="60" hidden="false" customHeight="false" outlineLevel="0" collapsed="false">
      <c r="B921" s="35" t="n">
        <v>20193875</v>
      </c>
      <c r="C921" s="36" t="s">
        <v>189</v>
      </c>
      <c r="D921" s="37" t="s">
        <v>190</v>
      </c>
      <c r="E921" s="37" t="s">
        <v>2137</v>
      </c>
      <c r="F921" s="38" t="n">
        <v>7524571</v>
      </c>
      <c r="G921" s="39" t="s">
        <v>2138</v>
      </c>
      <c r="H921" s="40" t="n">
        <v>43753</v>
      </c>
      <c r="I921" s="41" t="n">
        <v>7000000</v>
      </c>
      <c r="J921" s="37" t="s">
        <v>575</v>
      </c>
      <c r="K921" s="17" t="s">
        <v>2111</v>
      </c>
      <c r="L921" s="18" t="s">
        <v>2112</v>
      </c>
      <c r="M921" s="19" t="s">
        <v>2113</v>
      </c>
    </row>
    <row r="922" s="1" customFormat="true" ht="120" hidden="false" customHeight="false" outlineLevel="0" collapsed="false">
      <c r="B922" s="35" t="n">
        <v>20193877</v>
      </c>
      <c r="C922" s="36" t="s">
        <v>189</v>
      </c>
      <c r="D922" s="37" t="s">
        <v>190</v>
      </c>
      <c r="E922" s="37" t="s">
        <v>2139</v>
      </c>
      <c r="F922" s="38" t="n">
        <v>18494243</v>
      </c>
      <c r="G922" s="39" t="s">
        <v>2140</v>
      </c>
      <c r="H922" s="40" t="n">
        <v>43753</v>
      </c>
      <c r="I922" s="41" t="n">
        <v>3894502</v>
      </c>
      <c r="J922" s="37" t="s">
        <v>575</v>
      </c>
      <c r="K922" s="17" t="s">
        <v>2111</v>
      </c>
      <c r="L922" s="18" t="s">
        <v>2112</v>
      </c>
      <c r="M922" s="19" t="s">
        <v>2113</v>
      </c>
    </row>
    <row r="923" s="1" customFormat="true" ht="60" hidden="false" customHeight="false" outlineLevel="0" collapsed="false">
      <c r="B923" s="10" t="s">
        <v>2141</v>
      </c>
      <c r="C923" s="11" t="s">
        <v>18</v>
      </c>
      <c r="D923" s="11" t="s">
        <v>1058</v>
      </c>
      <c r="E923" s="11" t="s">
        <v>2142</v>
      </c>
      <c r="F923" s="12" t="n">
        <v>19232808</v>
      </c>
      <c r="G923" s="13" t="s">
        <v>2143</v>
      </c>
      <c r="H923" s="14" t="n">
        <v>43636</v>
      </c>
      <c r="I923" s="15" t="n">
        <v>10500000</v>
      </c>
      <c r="J923" s="16" t="n">
        <v>90</v>
      </c>
      <c r="K923" s="17" t="s">
        <v>2111</v>
      </c>
      <c r="L923" s="18" t="s">
        <v>2112</v>
      </c>
      <c r="M923" s="19" t="s">
        <v>2113</v>
      </c>
    </row>
    <row r="924" s="1" customFormat="true" ht="75" hidden="false" customHeight="false" outlineLevel="0" collapsed="false">
      <c r="B924" s="10" t="s">
        <v>2144</v>
      </c>
      <c r="C924" s="11" t="s">
        <v>18</v>
      </c>
      <c r="D924" s="11" t="s">
        <v>1058</v>
      </c>
      <c r="E924" s="11" t="s">
        <v>2145</v>
      </c>
      <c r="F924" s="12" t="n">
        <v>66961695</v>
      </c>
      <c r="G924" s="13" t="s">
        <v>2146</v>
      </c>
      <c r="H924" s="14" t="n">
        <v>43670</v>
      </c>
      <c r="I924" s="15" t="n">
        <v>6600000</v>
      </c>
      <c r="J924" s="16" t="n">
        <v>90</v>
      </c>
      <c r="K924" s="17" t="s">
        <v>2111</v>
      </c>
      <c r="L924" s="18" t="s">
        <v>2112</v>
      </c>
      <c r="M924" s="19" t="s">
        <v>2113</v>
      </c>
    </row>
    <row r="925" s="1" customFormat="true" ht="90" hidden="false" customHeight="false" outlineLevel="0" collapsed="false">
      <c r="B925" s="10" t="s">
        <v>2147</v>
      </c>
      <c r="C925" s="11" t="s">
        <v>18</v>
      </c>
      <c r="D925" s="11" t="s">
        <v>1058</v>
      </c>
      <c r="E925" s="11" t="s">
        <v>2148</v>
      </c>
      <c r="F925" s="12" t="n">
        <v>1094885082</v>
      </c>
      <c r="G925" s="13" t="s">
        <v>2149</v>
      </c>
      <c r="H925" s="14" t="n">
        <v>43657</v>
      </c>
      <c r="I925" s="15" t="n">
        <v>4050000</v>
      </c>
      <c r="J925" s="16" t="n">
        <v>90</v>
      </c>
      <c r="K925" s="17" t="s">
        <v>2111</v>
      </c>
      <c r="L925" s="18" t="s">
        <v>2112</v>
      </c>
      <c r="M925" s="19" t="s">
        <v>2113</v>
      </c>
    </row>
    <row r="926" s="1" customFormat="true" ht="75" hidden="false" customHeight="false" outlineLevel="0" collapsed="false">
      <c r="B926" s="35" t="n">
        <v>20193916</v>
      </c>
      <c r="C926" s="36" t="s">
        <v>189</v>
      </c>
      <c r="D926" s="37" t="s">
        <v>190</v>
      </c>
      <c r="E926" s="37" t="s">
        <v>2150</v>
      </c>
      <c r="F926" s="38" t="n">
        <v>89000896</v>
      </c>
      <c r="G926" s="39" t="s">
        <v>2151</v>
      </c>
      <c r="H926" s="40" t="n">
        <v>43759</v>
      </c>
      <c r="I926" s="41" t="n">
        <v>3041936</v>
      </c>
      <c r="J926" s="37" t="s">
        <v>575</v>
      </c>
      <c r="K926" s="17" t="s">
        <v>2111</v>
      </c>
      <c r="L926" s="18" t="s">
        <v>2112</v>
      </c>
      <c r="M926" s="19" t="s">
        <v>2113</v>
      </c>
    </row>
    <row r="927" s="1" customFormat="true" ht="75" hidden="false" customHeight="false" outlineLevel="0" collapsed="false">
      <c r="B927" s="35" t="n">
        <v>20193747</v>
      </c>
      <c r="C927" s="36" t="s">
        <v>189</v>
      </c>
      <c r="D927" s="37" t="s">
        <v>190</v>
      </c>
      <c r="E927" s="37" t="s">
        <v>2152</v>
      </c>
      <c r="F927" s="38" t="n">
        <v>1094941911</v>
      </c>
      <c r="G927" s="39" t="s">
        <v>2153</v>
      </c>
      <c r="H927" s="40" t="n">
        <v>43739</v>
      </c>
      <c r="I927" s="41" t="n">
        <v>3894502</v>
      </c>
      <c r="J927" s="37" t="s">
        <v>575</v>
      </c>
      <c r="K927" s="17" t="s">
        <v>2111</v>
      </c>
      <c r="L927" s="18" t="s">
        <v>2112</v>
      </c>
      <c r="M927" s="19" t="s">
        <v>2113</v>
      </c>
    </row>
    <row r="928" s="1" customFormat="true" ht="105" hidden="false" customHeight="false" outlineLevel="0" collapsed="false">
      <c r="B928" s="10" t="s">
        <v>2154</v>
      </c>
      <c r="C928" s="11" t="s">
        <v>18</v>
      </c>
      <c r="D928" s="11" t="s">
        <v>1058</v>
      </c>
      <c r="E928" s="11" t="s">
        <v>2155</v>
      </c>
      <c r="F928" s="12" t="n">
        <v>1094942402</v>
      </c>
      <c r="G928" s="13" t="s">
        <v>2156</v>
      </c>
      <c r="H928" s="14" t="n">
        <v>43683</v>
      </c>
      <c r="I928" s="15" t="n">
        <v>6300000</v>
      </c>
      <c r="J928" s="16" t="n">
        <v>90</v>
      </c>
      <c r="K928" s="17" t="s">
        <v>2111</v>
      </c>
      <c r="L928" s="18" t="s">
        <v>2112</v>
      </c>
      <c r="M928" s="19" t="s">
        <v>2113</v>
      </c>
    </row>
    <row r="929" customFormat="false" ht="90" hidden="false" customHeight="false" outlineLevel="0" collapsed="false">
      <c r="A929" s="0"/>
      <c r="B929" s="10" t="s">
        <v>2157</v>
      </c>
      <c r="C929" s="11" t="s">
        <v>18</v>
      </c>
      <c r="D929" s="11" t="s">
        <v>1058</v>
      </c>
      <c r="E929" s="11" t="s">
        <v>2158</v>
      </c>
      <c r="F929" s="12" t="n">
        <v>1094925226</v>
      </c>
      <c r="G929" s="13" t="s">
        <v>2159</v>
      </c>
      <c r="H929" s="14" t="n">
        <v>43650</v>
      </c>
      <c r="I929" s="15" t="n">
        <v>5100000</v>
      </c>
      <c r="J929" s="16" t="n">
        <v>90</v>
      </c>
      <c r="K929" s="17" t="s">
        <v>2111</v>
      </c>
      <c r="L929" s="18" t="s">
        <v>2112</v>
      </c>
      <c r="M929" s="19" t="s">
        <v>2113</v>
      </c>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75" hidden="false" customHeight="false" outlineLevel="0" collapsed="false">
      <c r="A930" s="0"/>
      <c r="B930" s="10" t="s">
        <v>2160</v>
      </c>
      <c r="C930" s="11" t="s">
        <v>18</v>
      </c>
      <c r="D930" s="11" t="s">
        <v>1058</v>
      </c>
      <c r="E930" s="11" t="s">
        <v>2161</v>
      </c>
      <c r="F930" s="12" t="n">
        <v>1094881319</v>
      </c>
      <c r="G930" s="13" t="s">
        <v>2162</v>
      </c>
      <c r="H930" s="14" t="n">
        <v>43650</v>
      </c>
      <c r="I930" s="15" t="n">
        <v>9087186</v>
      </c>
      <c r="J930" s="16" t="n">
        <v>90</v>
      </c>
      <c r="K930" s="17" t="s">
        <v>2111</v>
      </c>
      <c r="L930" s="18" t="s">
        <v>2112</v>
      </c>
      <c r="M930" s="19" t="s">
        <v>2113</v>
      </c>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75" hidden="false" customHeight="false" outlineLevel="0" collapsed="false">
      <c r="A931" s="0"/>
      <c r="B931" s="10" t="s">
        <v>2163</v>
      </c>
      <c r="C931" s="11" t="s">
        <v>18</v>
      </c>
      <c r="D931" s="11" t="s">
        <v>1058</v>
      </c>
      <c r="E931" s="11" t="s">
        <v>2164</v>
      </c>
      <c r="F931" s="12" t="n">
        <v>7518128</v>
      </c>
      <c r="G931" s="13" t="s">
        <v>2165</v>
      </c>
      <c r="H931" s="14" t="n">
        <v>43657</v>
      </c>
      <c r="I931" s="15" t="n">
        <v>4050000</v>
      </c>
      <c r="J931" s="16" t="n">
        <v>90</v>
      </c>
      <c r="K931" s="17" t="s">
        <v>2111</v>
      </c>
      <c r="L931" s="18" t="s">
        <v>2112</v>
      </c>
      <c r="M931" s="19" t="s">
        <v>2113</v>
      </c>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0" hidden="false" customHeight="false" outlineLevel="0" collapsed="false">
      <c r="A932" s="0"/>
      <c r="B932" s="35" t="n">
        <v>20193835</v>
      </c>
      <c r="C932" s="36" t="s">
        <v>189</v>
      </c>
      <c r="D932" s="37" t="s">
        <v>190</v>
      </c>
      <c r="E932" s="37" t="s">
        <v>2166</v>
      </c>
      <c r="F932" s="38" t="n">
        <v>1094954311</v>
      </c>
      <c r="G932" s="39" t="s">
        <v>2167</v>
      </c>
      <c r="H932" s="40" t="n">
        <v>43746</v>
      </c>
      <c r="I932" s="41" t="n">
        <v>3400000</v>
      </c>
      <c r="J932" s="37" t="s">
        <v>575</v>
      </c>
      <c r="K932" s="17" t="s">
        <v>2111</v>
      </c>
      <c r="L932" s="18" t="s">
        <v>2112</v>
      </c>
      <c r="M932" s="19" t="s">
        <v>2113</v>
      </c>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60" hidden="false" customHeight="false" outlineLevel="0" collapsed="false">
      <c r="A933" s="0"/>
      <c r="B933" s="35" t="n">
        <v>20193746</v>
      </c>
      <c r="C933" s="36" t="s">
        <v>189</v>
      </c>
      <c r="D933" s="37" t="s">
        <v>190</v>
      </c>
      <c r="E933" s="37" t="s">
        <v>2168</v>
      </c>
      <c r="F933" s="38" t="n">
        <v>1097398348</v>
      </c>
      <c r="G933" s="39" t="s">
        <v>2169</v>
      </c>
      <c r="H933" s="40" t="n">
        <v>43739</v>
      </c>
      <c r="I933" s="41" t="n">
        <v>6058124</v>
      </c>
      <c r="J933" s="37" t="s">
        <v>575</v>
      </c>
      <c r="K933" s="17" t="s">
        <v>2111</v>
      </c>
      <c r="L933" s="18" t="s">
        <v>2112</v>
      </c>
      <c r="M933" s="19" t="s">
        <v>2113</v>
      </c>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90" hidden="false" customHeight="false" outlineLevel="0" collapsed="false">
      <c r="A934" s="0"/>
      <c r="B934" s="10" t="s">
        <v>2170</v>
      </c>
      <c r="C934" s="11" t="s">
        <v>18</v>
      </c>
      <c r="D934" s="11" t="s">
        <v>1058</v>
      </c>
      <c r="E934" s="11" t="s">
        <v>2171</v>
      </c>
      <c r="F934" s="12" t="n">
        <v>1094913177</v>
      </c>
      <c r="G934" s="13" t="s">
        <v>2172</v>
      </c>
      <c r="H934" s="14" t="n">
        <v>43676</v>
      </c>
      <c r="I934" s="15" t="n">
        <v>9087186</v>
      </c>
      <c r="J934" s="16" t="n">
        <v>92</v>
      </c>
      <c r="K934" s="17" t="s">
        <v>2111</v>
      </c>
      <c r="L934" s="18" t="s">
        <v>2112</v>
      </c>
      <c r="M934" s="19" t="s">
        <v>2113</v>
      </c>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5" hidden="false" customHeight="false" outlineLevel="0" collapsed="false">
      <c r="A935" s="0"/>
      <c r="B935" s="35" t="n">
        <v>20193882</v>
      </c>
      <c r="C935" s="36" t="s">
        <v>189</v>
      </c>
      <c r="D935" s="37" t="s">
        <v>190</v>
      </c>
      <c r="E935" s="37" t="s">
        <v>2173</v>
      </c>
      <c r="F935" s="38" t="n">
        <v>1094973584</v>
      </c>
      <c r="G935" s="39" t="s">
        <v>2174</v>
      </c>
      <c r="H935" s="40" t="n">
        <v>43753</v>
      </c>
      <c r="I935" s="41" t="n">
        <v>3400000</v>
      </c>
      <c r="J935" s="37" t="s">
        <v>575</v>
      </c>
      <c r="K935" s="17" t="s">
        <v>2111</v>
      </c>
      <c r="L935" s="18" t="s">
        <v>2112</v>
      </c>
      <c r="M935" s="19" t="s">
        <v>2113</v>
      </c>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90" hidden="false" customHeight="false" outlineLevel="0" collapsed="false">
      <c r="A936" s="0"/>
      <c r="B936" s="10" t="s">
        <v>2175</v>
      </c>
      <c r="C936" s="11" t="s">
        <v>18</v>
      </c>
      <c r="D936" s="11" t="s">
        <v>1058</v>
      </c>
      <c r="E936" s="11" t="s">
        <v>2176</v>
      </c>
      <c r="F936" s="12" t="n">
        <v>1097405699</v>
      </c>
      <c r="G936" s="13" t="s">
        <v>2177</v>
      </c>
      <c r="H936" s="14" t="n">
        <v>43685</v>
      </c>
      <c r="I936" s="15" t="n">
        <v>5100000</v>
      </c>
      <c r="J936" s="16" t="n">
        <v>90</v>
      </c>
      <c r="K936" s="17" t="s">
        <v>2111</v>
      </c>
      <c r="L936" s="18" t="s">
        <v>2112</v>
      </c>
      <c r="M936" s="19" t="s">
        <v>2113</v>
      </c>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90" hidden="false" customHeight="false" outlineLevel="0" collapsed="false">
      <c r="A937" s="0"/>
      <c r="B937" s="35" t="n">
        <v>20193876</v>
      </c>
      <c r="C937" s="36" t="s">
        <v>189</v>
      </c>
      <c r="D937" s="37" t="s">
        <v>190</v>
      </c>
      <c r="E937" s="37" t="s">
        <v>2178</v>
      </c>
      <c r="F937" s="38" t="n">
        <v>18469482</v>
      </c>
      <c r="G937" s="39" t="s">
        <v>2179</v>
      </c>
      <c r="H937" s="40" t="n">
        <v>43753</v>
      </c>
      <c r="I937" s="41" t="n">
        <v>4200000</v>
      </c>
      <c r="J937" s="37" t="s">
        <v>575</v>
      </c>
      <c r="K937" s="17" t="s">
        <v>2111</v>
      </c>
      <c r="L937" s="18" t="s">
        <v>2112</v>
      </c>
      <c r="M937" s="19" t="s">
        <v>2113</v>
      </c>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90" hidden="false" customHeight="false" outlineLevel="0" collapsed="false">
      <c r="A938" s="0"/>
      <c r="B938" s="35" t="n">
        <v>20193880</v>
      </c>
      <c r="C938" s="36" t="s">
        <v>189</v>
      </c>
      <c r="D938" s="37" t="s">
        <v>190</v>
      </c>
      <c r="E938" s="37" t="s">
        <v>2180</v>
      </c>
      <c r="F938" s="38" t="n">
        <v>41935851</v>
      </c>
      <c r="G938" s="39" t="s">
        <v>2181</v>
      </c>
      <c r="H938" s="40" t="n">
        <v>43753</v>
      </c>
      <c r="I938" s="41" t="n">
        <v>6400000</v>
      </c>
      <c r="J938" s="37" t="s">
        <v>575</v>
      </c>
      <c r="K938" s="17" t="s">
        <v>2111</v>
      </c>
      <c r="L938" s="18" t="s">
        <v>2112</v>
      </c>
      <c r="M938" s="19" t="s">
        <v>2113</v>
      </c>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90" hidden="false" customHeight="false" outlineLevel="0" collapsed="false">
      <c r="A939" s="0"/>
      <c r="B939" s="35" t="n">
        <v>20193874</v>
      </c>
      <c r="C939" s="36" t="s">
        <v>189</v>
      </c>
      <c r="D939" s="37" t="s">
        <v>190</v>
      </c>
      <c r="E939" s="37" t="s">
        <v>2182</v>
      </c>
      <c r="F939" s="38" t="n">
        <v>7505457</v>
      </c>
      <c r="G939" s="39" t="s">
        <v>2183</v>
      </c>
      <c r="H939" s="40" t="n">
        <v>43753</v>
      </c>
      <c r="I939" s="41" t="n">
        <v>5600000</v>
      </c>
      <c r="J939" s="37" t="s">
        <v>575</v>
      </c>
      <c r="K939" s="17" t="s">
        <v>2111</v>
      </c>
      <c r="L939" s="18" t="s">
        <v>2112</v>
      </c>
      <c r="M939" s="19" t="s">
        <v>2113</v>
      </c>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75" hidden="false" customHeight="false" outlineLevel="0" collapsed="false">
      <c r="A940" s="0"/>
      <c r="B940" s="35" t="n">
        <v>20183743</v>
      </c>
      <c r="C940" s="36" t="s">
        <v>189</v>
      </c>
      <c r="D940" s="37" t="s">
        <v>190</v>
      </c>
      <c r="E940" s="37" t="s">
        <v>2184</v>
      </c>
      <c r="F940" s="38" t="n">
        <v>7556038</v>
      </c>
      <c r="G940" s="39" t="s">
        <v>2185</v>
      </c>
      <c r="H940" s="40" t="n">
        <v>43739</v>
      </c>
      <c r="I940" s="41" t="n">
        <v>4400000</v>
      </c>
      <c r="J940" s="37" t="s">
        <v>575</v>
      </c>
      <c r="K940" s="17" t="s">
        <v>2111</v>
      </c>
      <c r="L940" s="18" t="s">
        <v>2112</v>
      </c>
      <c r="M940" s="19" t="s">
        <v>2113</v>
      </c>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60" hidden="false" customHeight="false" outlineLevel="0" collapsed="false">
      <c r="A941" s="0"/>
      <c r="B941" s="10" t="s">
        <v>2186</v>
      </c>
      <c r="C941" s="11" t="s">
        <v>18</v>
      </c>
      <c r="D941" s="11" t="s">
        <v>1058</v>
      </c>
      <c r="E941" s="11" t="s">
        <v>2187</v>
      </c>
      <c r="F941" s="12" t="n">
        <v>9727553</v>
      </c>
      <c r="G941" s="13" t="s">
        <v>2188</v>
      </c>
      <c r="H941" s="14" t="n">
        <v>43636</v>
      </c>
      <c r="I941" s="15" t="n">
        <v>10500000</v>
      </c>
      <c r="J941" s="16" t="n">
        <v>90</v>
      </c>
      <c r="K941" s="17" t="s">
        <v>2111</v>
      </c>
      <c r="L941" s="18" t="s">
        <v>2112</v>
      </c>
      <c r="M941" s="19" t="s">
        <v>2113</v>
      </c>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5" hidden="false" customHeight="false" outlineLevel="0" collapsed="false">
      <c r="A942" s="0"/>
      <c r="B942" s="10" t="s">
        <v>2189</v>
      </c>
      <c r="C942" s="11" t="s">
        <v>18</v>
      </c>
      <c r="D942" s="11" t="s">
        <v>1058</v>
      </c>
      <c r="E942" s="11" t="s">
        <v>2190</v>
      </c>
      <c r="F942" s="12" t="n">
        <v>41944191</v>
      </c>
      <c r="G942" s="13" t="s">
        <v>2191</v>
      </c>
      <c r="H942" s="14" t="n">
        <v>43636</v>
      </c>
      <c r="I942" s="15" t="n">
        <v>10500000</v>
      </c>
      <c r="J942" s="16" t="n">
        <v>90</v>
      </c>
      <c r="K942" s="17" t="s">
        <v>2111</v>
      </c>
      <c r="L942" s="18" t="s">
        <v>2112</v>
      </c>
      <c r="M942" s="19" t="s">
        <v>2113</v>
      </c>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05" hidden="false" customHeight="false" outlineLevel="0" collapsed="false">
      <c r="A943" s="0"/>
      <c r="B943" s="35" t="n">
        <v>20193881</v>
      </c>
      <c r="C943" s="36" t="s">
        <v>189</v>
      </c>
      <c r="D943" s="37" t="s">
        <v>190</v>
      </c>
      <c r="E943" s="37" t="s">
        <v>2192</v>
      </c>
      <c r="F943" s="38" t="n">
        <v>1094929854</v>
      </c>
      <c r="G943" s="39" t="s">
        <v>2193</v>
      </c>
      <c r="H943" s="40" t="n">
        <v>43753</v>
      </c>
      <c r="I943" s="41" t="n">
        <v>3000000</v>
      </c>
      <c r="J943" s="37" t="s">
        <v>575</v>
      </c>
      <c r="K943" s="17" t="s">
        <v>2111</v>
      </c>
      <c r="L943" s="18" t="s">
        <v>2112</v>
      </c>
      <c r="M943" s="19" t="s">
        <v>2113</v>
      </c>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75" hidden="false" customHeight="false" outlineLevel="0" collapsed="false">
      <c r="A944" s="0"/>
      <c r="B944" s="35" t="n">
        <v>20193745</v>
      </c>
      <c r="C944" s="36" t="s">
        <v>189</v>
      </c>
      <c r="D944" s="37" t="s">
        <v>190</v>
      </c>
      <c r="E944" s="37" t="s">
        <v>2194</v>
      </c>
      <c r="F944" s="38" t="n">
        <v>41941902</v>
      </c>
      <c r="G944" s="39" t="s">
        <v>2195</v>
      </c>
      <c r="H944" s="40" t="n">
        <v>43739</v>
      </c>
      <c r="I944" s="41" t="n">
        <v>5600000</v>
      </c>
      <c r="J944" s="37" t="s">
        <v>575</v>
      </c>
      <c r="K944" s="17" t="s">
        <v>2111</v>
      </c>
      <c r="L944" s="18" t="s">
        <v>2112</v>
      </c>
      <c r="M944" s="19" t="s">
        <v>2113</v>
      </c>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0" hidden="false" customHeight="false" outlineLevel="0" collapsed="false">
      <c r="A945" s="0"/>
      <c r="B945" s="35" t="n">
        <v>20193834</v>
      </c>
      <c r="C945" s="36" t="s">
        <v>189</v>
      </c>
      <c r="D945" s="37" t="s">
        <v>190</v>
      </c>
      <c r="E945" s="37" t="s">
        <v>2196</v>
      </c>
      <c r="F945" s="38" t="n">
        <v>1094941176</v>
      </c>
      <c r="G945" s="39" t="s">
        <v>2197</v>
      </c>
      <c r="H945" s="40" t="n">
        <v>43746</v>
      </c>
      <c r="I945" s="41" t="n">
        <v>6000000</v>
      </c>
      <c r="J945" s="37" t="s">
        <v>575</v>
      </c>
      <c r="K945" s="17" t="s">
        <v>2111</v>
      </c>
      <c r="L945" s="18" t="s">
        <v>2112</v>
      </c>
      <c r="M945" s="19" t="s">
        <v>2113</v>
      </c>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35" t="n">
        <v>20193953</v>
      </c>
      <c r="C946" s="36" t="s">
        <v>189</v>
      </c>
      <c r="D946" s="37" t="s">
        <v>190</v>
      </c>
      <c r="E946" s="37" t="s">
        <v>2198</v>
      </c>
      <c r="F946" s="38" t="n">
        <v>7561585</v>
      </c>
      <c r="G946" s="39" t="s">
        <v>2199</v>
      </c>
      <c r="H946" s="40" t="n">
        <v>43769</v>
      </c>
      <c r="I946" s="41" t="n">
        <v>2596340</v>
      </c>
      <c r="J946" s="37" t="s">
        <v>575</v>
      </c>
      <c r="K946" s="17" t="s">
        <v>2111</v>
      </c>
      <c r="L946" s="18" t="s">
        <v>2112</v>
      </c>
      <c r="M946" s="19" t="s">
        <v>2113</v>
      </c>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75" hidden="false" customHeight="false" outlineLevel="0" collapsed="false">
      <c r="A947" s="0"/>
      <c r="B947" s="10" t="s">
        <v>2200</v>
      </c>
      <c r="C947" s="11" t="s">
        <v>18</v>
      </c>
      <c r="D947" s="11" t="s">
        <v>1058</v>
      </c>
      <c r="E947" s="11" t="s">
        <v>2201</v>
      </c>
      <c r="F947" s="12" t="n">
        <v>1094927096</v>
      </c>
      <c r="G947" s="13" t="s">
        <v>2202</v>
      </c>
      <c r="H947" s="14" t="n">
        <v>43649</v>
      </c>
      <c r="I947" s="15" t="n">
        <v>9000000</v>
      </c>
      <c r="J947" s="16" t="n">
        <v>90</v>
      </c>
      <c r="K947" s="17" t="s">
        <v>2111</v>
      </c>
      <c r="L947" s="18" t="s">
        <v>2112</v>
      </c>
      <c r="M947" s="19" t="s">
        <v>2113</v>
      </c>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90" hidden="false" customHeight="false" outlineLevel="0" collapsed="false">
      <c r="A948" s="0"/>
      <c r="B948" s="35" t="n">
        <v>20193748</v>
      </c>
      <c r="C948" s="36" t="s">
        <v>189</v>
      </c>
      <c r="D948" s="37" t="s">
        <v>190</v>
      </c>
      <c r="E948" s="37" t="s">
        <v>2203</v>
      </c>
      <c r="F948" s="38" t="n">
        <v>1094942472</v>
      </c>
      <c r="G948" s="39" t="s">
        <v>2204</v>
      </c>
      <c r="H948" s="40" t="n">
        <v>43739</v>
      </c>
      <c r="I948" s="41" t="n">
        <v>6000000</v>
      </c>
      <c r="J948" s="37" t="s">
        <v>575</v>
      </c>
      <c r="K948" s="17" t="s">
        <v>2111</v>
      </c>
      <c r="L948" s="18" t="s">
        <v>2112</v>
      </c>
      <c r="M948" s="19" t="s">
        <v>2113</v>
      </c>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75.75" hidden="false" customHeight="false" outlineLevel="0" collapsed="false">
      <c r="A949" s="0"/>
      <c r="B949" s="20" t="s">
        <v>2205</v>
      </c>
      <c r="C949" s="21" t="s">
        <v>18</v>
      </c>
      <c r="D949" s="21" t="s">
        <v>1058</v>
      </c>
      <c r="E949" s="21" t="s">
        <v>2206</v>
      </c>
      <c r="F949" s="22" t="n">
        <v>7563655</v>
      </c>
      <c r="G949" s="23" t="s">
        <v>2207</v>
      </c>
      <c r="H949" s="24" t="n">
        <v>43664</v>
      </c>
      <c r="I949" s="25" t="n">
        <v>9087186</v>
      </c>
      <c r="J949" s="26" t="n">
        <v>90</v>
      </c>
      <c r="K949" s="27" t="s">
        <v>2111</v>
      </c>
      <c r="L949" s="28" t="s">
        <v>2112</v>
      </c>
      <c r="M949" s="29" t="s">
        <v>2113</v>
      </c>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B950" s="30"/>
      <c r="C950" s="31"/>
      <c r="D950" s="31"/>
      <c r="E950" s="31"/>
      <c r="G950" s="32"/>
      <c r="H950" s="5"/>
      <c r="I950" s="4"/>
      <c r="J950" s="30"/>
      <c r="K950" s="72"/>
      <c r="L950" s="43"/>
      <c r="M950" s="31"/>
    </row>
    <row r="951" customFormat="false" ht="15" hidden="false" customHeight="false" outlineLevel="0" collapsed="false">
      <c r="B951" s="6" t="s">
        <v>2208</v>
      </c>
      <c r="C951" s="6"/>
      <c r="D951" s="6"/>
      <c r="E951" s="6"/>
      <c r="J951" s="1"/>
      <c r="L951" s="1"/>
    </row>
    <row r="952" customFormat="false" ht="15.75" hidden="false" customHeight="false" outlineLevel="0" collapsed="false"/>
    <row r="953" customFormat="false" ht="30" hidden="false" customHeight="false" outlineLevel="0" collapsed="false">
      <c r="B953" s="7" t="s">
        <v>5</v>
      </c>
      <c r="C953" s="8" t="s">
        <v>6</v>
      </c>
      <c r="D953" s="8" t="s">
        <v>7</v>
      </c>
      <c r="E953" s="8" t="s">
        <v>8</v>
      </c>
      <c r="F953" s="8" t="s">
        <v>9</v>
      </c>
      <c r="G953" s="8" t="s">
        <v>10</v>
      </c>
      <c r="H953" s="8" t="s">
        <v>11</v>
      </c>
      <c r="I953" s="8" t="s">
        <v>12</v>
      </c>
      <c r="J953" s="8" t="s">
        <v>13</v>
      </c>
      <c r="K953" s="8" t="s">
        <v>14</v>
      </c>
      <c r="L953" s="8" t="s">
        <v>15</v>
      </c>
      <c r="M953" s="9" t="s">
        <v>16</v>
      </c>
    </row>
    <row r="954" s="1" customFormat="true" ht="120" hidden="false" customHeight="false" outlineLevel="0" collapsed="false">
      <c r="B954" s="10" t="s">
        <v>2209</v>
      </c>
      <c r="C954" s="11" t="s">
        <v>18</v>
      </c>
      <c r="D954" s="11" t="s">
        <v>1058</v>
      </c>
      <c r="E954" s="11" t="s">
        <v>2210</v>
      </c>
      <c r="F954" s="12" t="n">
        <v>24987852</v>
      </c>
      <c r="G954" s="13" t="s">
        <v>2211</v>
      </c>
      <c r="H954" s="14" t="n">
        <v>43689</v>
      </c>
      <c r="I954" s="15" t="n">
        <v>9651000</v>
      </c>
      <c r="J954" s="16" t="n">
        <v>90</v>
      </c>
      <c r="K954" s="17" t="s">
        <v>2212</v>
      </c>
      <c r="L954" s="18" t="s">
        <v>2213</v>
      </c>
      <c r="M954" s="19" t="s">
        <v>2214</v>
      </c>
    </row>
    <row r="955" s="1" customFormat="true" ht="75" hidden="false" customHeight="false" outlineLevel="0" collapsed="false">
      <c r="B955" s="10" t="s">
        <v>2215</v>
      </c>
      <c r="C955" s="11" t="s">
        <v>18</v>
      </c>
      <c r="D955" s="11" t="s">
        <v>1058</v>
      </c>
      <c r="E955" s="11" t="s">
        <v>2216</v>
      </c>
      <c r="F955" s="12" t="n">
        <v>41929595</v>
      </c>
      <c r="G955" s="13" t="s">
        <v>2217</v>
      </c>
      <c r="H955" s="14" t="n">
        <v>43697</v>
      </c>
      <c r="I955" s="15" t="n">
        <v>14410000</v>
      </c>
      <c r="J955" s="16" t="n">
        <v>130</v>
      </c>
      <c r="K955" s="17" t="s">
        <v>2212</v>
      </c>
      <c r="L955" s="18" t="s">
        <v>2213</v>
      </c>
      <c r="M955" s="19" t="s">
        <v>2214</v>
      </c>
    </row>
    <row r="956" s="1" customFormat="true" ht="60" hidden="false" customHeight="false" outlineLevel="0" collapsed="false">
      <c r="B956" s="10" t="s">
        <v>2218</v>
      </c>
      <c r="C956" s="11" t="s">
        <v>18</v>
      </c>
      <c r="D956" s="11" t="s">
        <v>1058</v>
      </c>
      <c r="E956" s="11" t="s">
        <v>2219</v>
      </c>
      <c r="F956" s="12" t="n">
        <v>1094925039</v>
      </c>
      <c r="G956" s="13" t="s">
        <v>2220</v>
      </c>
      <c r="H956" s="14" t="n">
        <v>43697</v>
      </c>
      <c r="I956" s="15" t="n">
        <v>8859000</v>
      </c>
      <c r="J956" s="16" t="n">
        <v>90</v>
      </c>
      <c r="K956" s="17" t="s">
        <v>2212</v>
      </c>
      <c r="L956" s="18" t="s">
        <v>2213</v>
      </c>
      <c r="M956" s="19" t="s">
        <v>2214</v>
      </c>
    </row>
    <row r="957" s="1" customFormat="true" ht="165" hidden="false" customHeight="false" outlineLevel="0" collapsed="false">
      <c r="B957" s="10" t="s">
        <v>2221</v>
      </c>
      <c r="C957" s="11" t="s">
        <v>18</v>
      </c>
      <c r="D957" s="11" t="s">
        <v>1058</v>
      </c>
      <c r="E957" s="11" t="s">
        <v>2222</v>
      </c>
      <c r="F957" s="12" t="n">
        <v>18497738</v>
      </c>
      <c r="G957" s="13" t="s">
        <v>2223</v>
      </c>
      <c r="H957" s="14" t="n">
        <v>43676</v>
      </c>
      <c r="I957" s="15" t="n">
        <v>10066666</v>
      </c>
      <c r="J957" s="16" t="n">
        <v>150</v>
      </c>
      <c r="K957" s="17" t="s">
        <v>2212</v>
      </c>
      <c r="L957" s="18" t="s">
        <v>2213</v>
      </c>
      <c r="M957" s="19" t="s">
        <v>2214</v>
      </c>
    </row>
    <row r="958" s="1" customFormat="true" ht="135" hidden="false" customHeight="false" outlineLevel="0" collapsed="false">
      <c r="B958" s="10" t="s">
        <v>2224</v>
      </c>
      <c r="C958" s="11" t="s">
        <v>18</v>
      </c>
      <c r="D958" s="11" t="s">
        <v>1058</v>
      </c>
      <c r="E958" s="11" t="s">
        <v>2225</v>
      </c>
      <c r="F958" s="12" t="n">
        <v>41905374</v>
      </c>
      <c r="G958" s="13" t="s">
        <v>2226</v>
      </c>
      <c r="H958" s="14" t="n">
        <v>43683</v>
      </c>
      <c r="I958" s="15" t="n">
        <v>4500000</v>
      </c>
      <c r="J958" s="16" t="n">
        <v>90</v>
      </c>
      <c r="K958" s="17" t="s">
        <v>2212</v>
      </c>
      <c r="L958" s="18" t="s">
        <v>2213</v>
      </c>
      <c r="M958" s="19" t="s">
        <v>2214</v>
      </c>
    </row>
    <row r="959" s="1" customFormat="true" ht="195" hidden="false" customHeight="false" outlineLevel="0" collapsed="false">
      <c r="B959" s="10" t="s">
        <v>2227</v>
      </c>
      <c r="C959" s="11" t="s">
        <v>18</v>
      </c>
      <c r="D959" s="11" t="s">
        <v>1058</v>
      </c>
      <c r="E959" s="11" t="s">
        <v>2228</v>
      </c>
      <c r="F959" s="12" t="n">
        <v>41931337</v>
      </c>
      <c r="G959" s="13" t="s">
        <v>2229</v>
      </c>
      <c r="H959" s="14" t="n">
        <v>43692</v>
      </c>
      <c r="I959" s="15" t="n">
        <v>9648375</v>
      </c>
      <c r="J959" s="16" t="n">
        <v>90</v>
      </c>
      <c r="K959" s="17" t="s">
        <v>2212</v>
      </c>
      <c r="L959" s="18" t="s">
        <v>2213</v>
      </c>
      <c r="M959" s="19" t="s">
        <v>2214</v>
      </c>
    </row>
    <row r="960" s="1" customFormat="true" ht="45" hidden="false" customHeight="false" outlineLevel="0" collapsed="false">
      <c r="B960" s="35" t="n">
        <v>20193709</v>
      </c>
      <c r="C960" s="36" t="s">
        <v>189</v>
      </c>
      <c r="D960" s="37" t="s">
        <v>190</v>
      </c>
      <c r="E960" s="37" t="s">
        <v>2230</v>
      </c>
      <c r="F960" s="38" t="n">
        <v>41917834</v>
      </c>
      <c r="G960" s="39" t="s">
        <v>2231</v>
      </c>
      <c r="H960" s="40" t="n">
        <v>43734</v>
      </c>
      <c r="I960" s="41" t="n">
        <v>3774000</v>
      </c>
      <c r="J960" s="37" t="s">
        <v>193</v>
      </c>
      <c r="K960" s="17" t="s">
        <v>2212</v>
      </c>
      <c r="L960" s="18" t="s">
        <v>2213</v>
      </c>
      <c r="M960" s="19" t="s">
        <v>2214</v>
      </c>
    </row>
    <row r="961" s="1" customFormat="true" ht="150" hidden="false" customHeight="false" outlineLevel="0" collapsed="false">
      <c r="B961" s="10" t="s">
        <v>2232</v>
      </c>
      <c r="C961" s="11" t="s">
        <v>18</v>
      </c>
      <c r="D961" s="11" t="s">
        <v>1058</v>
      </c>
      <c r="E961" s="11" t="s">
        <v>2233</v>
      </c>
      <c r="F961" s="12" t="n">
        <v>52494947</v>
      </c>
      <c r="G961" s="13" t="s">
        <v>2234</v>
      </c>
      <c r="H961" s="14" t="n">
        <v>43683</v>
      </c>
      <c r="I961" s="15" t="n">
        <v>4515000</v>
      </c>
      <c r="J961" s="16" t="n">
        <v>90</v>
      </c>
      <c r="K961" s="17" t="s">
        <v>2212</v>
      </c>
      <c r="L961" s="18" t="s">
        <v>2213</v>
      </c>
      <c r="M961" s="19" t="s">
        <v>2214</v>
      </c>
    </row>
    <row r="962" s="1" customFormat="true" ht="90" hidden="false" customHeight="false" outlineLevel="0" collapsed="false">
      <c r="B962" s="35" t="n">
        <v>20193704</v>
      </c>
      <c r="C962" s="36" t="s">
        <v>189</v>
      </c>
      <c r="D962" s="37" t="s">
        <v>190</v>
      </c>
      <c r="E962" s="37" t="s">
        <v>2235</v>
      </c>
      <c r="F962" s="38" t="n">
        <v>9739405</v>
      </c>
      <c r="G962" s="39" t="s">
        <v>2236</v>
      </c>
      <c r="H962" s="40" t="n">
        <v>43733</v>
      </c>
      <c r="I962" s="41" t="n">
        <v>4725000</v>
      </c>
      <c r="J962" s="37" t="s">
        <v>193</v>
      </c>
      <c r="K962" s="17" t="s">
        <v>2212</v>
      </c>
      <c r="L962" s="18" t="s">
        <v>2213</v>
      </c>
      <c r="M962" s="19" t="s">
        <v>2214</v>
      </c>
    </row>
    <row r="963" s="1" customFormat="true" ht="45" hidden="false" customHeight="false" outlineLevel="0" collapsed="false">
      <c r="B963" s="10" t="s">
        <v>2237</v>
      </c>
      <c r="C963" s="11" t="s">
        <v>18</v>
      </c>
      <c r="D963" s="11" t="s">
        <v>1058</v>
      </c>
      <c r="E963" s="11" t="s">
        <v>2238</v>
      </c>
      <c r="F963" s="12" t="n">
        <v>9728603</v>
      </c>
      <c r="G963" s="13" t="s">
        <v>2239</v>
      </c>
      <c r="H963" s="14" t="n">
        <v>43697</v>
      </c>
      <c r="I963" s="15" t="n">
        <v>3774000</v>
      </c>
      <c r="J963" s="16" t="n">
        <v>90</v>
      </c>
      <c r="K963" s="17" t="s">
        <v>2212</v>
      </c>
      <c r="L963" s="18" t="s">
        <v>2213</v>
      </c>
      <c r="M963" s="19" t="s">
        <v>2214</v>
      </c>
    </row>
    <row r="964" s="1" customFormat="true" ht="45" hidden="false" customHeight="false" outlineLevel="0" collapsed="false">
      <c r="B964" s="35" t="n">
        <v>20193708</v>
      </c>
      <c r="C964" s="36" t="s">
        <v>189</v>
      </c>
      <c r="D964" s="37" t="s">
        <v>190</v>
      </c>
      <c r="E964" s="37" t="s">
        <v>2240</v>
      </c>
      <c r="F964" s="38" t="n">
        <v>1094927753</v>
      </c>
      <c r="G964" s="39" t="s">
        <v>2241</v>
      </c>
      <c r="H964" s="40" t="n">
        <v>43734</v>
      </c>
      <c r="I964" s="41" t="n">
        <v>3774000</v>
      </c>
      <c r="J964" s="37" t="s">
        <v>1172</v>
      </c>
      <c r="K964" s="17" t="s">
        <v>2212</v>
      </c>
      <c r="L964" s="18" t="s">
        <v>2213</v>
      </c>
      <c r="M964" s="19" t="s">
        <v>2214</v>
      </c>
    </row>
    <row r="965" s="1" customFormat="true" ht="60" hidden="false" customHeight="false" outlineLevel="0" collapsed="false">
      <c r="B965" s="10" t="s">
        <v>2242</v>
      </c>
      <c r="C965" s="11" t="s">
        <v>18</v>
      </c>
      <c r="D965" s="11" t="s">
        <v>1058</v>
      </c>
      <c r="E965" s="11" t="s">
        <v>2243</v>
      </c>
      <c r="F965" s="12" t="n">
        <v>41944554</v>
      </c>
      <c r="G965" s="13" t="s">
        <v>2244</v>
      </c>
      <c r="H965" s="14" t="n">
        <v>43633</v>
      </c>
      <c r="I965" s="15" t="n">
        <v>17718000</v>
      </c>
      <c r="J965" s="16" t="n">
        <v>179</v>
      </c>
      <c r="K965" s="17" t="s">
        <v>2212</v>
      </c>
      <c r="L965" s="18" t="s">
        <v>2213</v>
      </c>
      <c r="M965" s="19" t="s">
        <v>2214</v>
      </c>
    </row>
    <row r="966" s="1" customFormat="true" ht="75" hidden="false" customHeight="false" outlineLevel="0" collapsed="false">
      <c r="B966" s="35" t="n">
        <v>20193676</v>
      </c>
      <c r="C966" s="36" t="s">
        <v>189</v>
      </c>
      <c r="D966" s="37" t="s">
        <v>190</v>
      </c>
      <c r="E966" s="37" t="s">
        <v>2245</v>
      </c>
      <c r="F966" s="38" t="n">
        <v>1094961170</v>
      </c>
      <c r="G966" s="39" t="s">
        <v>2246</v>
      </c>
      <c r="H966" s="40" t="n">
        <v>43727</v>
      </c>
      <c r="I966" s="41" t="n">
        <v>4512000</v>
      </c>
      <c r="J966" s="37" t="s">
        <v>193</v>
      </c>
      <c r="K966" s="17" t="s">
        <v>2212</v>
      </c>
      <c r="L966" s="18" t="s">
        <v>2213</v>
      </c>
      <c r="M966" s="19" t="s">
        <v>2214</v>
      </c>
    </row>
    <row r="967" s="1" customFormat="true" ht="90" hidden="false" customHeight="false" outlineLevel="0" collapsed="false">
      <c r="B967" s="10" t="s">
        <v>2247</v>
      </c>
      <c r="C967" s="11" t="s">
        <v>18</v>
      </c>
      <c r="D967" s="11" t="s">
        <v>1058</v>
      </c>
      <c r="E967" s="11" t="s">
        <v>2248</v>
      </c>
      <c r="F967" s="12" t="n">
        <v>1094893939</v>
      </c>
      <c r="G967" s="13" t="s">
        <v>2249</v>
      </c>
      <c r="H967" s="14" t="n">
        <v>43704</v>
      </c>
      <c r="I967" s="15" t="n">
        <v>6366000</v>
      </c>
      <c r="J967" s="16" t="n">
        <v>90</v>
      </c>
      <c r="K967" s="17" t="s">
        <v>2212</v>
      </c>
      <c r="L967" s="18" t="s">
        <v>2213</v>
      </c>
      <c r="M967" s="19" t="s">
        <v>2214</v>
      </c>
    </row>
    <row r="968" s="1" customFormat="true" ht="105" hidden="false" customHeight="false" outlineLevel="0" collapsed="false">
      <c r="B968" s="10" t="s">
        <v>2250</v>
      </c>
      <c r="C968" s="11" t="s">
        <v>18</v>
      </c>
      <c r="D968" s="11" t="s">
        <v>1058</v>
      </c>
      <c r="E968" s="11" t="s">
        <v>2251</v>
      </c>
      <c r="F968" s="12" t="n">
        <v>1094941147</v>
      </c>
      <c r="G968" s="13" t="s">
        <v>2252</v>
      </c>
      <c r="H968" s="14" t="n">
        <v>43704</v>
      </c>
      <c r="I968" s="15" t="n">
        <v>9651000</v>
      </c>
      <c r="J968" s="16" t="n">
        <v>90</v>
      </c>
      <c r="K968" s="17" t="s">
        <v>2212</v>
      </c>
      <c r="L968" s="18" t="s">
        <v>2213</v>
      </c>
      <c r="M968" s="19" t="s">
        <v>2214</v>
      </c>
    </row>
    <row r="969" s="1" customFormat="true" ht="45" hidden="false" customHeight="false" outlineLevel="0" collapsed="false">
      <c r="B969" s="10" t="s">
        <v>2253</v>
      </c>
      <c r="C969" s="11" t="s">
        <v>18</v>
      </c>
      <c r="D969" s="11" t="s">
        <v>1058</v>
      </c>
      <c r="E969" s="11" t="s">
        <v>2254</v>
      </c>
      <c r="F969" s="12" t="n">
        <v>41896038</v>
      </c>
      <c r="G969" s="13" t="s">
        <v>2255</v>
      </c>
      <c r="H969" s="14" t="n">
        <v>43705</v>
      </c>
      <c r="I969" s="15" t="n">
        <v>3774000</v>
      </c>
      <c r="J969" s="16" t="n">
        <v>90</v>
      </c>
      <c r="K969" s="17" t="s">
        <v>2212</v>
      </c>
      <c r="L969" s="18" t="s">
        <v>2213</v>
      </c>
      <c r="M969" s="19" t="s">
        <v>2214</v>
      </c>
    </row>
    <row r="970" s="1" customFormat="true" ht="60" hidden="false" customHeight="false" outlineLevel="0" collapsed="false">
      <c r="B970" s="10" t="s">
        <v>2256</v>
      </c>
      <c r="C970" s="11" t="s">
        <v>18</v>
      </c>
      <c r="D970" s="11" t="s">
        <v>1058</v>
      </c>
      <c r="E970" s="11" t="s">
        <v>2257</v>
      </c>
      <c r="F970" s="12" t="n">
        <v>18465274</v>
      </c>
      <c r="G970" s="13" t="s">
        <v>2258</v>
      </c>
      <c r="H970" s="14" t="n">
        <v>43686</v>
      </c>
      <c r="I970" s="15" t="n">
        <v>8859000</v>
      </c>
      <c r="J970" s="16" t="n">
        <v>90</v>
      </c>
      <c r="K970" s="17" t="s">
        <v>2212</v>
      </c>
      <c r="L970" s="18" t="s">
        <v>2213</v>
      </c>
      <c r="M970" s="19" t="s">
        <v>2214</v>
      </c>
    </row>
    <row r="971" s="1" customFormat="true" ht="150" hidden="false" customHeight="false" outlineLevel="0" collapsed="false">
      <c r="B971" s="10" t="s">
        <v>2259</v>
      </c>
      <c r="C971" s="11" t="s">
        <v>18</v>
      </c>
      <c r="D971" s="11" t="s">
        <v>1058</v>
      </c>
      <c r="E971" s="11" t="s">
        <v>2260</v>
      </c>
      <c r="F971" s="12" t="n">
        <v>41913841</v>
      </c>
      <c r="G971" s="13" t="s">
        <v>2261</v>
      </c>
      <c r="H971" s="14" t="n">
        <v>43689</v>
      </c>
      <c r="I971" s="15" t="n">
        <v>9651000</v>
      </c>
      <c r="J971" s="16" t="n">
        <v>90</v>
      </c>
      <c r="K971" s="17" t="s">
        <v>2212</v>
      </c>
      <c r="L971" s="18" t="s">
        <v>2213</v>
      </c>
      <c r="M971" s="19" t="s">
        <v>2214</v>
      </c>
    </row>
    <row r="972" s="1" customFormat="true" ht="75" hidden="false" customHeight="false" outlineLevel="0" collapsed="false">
      <c r="B972" s="35" t="n">
        <v>20193675</v>
      </c>
      <c r="C972" s="36" t="s">
        <v>189</v>
      </c>
      <c r="D972" s="37" t="s">
        <v>190</v>
      </c>
      <c r="E972" s="37" t="s">
        <v>2262</v>
      </c>
      <c r="F972" s="38" t="n">
        <v>41930745</v>
      </c>
      <c r="G972" s="39" t="s">
        <v>2263</v>
      </c>
      <c r="H972" s="40" t="n">
        <v>43728</v>
      </c>
      <c r="I972" s="41" t="n">
        <v>4071000</v>
      </c>
      <c r="J972" s="37" t="s">
        <v>193</v>
      </c>
      <c r="K972" s="17" t="s">
        <v>2212</v>
      </c>
      <c r="L972" s="18" t="s">
        <v>2213</v>
      </c>
      <c r="M972" s="19" t="s">
        <v>2214</v>
      </c>
    </row>
    <row r="973" s="1" customFormat="true" ht="45" hidden="false" customHeight="false" outlineLevel="0" collapsed="false">
      <c r="B973" s="10" t="s">
        <v>2264</v>
      </c>
      <c r="C973" s="11" t="s">
        <v>18</v>
      </c>
      <c r="D973" s="11" t="s">
        <v>1058</v>
      </c>
      <c r="E973" s="11" t="s">
        <v>2265</v>
      </c>
      <c r="F973" s="12" t="n">
        <v>25020428</v>
      </c>
      <c r="G973" s="13" t="s">
        <v>2266</v>
      </c>
      <c r="H973" s="14" t="n">
        <v>43683</v>
      </c>
      <c r="I973" s="15" t="n">
        <v>4725000</v>
      </c>
      <c r="J973" s="16" t="n">
        <v>90</v>
      </c>
      <c r="K973" s="17" t="s">
        <v>2212</v>
      </c>
      <c r="L973" s="18" t="s">
        <v>2213</v>
      </c>
      <c r="M973" s="19" t="s">
        <v>2214</v>
      </c>
    </row>
    <row r="974" s="1" customFormat="true" ht="165" hidden="false" customHeight="false" outlineLevel="0" collapsed="false">
      <c r="B974" s="10" t="s">
        <v>2267</v>
      </c>
      <c r="C974" s="11" t="s">
        <v>18</v>
      </c>
      <c r="D974" s="11" t="s">
        <v>1058</v>
      </c>
      <c r="E974" s="11" t="s">
        <v>2268</v>
      </c>
      <c r="F974" s="12" t="n">
        <v>1005093553</v>
      </c>
      <c r="G974" s="13" t="s">
        <v>2223</v>
      </c>
      <c r="H974" s="14" t="n">
        <v>43676</v>
      </c>
      <c r="I974" s="15" t="n">
        <v>10066666</v>
      </c>
      <c r="J974" s="16" t="n">
        <v>150</v>
      </c>
      <c r="K974" s="17" t="s">
        <v>2212</v>
      </c>
      <c r="L974" s="18" t="s">
        <v>2213</v>
      </c>
      <c r="M974" s="19" t="s">
        <v>2214</v>
      </c>
    </row>
    <row r="975" s="1" customFormat="true" ht="60" hidden="false" customHeight="false" outlineLevel="0" collapsed="false">
      <c r="B975" s="10" t="s">
        <v>2269</v>
      </c>
      <c r="C975" s="11" t="s">
        <v>18</v>
      </c>
      <c r="D975" s="11" t="s">
        <v>1058</v>
      </c>
      <c r="E975" s="11" t="s">
        <v>2270</v>
      </c>
      <c r="F975" s="12" t="n">
        <v>7558661</v>
      </c>
      <c r="G975" s="13" t="s">
        <v>2271</v>
      </c>
      <c r="H975" s="14" t="n">
        <v>43682</v>
      </c>
      <c r="I975" s="15" t="n">
        <v>6366000</v>
      </c>
      <c r="J975" s="16" t="n">
        <v>90</v>
      </c>
      <c r="K975" s="17" t="s">
        <v>2212</v>
      </c>
      <c r="L975" s="18" t="s">
        <v>2213</v>
      </c>
      <c r="M975" s="19" t="s">
        <v>2214</v>
      </c>
    </row>
    <row r="976" s="1" customFormat="true" ht="75" hidden="false" customHeight="false" outlineLevel="0" collapsed="false">
      <c r="B976" s="10" t="s">
        <v>2272</v>
      </c>
      <c r="C976" s="11" t="s">
        <v>18</v>
      </c>
      <c r="D976" s="11" t="s">
        <v>1058</v>
      </c>
      <c r="E976" s="11" t="s">
        <v>2273</v>
      </c>
      <c r="F976" s="12" t="n">
        <v>18411843</v>
      </c>
      <c r="G976" s="13" t="s">
        <v>2274</v>
      </c>
      <c r="H976" s="14" t="n">
        <v>43704</v>
      </c>
      <c r="I976" s="15" t="n">
        <v>6366000</v>
      </c>
      <c r="J976" s="16" t="n">
        <v>90</v>
      </c>
      <c r="K976" s="17" t="s">
        <v>2212</v>
      </c>
      <c r="L976" s="18" t="s">
        <v>2213</v>
      </c>
      <c r="M976" s="19" t="s">
        <v>2214</v>
      </c>
    </row>
    <row r="977" s="1" customFormat="true" ht="75" hidden="false" customHeight="false" outlineLevel="0" collapsed="false">
      <c r="B977" s="10" t="s">
        <v>2275</v>
      </c>
      <c r="C977" s="11" t="s">
        <v>18</v>
      </c>
      <c r="D977" s="11" t="s">
        <v>1058</v>
      </c>
      <c r="E977" s="11" t="s">
        <v>2276</v>
      </c>
      <c r="F977" s="12" t="n">
        <v>1094922095</v>
      </c>
      <c r="G977" s="13" t="s">
        <v>2277</v>
      </c>
      <c r="H977" s="14" t="n">
        <v>43689</v>
      </c>
      <c r="I977" s="15" t="n">
        <v>15750000</v>
      </c>
      <c r="J977" s="16" t="n">
        <v>134</v>
      </c>
      <c r="K977" s="17" t="s">
        <v>2212</v>
      </c>
      <c r="L977" s="18" t="s">
        <v>2213</v>
      </c>
      <c r="M977" s="19" t="s">
        <v>2214</v>
      </c>
    </row>
    <row r="978" s="1" customFormat="true" ht="60" hidden="false" customHeight="false" outlineLevel="0" collapsed="false">
      <c r="B978" s="10" t="s">
        <v>2278</v>
      </c>
      <c r="C978" s="11" t="s">
        <v>18</v>
      </c>
      <c r="D978" s="11" t="s">
        <v>1058</v>
      </c>
      <c r="E978" s="11" t="s">
        <v>2279</v>
      </c>
      <c r="F978" s="12" t="n">
        <v>41958575</v>
      </c>
      <c r="G978" s="13" t="s">
        <v>2280</v>
      </c>
      <c r="H978" s="14" t="n">
        <v>43697</v>
      </c>
      <c r="I978" s="15" t="n">
        <v>9648000</v>
      </c>
      <c r="J978" s="16" t="n">
        <v>90</v>
      </c>
      <c r="K978" s="17" t="s">
        <v>2212</v>
      </c>
      <c r="L978" s="18" t="s">
        <v>2213</v>
      </c>
      <c r="M978" s="19" t="s">
        <v>2214</v>
      </c>
    </row>
    <row r="979" s="1" customFormat="true" ht="45" hidden="false" customHeight="false" outlineLevel="0" collapsed="false">
      <c r="B979" s="10" t="s">
        <v>2281</v>
      </c>
      <c r="C979" s="11" t="s">
        <v>18</v>
      </c>
      <c r="D979" s="11" t="s">
        <v>1058</v>
      </c>
      <c r="E979" s="11" t="s">
        <v>2282</v>
      </c>
      <c r="F979" s="12" t="n">
        <v>41941711</v>
      </c>
      <c r="G979" s="13" t="s">
        <v>2283</v>
      </c>
      <c r="H979" s="14" t="n">
        <v>43662</v>
      </c>
      <c r="I979" s="15" t="n">
        <v>8563700</v>
      </c>
      <c r="J979" s="16" t="n">
        <v>86</v>
      </c>
      <c r="K979" s="17" t="s">
        <v>2212</v>
      </c>
      <c r="L979" s="18" t="s">
        <v>2213</v>
      </c>
      <c r="M979" s="19" t="s">
        <v>2214</v>
      </c>
    </row>
    <row r="980" s="1" customFormat="true" ht="75" hidden="false" customHeight="false" outlineLevel="0" collapsed="false">
      <c r="B980" s="10" t="s">
        <v>2284</v>
      </c>
      <c r="C980" s="11" t="s">
        <v>18</v>
      </c>
      <c r="D980" s="11" t="s">
        <v>1058</v>
      </c>
      <c r="E980" s="11" t="s">
        <v>2285</v>
      </c>
      <c r="F980" s="12" t="n">
        <v>79349491</v>
      </c>
      <c r="G980" s="13" t="s">
        <v>2286</v>
      </c>
      <c r="H980" s="14" t="n">
        <v>43690</v>
      </c>
      <c r="I980" s="15" t="n">
        <v>5850000</v>
      </c>
      <c r="J980" s="16" t="n">
        <v>90</v>
      </c>
      <c r="K980" s="17" t="s">
        <v>2212</v>
      </c>
      <c r="L980" s="18" t="s">
        <v>2213</v>
      </c>
      <c r="M980" s="19" t="s">
        <v>2214</v>
      </c>
    </row>
    <row r="981" s="1" customFormat="true" ht="60" hidden="false" customHeight="false" outlineLevel="0" collapsed="false">
      <c r="B981" s="10" t="s">
        <v>2287</v>
      </c>
      <c r="C981" s="11" t="s">
        <v>18</v>
      </c>
      <c r="D981" s="11" t="s">
        <v>1058</v>
      </c>
      <c r="E981" s="11" t="s">
        <v>2288</v>
      </c>
      <c r="F981" s="12" t="n">
        <v>7558746</v>
      </c>
      <c r="G981" s="13" t="s">
        <v>2289</v>
      </c>
      <c r="H981" s="14" t="n">
        <v>43697</v>
      </c>
      <c r="I981" s="15" t="n">
        <v>8859000</v>
      </c>
      <c r="J981" s="16" t="n">
        <v>90</v>
      </c>
      <c r="K981" s="17" t="s">
        <v>2212</v>
      </c>
      <c r="L981" s="18" t="s">
        <v>2213</v>
      </c>
      <c r="M981" s="19" t="s">
        <v>2214</v>
      </c>
    </row>
    <row r="982" s="1" customFormat="true" ht="60" hidden="false" customHeight="false" outlineLevel="0" collapsed="false">
      <c r="B982" s="10" t="s">
        <v>2290</v>
      </c>
      <c r="C982" s="11" t="s">
        <v>18</v>
      </c>
      <c r="D982" s="11" t="s">
        <v>1058</v>
      </c>
      <c r="E982" s="11" t="s">
        <v>2291</v>
      </c>
      <c r="F982" s="12" t="n">
        <v>1097035961</v>
      </c>
      <c r="G982" s="13" t="s">
        <v>2292</v>
      </c>
      <c r="H982" s="14" t="n">
        <v>43669</v>
      </c>
      <c r="I982" s="15" t="n">
        <v>6366000</v>
      </c>
      <c r="J982" s="16" t="n">
        <v>90</v>
      </c>
      <c r="K982" s="17" t="s">
        <v>2212</v>
      </c>
      <c r="L982" s="18" t="s">
        <v>2213</v>
      </c>
      <c r="M982" s="19" t="s">
        <v>2214</v>
      </c>
    </row>
    <row r="983" s="1" customFormat="true" ht="45" hidden="false" customHeight="false" outlineLevel="0" collapsed="false">
      <c r="B983" s="35" t="n">
        <v>20193765</v>
      </c>
      <c r="C983" s="36" t="s">
        <v>189</v>
      </c>
      <c r="D983" s="37" t="s">
        <v>190</v>
      </c>
      <c r="E983" s="37" t="s">
        <v>2293</v>
      </c>
      <c r="F983" s="38" t="n">
        <v>41935924</v>
      </c>
      <c r="G983" s="39" t="s">
        <v>2294</v>
      </c>
      <c r="H983" s="40" t="n">
        <v>43740</v>
      </c>
      <c r="I983" s="41" t="n">
        <v>4512000</v>
      </c>
      <c r="J983" s="37" t="s">
        <v>2295</v>
      </c>
      <c r="K983" s="17" t="s">
        <v>2212</v>
      </c>
      <c r="L983" s="18" t="s">
        <v>2213</v>
      </c>
      <c r="M983" s="19" t="s">
        <v>2214</v>
      </c>
    </row>
    <row r="984" s="1" customFormat="true" ht="135" hidden="false" customHeight="false" outlineLevel="0" collapsed="false">
      <c r="B984" s="10" t="s">
        <v>2296</v>
      </c>
      <c r="C984" s="11" t="s">
        <v>18</v>
      </c>
      <c r="D984" s="11" t="s">
        <v>1058</v>
      </c>
      <c r="E984" s="11" t="s">
        <v>2297</v>
      </c>
      <c r="F984" s="12" t="n">
        <v>51839349</v>
      </c>
      <c r="G984" s="13" t="s">
        <v>2298</v>
      </c>
      <c r="H984" s="14" t="n">
        <v>43704</v>
      </c>
      <c r="I984" s="15" t="n">
        <v>10500000</v>
      </c>
      <c r="J984" s="16" t="n">
        <v>90</v>
      </c>
      <c r="K984" s="17" t="s">
        <v>2212</v>
      </c>
      <c r="L984" s="18" t="s">
        <v>2213</v>
      </c>
      <c r="M984" s="19" t="s">
        <v>2214</v>
      </c>
    </row>
    <row r="985" s="1" customFormat="true" ht="60" hidden="false" customHeight="false" outlineLevel="0" collapsed="false">
      <c r="B985" s="10" t="s">
        <v>2299</v>
      </c>
      <c r="C985" s="11" t="s">
        <v>18</v>
      </c>
      <c r="D985" s="11" t="s">
        <v>1058</v>
      </c>
      <c r="E985" s="11" t="s">
        <v>2300</v>
      </c>
      <c r="F985" s="12" t="n">
        <v>1094936472</v>
      </c>
      <c r="G985" s="13" t="s">
        <v>2289</v>
      </c>
      <c r="H985" s="14" t="n">
        <v>43683</v>
      </c>
      <c r="I985" s="15" t="n">
        <v>8859000</v>
      </c>
      <c r="J985" s="16" t="n">
        <v>90</v>
      </c>
      <c r="K985" s="17" t="s">
        <v>2212</v>
      </c>
      <c r="L985" s="18" t="s">
        <v>2213</v>
      </c>
      <c r="M985" s="19" t="s">
        <v>2214</v>
      </c>
    </row>
    <row r="986" s="1" customFormat="true" ht="105" hidden="false" customHeight="false" outlineLevel="0" collapsed="false">
      <c r="B986" s="10" t="s">
        <v>2301</v>
      </c>
      <c r="C986" s="11" t="s">
        <v>18</v>
      </c>
      <c r="D986" s="11" t="s">
        <v>1058</v>
      </c>
      <c r="E986" s="11" t="s">
        <v>2302</v>
      </c>
      <c r="F986" s="12" t="n">
        <v>1097038696</v>
      </c>
      <c r="G986" s="13" t="s">
        <v>2303</v>
      </c>
      <c r="H986" s="14" t="n">
        <v>43678</v>
      </c>
      <c r="I986" s="15" t="n">
        <v>9648000</v>
      </c>
      <c r="J986" s="16" t="n">
        <v>90</v>
      </c>
      <c r="K986" s="17" t="s">
        <v>2212</v>
      </c>
      <c r="L986" s="18" t="s">
        <v>2213</v>
      </c>
      <c r="M986" s="19" t="s">
        <v>2214</v>
      </c>
    </row>
    <row r="987" s="1" customFormat="true" ht="180" hidden="false" customHeight="false" outlineLevel="0" collapsed="false">
      <c r="B987" s="10" t="s">
        <v>2304</v>
      </c>
      <c r="C987" s="11" t="s">
        <v>18</v>
      </c>
      <c r="D987" s="11" t="s">
        <v>1058</v>
      </c>
      <c r="E987" s="11" t="s">
        <v>2305</v>
      </c>
      <c r="F987" s="12" t="n">
        <v>1094939944</v>
      </c>
      <c r="G987" s="13" t="s">
        <v>2306</v>
      </c>
      <c r="H987" s="14" t="n">
        <v>43690</v>
      </c>
      <c r="I987" s="15" t="n">
        <v>9384000</v>
      </c>
      <c r="J987" s="16" t="n">
        <v>90</v>
      </c>
      <c r="K987" s="17" t="s">
        <v>2212</v>
      </c>
      <c r="L987" s="18" t="s">
        <v>2213</v>
      </c>
      <c r="M987" s="19" t="s">
        <v>2214</v>
      </c>
    </row>
    <row r="988" s="1" customFormat="true" ht="165" hidden="false" customHeight="false" outlineLevel="0" collapsed="false">
      <c r="B988" s="10" t="s">
        <v>2307</v>
      </c>
      <c r="C988" s="11" t="s">
        <v>18</v>
      </c>
      <c r="D988" s="11" t="s">
        <v>1058</v>
      </c>
      <c r="E988" s="11" t="s">
        <v>2308</v>
      </c>
      <c r="F988" s="12" t="n">
        <v>1005093041</v>
      </c>
      <c r="G988" s="13" t="s">
        <v>2309</v>
      </c>
      <c r="H988" s="14" t="n">
        <v>43672</v>
      </c>
      <c r="I988" s="15" t="n">
        <v>10266666</v>
      </c>
      <c r="J988" s="16" t="n">
        <v>154</v>
      </c>
      <c r="K988" s="17" t="s">
        <v>2212</v>
      </c>
      <c r="L988" s="18" t="s">
        <v>2213</v>
      </c>
      <c r="M988" s="19" t="s">
        <v>2214</v>
      </c>
    </row>
    <row r="989" s="1" customFormat="true" ht="165" hidden="false" customHeight="false" outlineLevel="0" collapsed="false">
      <c r="B989" s="10" t="s">
        <v>2310</v>
      </c>
      <c r="C989" s="11" t="s">
        <v>18</v>
      </c>
      <c r="D989" s="11" t="s">
        <v>1058</v>
      </c>
      <c r="E989" s="11" t="s">
        <v>2311</v>
      </c>
      <c r="F989" s="12" t="n">
        <v>1094884988</v>
      </c>
      <c r="G989" s="13" t="s">
        <v>2312</v>
      </c>
      <c r="H989" s="14" t="n">
        <v>43676</v>
      </c>
      <c r="I989" s="15" t="n">
        <v>10066666</v>
      </c>
      <c r="J989" s="16" t="n">
        <v>150</v>
      </c>
      <c r="K989" s="17" t="s">
        <v>2212</v>
      </c>
      <c r="L989" s="18" t="s">
        <v>2213</v>
      </c>
      <c r="M989" s="19" t="s">
        <v>2214</v>
      </c>
    </row>
    <row r="990" s="1" customFormat="true" ht="60" hidden="false" customHeight="false" outlineLevel="0" collapsed="false">
      <c r="B990" s="10" t="s">
        <v>2313</v>
      </c>
      <c r="C990" s="11" t="s">
        <v>18</v>
      </c>
      <c r="D990" s="11" t="s">
        <v>1058</v>
      </c>
      <c r="E990" s="11" t="s">
        <v>2314</v>
      </c>
      <c r="F990" s="12" t="n">
        <v>4372472</v>
      </c>
      <c r="G990" s="13" t="s">
        <v>2255</v>
      </c>
      <c r="H990" s="14" t="n">
        <v>43700</v>
      </c>
      <c r="I990" s="15" t="n">
        <v>3774000</v>
      </c>
      <c r="J990" s="16" t="n">
        <v>90</v>
      </c>
      <c r="K990" s="17" t="s">
        <v>2212</v>
      </c>
      <c r="L990" s="18" t="s">
        <v>2213</v>
      </c>
      <c r="M990" s="19" t="s">
        <v>2214</v>
      </c>
    </row>
    <row r="991" s="1" customFormat="true" ht="45" hidden="false" customHeight="false" outlineLevel="0" collapsed="false">
      <c r="B991" s="10" t="s">
        <v>2315</v>
      </c>
      <c r="C991" s="11" t="s">
        <v>18</v>
      </c>
      <c r="D991" s="11" t="s">
        <v>1058</v>
      </c>
      <c r="E991" s="11" t="s">
        <v>2316</v>
      </c>
      <c r="F991" s="12" t="n">
        <v>41956573</v>
      </c>
      <c r="G991" s="13" t="s">
        <v>2317</v>
      </c>
      <c r="H991" s="14" t="n">
        <v>43710</v>
      </c>
      <c r="I991" s="15" t="n">
        <v>8859000</v>
      </c>
      <c r="J991" s="16" t="n">
        <v>90</v>
      </c>
      <c r="K991" s="17" t="s">
        <v>2212</v>
      </c>
      <c r="L991" s="18" t="s">
        <v>2213</v>
      </c>
      <c r="M991" s="19" t="s">
        <v>2214</v>
      </c>
    </row>
    <row r="992" s="1" customFormat="true" ht="90" hidden="false" customHeight="false" outlineLevel="0" collapsed="false">
      <c r="B992" s="10" t="s">
        <v>2318</v>
      </c>
      <c r="C992" s="11" t="s">
        <v>18</v>
      </c>
      <c r="D992" s="11" t="s">
        <v>1058</v>
      </c>
      <c r="E992" s="11" t="s">
        <v>2319</v>
      </c>
      <c r="F992" s="12" t="n">
        <v>1094908281</v>
      </c>
      <c r="G992" s="13" t="s">
        <v>2320</v>
      </c>
      <c r="H992" s="14" t="n">
        <v>43697</v>
      </c>
      <c r="I992" s="15" t="n">
        <v>4071000</v>
      </c>
      <c r="J992" s="16" t="n">
        <v>90</v>
      </c>
      <c r="K992" s="17" t="s">
        <v>2212</v>
      </c>
      <c r="L992" s="18" t="s">
        <v>2213</v>
      </c>
      <c r="M992" s="19" t="s">
        <v>2214</v>
      </c>
    </row>
    <row r="993" s="1" customFormat="true" ht="45" hidden="false" customHeight="false" outlineLevel="0" collapsed="false">
      <c r="B993" s="35" t="n">
        <v>20193904</v>
      </c>
      <c r="C993" s="36" t="s">
        <v>189</v>
      </c>
      <c r="D993" s="37" t="s">
        <v>190</v>
      </c>
      <c r="E993" s="37" t="s">
        <v>2321</v>
      </c>
      <c r="F993" s="38" t="n">
        <v>1094899059</v>
      </c>
      <c r="G993" s="39" t="s">
        <v>2322</v>
      </c>
      <c r="H993" s="40" t="n">
        <v>43755</v>
      </c>
      <c r="I993" s="41" t="n">
        <v>2935330</v>
      </c>
      <c r="J993" s="37" t="s">
        <v>2323</v>
      </c>
      <c r="K993" s="17" t="s">
        <v>2212</v>
      </c>
      <c r="L993" s="18" t="s">
        <v>2213</v>
      </c>
      <c r="M993" s="19" t="s">
        <v>2214</v>
      </c>
    </row>
    <row r="994" s="1" customFormat="true" ht="45" hidden="false" customHeight="false" outlineLevel="0" collapsed="false">
      <c r="B994" s="35" t="n">
        <v>20193679</v>
      </c>
      <c r="C994" s="36" t="s">
        <v>189</v>
      </c>
      <c r="D994" s="37" t="s">
        <v>190</v>
      </c>
      <c r="E994" s="37" t="s">
        <v>2324</v>
      </c>
      <c r="F994" s="38" t="n">
        <v>1094906125</v>
      </c>
      <c r="G994" s="39" t="s">
        <v>2325</v>
      </c>
      <c r="H994" s="40" t="n">
        <v>43728</v>
      </c>
      <c r="I994" s="41" t="n">
        <v>4071000</v>
      </c>
      <c r="J994" s="37" t="s">
        <v>2326</v>
      </c>
      <c r="K994" s="17" t="s">
        <v>2212</v>
      </c>
      <c r="L994" s="18" t="s">
        <v>2213</v>
      </c>
      <c r="M994" s="19" t="s">
        <v>2214</v>
      </c>
    </row>
    <row r="995" s="1" customFormat="true" ht="60" hidden="false" customHeight="false" outlineLevel="0" collapsed="false">
      <c r="B995" s="10" t="s">
        <v>2327</v>
      </c>
      <c r="C995" s="11" t="s">
        <v>18</v>
      </c>
      <c r="D995" s="11" t="s">
        <v>1058</v>
      </c>
      <c r="E995" s="11" t="s">
        <v>2328</v>
      </c>
      <c r="F995" s="12" t="n">
        <v>41949342</v>
      </c>
      <c r="G995" s="13" t="s">
        <v>2329</v>
      </c>
      <c r="H995" s="14" t="n">
        <v>43682</v>
      </c>
      <c r="I995" s="15" t="n">
        <v>6366000</v>
      </c>
      <c r="J995" s="16" t="n">
        <v>90</v>
      </c>
      <c r="K995" s="17" t="s">
        <v>2212</v>
      </c>
      <c r="L995" s="18" t="s">
        <v>2213</v>
      </c>
      <c r="M995" s="19" t="s">
        <v>2214</v>
      </c>
    </row>
    <row r="996" s="1" customFormat="true" ht="45" hidden="false" customHeight="false" outlineLevel="0" collapsed="false">
      <c r="B996" s="10" t="s">
        <v>2330</v>
      </c>
      <c r="C996" s="11" t="s">
        <v>18</v>
      </c>
      <c r="D996" s="11" t="s">
        <v>1058</v>
      </c>
      <c r="E996" s="11" t="s">
        <v>2331</v>
      </c>
      <c r="F996" s="12" t="n">
        <v>1094728545</v>
      </c>
      <c r="G996" s="13" t="s">
        <v>2332</v>
      </c>
      <c r="H996" s="14" t="n">
        <v>43682</v>
      </c>
      <c r="I996" s="15" t="n">
        <v>4071000</v>
      </c>
      <c r="J996" s="16" t="n">
        <v>90</v>
      </c>
      <c r="K996" s="17" t="s">
        <v>2212</v>
      </c>
      <c r="L996" s="18" t="s">
        <v>2213</v>
      </c>
      <c r="M996" s="19" t="s">
        <v>2214</v>
      </c>
    </row>
    <row r="997" s="1" customFormat="true" ht="45" hidden="false" customHeight="false" outlineLevel="0" collapsed="false">
      <c r="B997" s="10" t="s">
        <v>2333</v>
      </c>
      <c r="C997" s="11" t="s">
        <v>18</v>
      </c>
      <c r="D997" s="11" t="s">
        <v>1058</v>
      </c>
      <c r="E997" s="11" t="s">
        <v>2334</v>
      </c>
      <c r="F997" s="12" t="n">
        <v>1094920994</v>
      </c>
      <c r="G997" s="13" t="s">
        <v>2335</v>
      </c>
      <c r="H997" s="14" t="n">
        <v>43620</v>
      </c>
      <c r="I997" s="15" t="n">
        <v>8142000</v>
      </c>
      <c r="J997" s="16" t="n">
        <v>179</v>
      </c>
      <c r="K997" s="17" t="s">
        <v>2212</v>
      </c>
      <c r="L997" s="18" t="s">
        <v>2213</v>
      </c>
      <c r="M997" s="19" t="s">
        <v>2214</v>
      </c>
    </row>
    <row r="998" s="1" customFormat="true" ht="60" hidden="false" customHeight="false" outlineLevel="0" collapsed="false">
      <c r="B998" s="10" t="s">
        <v>2336</v>
      </c>
      <c r="C998" s="11" t="s">
        <v>18</v>
      </c>
      <c r="D998" s="11" t="s">
        <v>1058</v>
      </c>
      <c r="E998" s="11" t="s">
        <v>2337</v>
      </c>
      <c r="F998" s="12" t="n">
        <v>1094887214</v>
      </c>
      <c r="G998" s="13" t="s">
        <v>2338</v>
      </c>
      <c r="H998" s="14" t="n">
        <v>43685</v>
      </c>
      <c r="I998" s="15" t="n">
        <v>8859000</v>
      </c>
      <c r="J998" s="16" t="n">
        <v>90</v>
      </c>
      <c r="K998" s="17" t="s">
        <v>2212</v>
      </c>
      <c r="L998" s="18" t="s">
        <v>2213</v>
      </c>
      <c r="M998" s="19" t="s">
        <v>2214</v>
      </c>
    </row>
    <row r="999" s="1" customFormat="true" ht="60" hidden="false" customHeight="false" outlineLevel="0" collapsed="false">
      <c r="B999" s="10" t="s">
        <v>2339</v>
      </c>
      <c r="C999" s="11" t="s">
        <v>18</v>
      </c>
      <c r="D999" s="11" t="s">
        <v>1058</v>
      </c>
      <c r="E999" s="11" t="s">
        <v>2340</v>
      </c>
      <c r="F999" s="12" t="n">
        <v>1094927477</v>
      </c>
      <c r="G999" s="13" t="s">
        <v>2341</v>
      </c>
      <c r="H999" s="14" t="n">
        <v>43644</v>
      </c>
      <c r="I999" s="15" t="n">
        <v>17718000</v>
      </c>
      <c r="J999" s="16" t="n">
        <v>179</v>
      </c>
      <c r="K999" s="17" t="s">
        <v>2212</v>
      </c>
      <c r="L999" s="18" t="s">
        <v>2213</v>
      </c>
      <c r="M999" s="19" t="s">
        <v>2214</v>
      </c>
    </row>
    <row r="1000" s="1" customFormat="true" ht="75" hidden="false" customHeight="false" outlineLevel="0" collapsed="false">
      <c r="B1000" s="10" t="s">
        <v>2342</v>
      </c>
      <c r="C1000" s="11" t="s">
        <v>18</v>
      </c>
      <c r="D1000" s="11" t="s">
        <v>1058</v>
      </c>
      <c r="E1000" s="11" t="s">
        <v>2343</v>
      </c>
      <c r="F1000" s="12" t="n">
        <v>1094893340</v>
      </c>
      <c r="G1000" s="13" t="s">
        <v>2344</v>
      </c>
      <c r="H1000" s="14" t="n">
        <v>43699</v>
      </c>
      <c r="I1000" s="15" t="n">
        <v>8859000</v>
      </c>
      <c r="J1000" s="16" t="n">
        <v>90</v>
      </c>
      <c r="K1000" s="17" t="s">
        <v>2212</v>
      </c>
      <c r="L1000" s="18" t="s">
        <v>2213</v>
      </c>
      <c r="M1000" s="19" t="s">
        <v>2214</v>
      </c>
    </row>
    <row r="1001" s="1" customFormat="true" ht="135" hidden="false" customHeight="false" outlineLevel="0" collapsed="false">
      <c r="B1001" s="10" t="s">
        <v>2345</v>
      </c>
      <c r="C1001" s="11" t="s">
        <v>18</v>
      </c>
      <c r="D1001" s="11" t="s">
        <v>1058</v>
      </c>
      <c r="E1001" s="11" t="s">
        <v>2346</v>
      </c>
      <c r="F1001" s="12" t="n">
        <v>24585014</v>
      </c>
      <c r="G1001" s="13" t="s">
        <v>2347</v>
      </c>
      <c r="H1001" s="14" t="n">
        <v>43685</v>
      </c>
      <c r="I1001" s="15" t="n">
        <v>11400000</v>
      </c>
      <c r="J1001" s="16" t="n">
        <v>90</v>
      </c>
      <c r="K1001" s="17" t="s">
        <v>2212</v>
      </c>
      <c r="L1001" s="18" t="s">
        <v>2213</v>
      </c>
      <c r="M1001" s="19" t="s">
        <v>2214</v>
      </c>
    </row>
    <row r="1002" s="1" customFormat="true" ht="75" hidden="false" customHeight="false" outlineLevel="0" collapsed="false">
      <c r="B1002" s="35" t="n">
        <v>20193707</v>
      </c>
      <c r="C1002" s="36" t="s">
        <v>189</v>
      </c>
      <c r="D1002" s="37" t="s">
        <v>190</v>
      </c>
      <c r="E1002" s="37" t="s">
        <v>2348</v>
      </c>
      <c r="F1002" s="38" t="n">
        <v>1097399017</v>
      </c>
      <c r="G1002" s="39" t="s">
        <v>2349</v>
      </c>
      <c r="H1002" s="40" t="n">
        <v>43734</v>
      </c>
      <c r="I1002" s="41" t="n">
        <v>8859000</v>
      </c>
      <c r="J1002" s="37" t="s">
        <v>2350</v>
      </c>
      <c r="K1002" s="17" t="s">
        <v>2212</v>
      </c>
      <c r="L1002" s="18" t="s">
        <v>2213</v>
      </c>
      <c r="M1002" s="19" t="s">
        <v>2214</v>
      </c>
    </row>
    <row r="1003" s="1" customFormat="true" ht="60" hidden="false" customHeight="false" outlineLevel="0" collapsed="false">
      <c r="B1003" s="10" t="s">
        <v>2351</v>
      </c>
      <c r="C1003" s="11" t="s">
        <v>18</v>
      </c>
      <c r="D1003" s="11" t="s">
        <v>1058</v>
      </c>
      <c r="E1003" s="11" t="s">
        <v>2352</v>
      </c>
      <c r="F1003" s="12" t="n">
        <v>1094881293</v>
      </c>
      <c r="G1003" s="13" t="s">
        <v>2353</v>
      </c>
      <c r="H1003" s="14" t="n">
        <v>43671</v>
      </c>
      <c r="I1003" s="15" t="n">
        <v>8859000</v>
      </c>
      <c r="J1003" s="16" t="n">
        <v>90</v>
      </c>
      <c r="K1003" s="17" t="s">
        <v>2212</v>
      </c>
      <c r="L1003" s="18" t="s">
        <v>2213</v>
      </c>
      <c r="M1003" s="19" t="s">
        <v>2214</v>
      </c>
    </row>
    <row r="1004" s="1" customFormat="true" ht="60" hidden="false" customHeight="false" outlineLevel="0" collapsed="false">
      <c r="B1004" s="10" t="s">
        <v>2354</v>
      </c>
      <c r="C1004" s="11" t="s">
        <v>18</v>
      </c>
      <c r="D1004" s="11" t="s">
        <v>1058</v>
      </c>
      <c r="E1004" s="11" t="s">
        <v>2355</v>
      </c>
      <c r="F1004" s="12" t="n">
        <v>1019043820</v>
      </c>
      <c r="G1004" s="13" t="s">
        <v>2356</v>
      </c>
      <c r="H1004" s="14" t="n">
        <v>43689</v>
      </c>
      <c r="I1004" s="15" t="n">
        <v>8859000</v>
      </c>
      <c r="J1004" s="16" t="n">
        <v>91</v>
      </c>
      <c r="K1004" s="17" t="s">
        <v>2212</v>
      </c>
      <c r="L1004" s="18" t="s">
        <v>2213</v>
      </c>
      <c r="M1004" s="19" t="s">
        <v>2214</v>
      </c>
    </row>
    <row r="1005" s="1" customFormat="true" ht="90" hidden="false" customHeight="false" outlineLevel="0" collapsed="false">
      <c r="B1005" s="10" t="s">
        <v>2357</v>
      </c>
      <c r="C1005" s="11" t="s">
        <v>18</v>
      </c>
      <c r="D1005" s="11" t="s">
        <v>1058</v>
      </c>
      <c r="E1005" s="11" t="s">
        <v>2358</v>
      </c>
      <c r="F1005" s="12" t="n">
        <v>18460873</v>
      </c>
      <c r="G1005" s="13" t="s">
        <v>2359</v>
      </c>
      <c r="H1005" s="14" t="n">
        <v>43697</v>
      </c>
      <c r="I1005" s="15" t="n">
        <v>4512000</v>
      </c>
      <c r="J1005" s="16" t="n">
        <v>90</v>
      </c>
      <c r="K1005" s="17" t="s">
        <v>2212</v>
      </c>
      <c r="L1005" s="18" t="s">
        <v>2213</v>
      </c>
      <c r="M1005" s="19" t="s">
        <v>2214</v>
      </c>
    </row>
    <row r="1006" s="1" customFormat="true" ht="90" hidden="false" customHeight="false" outlineLevel="0" collapsed="false">
      <c r="B1006" s="10" t="s">
        <v>2360</v>
      </c>
      <c r="C1006" s="11" t="s">
        <v>18</v>
      </c>
      <c r="D1006" s="11" t="s">
        <v>1058</v>
      </c>
      <c r="E1006" s="11" t="s">
        <v>2361</v>
      </c>
      <c r="F1006" s="12" t="n">
        <v>9779433</v>
      </c>
      <c r="G1006" s="13" t="s">
        <v>2362</v>
      </c>
      <c r="H1006" s="14" t="n">
        <v>43685</v>
      </c>
      <c r="I1006" s="15" t="n">
        <v>15750000</v>
      </c>
      <c r="J1006" s="16" t="n">
        <v>134</v>
      </c>
      <c r="K1006" s="17" t="s">
        <v>2212</v>
      </c>
      <c r="L1006" s="18" t="s">
        <v>2213</v>
      </c>
      <c r="M1006" s="19" t="s">
        <v>2214</v>
      </c>
    </row>
    <row r="1007" s="1" customFormat="true" ht="60" hidden="false" customHeight="false" outlineLevel="0" collapsed="false">
      <c r="B1007" s="10" t="s">
        <v>2363</v>
      </c>
      <c r="C1007" s="11" t="s">
        <v>18</v>
      </c>
      <c r="D1007" s="11" t="s">
        <v>1058</v>
      </c>
      <c r="E1007" s="11" t="s">
        <v>2364</v>
      </c>
      <c r="F1007" s="12" t="n">
        <v>41906139</v>
      </c>
      <c r="G1007" s="13" t="s">
        <v>2365</v>
      </c>
      <c r="H1007" s="14" t="n">
        <v>43682</v>
      </c>
      <c r="I1007" s="15" t="n">
        <v>8859000</v>
      </c>
      <c r="J1007" s="16" t="n">
        <v>90</v>
      </c>
      <c r="K1007" s="17" t="s">
        <v>2212</v>
      </c>
      <c r="L1007" s="18" t="s">
        <v>2213</v>
      </c>
      <c r="M1007" s="19" t="s">
        <v>2214</v>
      </c>
    </row>
    <row r="1008" s="1" customFormat="true" ht="75" hidden="false" customHeight="false" outlineLevel="0" collapsed="false">
      <c r="B1008" s="35" t="n">
        <v>20193674</v>
      </c>
      <c r="C1008" s="36" t="s">
        <v>189</v>
      </c>
      <c r="D1008" s="37" t="s">
        <v>190</v>
      </c>
      <c r="E1008" s="37" t="s">
        <v>2366</v>
      </c>
      <c r="F1008" s="38" t="n">
        <v>41955438</v>
      </c>
      <c r="G1008" s="39" t="s">
        <v>2367</v>
      </c>
      <c r="H1008" s="40" t="n">
        <v>43721</v>
      </c>
      <c r="I1008" s="41" t="n">
        <v>3774000</v>
      </c>
      <c r="J1008" s="37" t="s">
        <v>193</v>
      </c>
      <c r="K1008" s="17" t="s">
        <v>2212</v>
      </c>
      <c r="L1008" s="18" t="s">
        <v>2213</v>
      </c>
      <c r="M1008" s="19" t="s">
        <v>2214</v>
      </c>
    </row>
    <row r="1009" s="1" customFormat="true" ht="90" hidden="false" customHeight="false" outlineLevel="0" collapsed="false">
      <c r="B1009" s="35" t="n">
        <v>20193883</v>
      </c>
      <c r="C1009" s="36" t="s">
        <v>189</v>
      </c>
      <c r="D1009" s="37" t="s">
        <v>190</v>
      </c>
      <c r="E1009" s="37" t="s">
        <v>2368</v>
      </c>
      <c r="F1009" s="38" t="n">
        <v>1097397094</v>
      </c>
      <c r="G1009" s="39" t="s">
        <v>2369</v>
      </c>
      <c r="H1009" s="40" t="n">
        <v>43755</v>
      </c>
      <c r="I1009" s="41" t="n">
        <v>2714000</v>
      </c>
      <c r="J1009" s="37" t="s">
        <v>575</v>
      </c>
      <c r="K1009" s="17" t="s">
        <v>2212</v>
      </c>
      <c r="L1009" s="18" t="s">
        <v>2213</v>
      </c>
      <c r="M1009" s="19" t="s">
        <v>2214</v>
      </c>
    </row>
    <row r="1010" s="1" customFormat="true" ht="120" hidden="false" customHeight="false" outlineLevel="0" collapsed="false">
      <c r="B1010" s="35" t="n">
        <v>20193713</v>
      </c>
      <c r="C1010" s="36" t="s">
        <v>189</v>
      </c>
      <c r="D1010" s="37" t="s">
        <v>190</v>
      </c>
      <c r="E1010" s="37" t="s">
        <v>2370</v>
      </c>
      <c r="F1010" s="38" t="n">
        <v>9773511</v>
      </c>
      <c r="G1010" s="39" t="s">
        <v>2371</v>
      </c>
      <c r="H1010" s="40" t="n">
        <v>43734</v>
      </c>
      <c r="I1010" s="41" t="n">
        <v>7000000</v>
      </c>
      <c r="J1010" s="37" t="s">
        <v>575</v>
      </c>
      <c r="K1010" s="17" t="s">
        <v>2212</v>
      </c>
      <c r="L1010" s="18" t="s">
        <v>2213</v>
      </c>
      <c r="M1010" s="19" t="s">
        <v>2214</v>
      </c>
    </row>
    <row r="1011" s="1" customFormat="true" ht="60" hidden="false" customHeight="false" outlineLevel="0" collapsed="false">
      <c r="B1011" s="10" t="s">
        <v>2372</v>
      </c>
      <c r="C1011" s="11" t="s">
        <v>18</v>
      </c>
      <c r="D1011" s="11" t="s">
        <v>1058</v>
      </c>
      <c r="E1011" s="11" t="s">
        <v>2373</v>
      </c>
      <c r="F1011" s="12" t="n">
        <v>18371777</v>
      </c>
      <c r="G1011" s="13" t="s">
        <v>2374</v>
      </c>
      <c r="H1011" s="14" t="n">
        <v>43651</v>
      </c>
      <c r="I1011" s="15" t="n">
        <v>17718000</v>
      </c>
      <c r="J1011" s="16" t="n">
        <v>165</v>
      </c>
      <c r="K1011" s="17" t="s">
        <v>2212</v>
      </c>
      <c r="L1011" s="18" t="s">
        <v>2213</v>
      </c>
      <c r="M1011" s="19" t="s">
        <v>2214</v>
      </c>
    </row>
    <row r="1012" s="1" customFormat="true" ht="45" hidden="false" customHeight="false" outlineLevel="0" collapsed="false">
      <c r="B1012" s="10" t="s">
        <v>2375</v>
      </c>
      <c r="C1012" s="11" t="s">
        <v>18</v>
      </c>
      <c r="D1012" s="11" t="s">
        <v>1058</v>
      </c>
      <c r="E1012" s="11" t="s">
        <v>2376</v>
      </c>
      <c r="F1012" s="12" t="n">
        <v>1097035173</v>
      </c>
      <c r="G1012" s="13" t="s">
        <v>2377</v>
      </c>
      <c r="H1012" s="14" t="n">
        <v>43699</v>
      </c>
      <c r="I1012" s="15" t="n">
        <v>4512000</v>
      </c>
      <c r="J1012" s="16" t="n">
        <v>90</v>
      </c>
      <c r="K1012" s="17" t="s">
        <v>2212</v>
      </c>
      <c r="L1012" s="18" t="s">
        <v>2213</v>
      </c>
      <c r="M1012" s="19" t="s">
        <v>2214</v>
      </c>
    </row>
    <row r="1013" s="1" customFormat="true" ht="60" hidden="false" customHeight="false" outlineLevel="0" collapsed="false">
      <c r="B1013" s="10" t="s">
        <v>2378</v>
      </c>
      <c r="C1013" s="11" t="s">
        <v>18</v>
      </c>
      <c r="D1013" s="11" t="s">
        <v>1058</v>
      </c>
      <c r="E1013" s="11" t="s">
        <v>2379</v>
      </c>
      <c r="F1013" s="12" t="n">
        <v>1097033595</v>
      </c>
      <c r="G1013" s="13" t="s">
        <v>2380</v>
      </c>
      <c r="H1013" s="14" t="n">
        <v>43685</v>
      </c>
      <c r="I1013" s="15" t="n">
        <v>9651000</v>
      </c>
      <c r="J1013" s="16" t="n">
        <v>90</v>
      </c>
      <c r="K1013" s="17" t="s">
        <v>2212</v>
      </c>
      <c r="L1013" s="18" t="s">
        <v>2213</v>
      </c>
      <c r="M1013" s="19" t="s">
        <v>2214</v>
      </c>
    </row>
    <row r="1014" s="1" customFormat="true" ht="60" hidden="false" customHeight="false" outlineLevel="0" collapsed="false">
      <c r="B1014" s="10" t="s">
        <v>2381</v>
      </c>
      <c r="C1014" s="11" t="s">
        <v>18</v>
      </c>
      <c r="D1014" s="11" t="s">
        <v>1058</v>
      </c>
      <c r="E1014" s="11" t="s">
        <v>2382</v>
      </c>
      <c r="F1014" s="12" t="n">
        <v>1094910366</v>
      </c>
      <c r="G1014" s="13" t="s">
        <v>2383</v>
      </c>
      <c r="H1014" s="14" t="n">
        <v>43699</v>
      </c>
      <c r="I1014" s="15" t="n">
        <v>4512000</v>
      </c>
      <c r="J1014" s="16" t="n">
        <v>90</v>
      </c>
      <c r="K1014" s="17" t="s">
        <v>2212</v>
      </c>
      <c r="L1014" s="18" t="s">
        <v>2213</v>
      </c>
      <c r="M1014" s="19" t="s">
        <v>2214</v>
      </c>
    </row>
    <row r="1015" s="1" customFormat="true" ht="75" hidden="false" customHeight="false" outlineLevel="0" collapsed="false">
      <c r="B1015" s="10" t="s">
        <v>2384</v>
      </c>
      <c r="C1015" s="11" t="s">
        <v>18</v>
      </c>
      <c r="D1015" s="11" t="s">
        <v>1058</v>
      </c>
      <c r="E1015" s="11" t="s">
        <v>2385</v>
      </c>
      <c r="F1015" s="12" t="n">
        <v>1094899165</v>
      </c>
      <c r="G1015" s="13" t="s">
        <v>2386</v>
      </c>
      <c r="H1015" s="14" t="n">
        <v>43683</v>
      </c>
      <c r="I1015" s="15" t="n">
        <v>8860752</v>
      </c>
      <c r="J1015" s="16" t="n">
        <v>90</v>
      </c>
      <c r="K1015" s="17" t="s">
        <v>2212</v>
      </c>
      <c r="L1015" s="18" t="s">
        <v>2213</v>
      </c>
      <c r="M1015" s="19" t="s">
        <v>2214</v>
      </c>
    </row>
    <row r="1016" s="1" customFormat="true" ht="165" hidden="false" customHeight="false" outlineLevel="0" collapsed="false">
      <c r="B1016" s="10" t="s">
        <v>2387</v>
      </c>
      <c r="C1016" s="11" t="s">
        <v>18</v>
      </c>
      <c r="D1016" s="11" t="s">
        <v>1058</v>
      </c>
      <c r="E1016" s="11" t="s">
        <v>2388</v>
      </c>
      <c r="F1016" s="12" t="n">
        <v>1094886423</v>
      </c>
      <c r="G1016" s="13" t="s">
        <v>2389</v>
      </c>
      <c r="H1016" s="14" t="n">
        <v>43682</v>
      </c>
      <c r="I1016" s="15" t="n">
        <v>16320000</v>
      </c>
      <c r="J1016" s="16" t="n">
        <v>143</v>
      </c>
      <c r="K1016" s="17" t="s">
        <v>2212</v>
      </c>
      <c r="L1016" s="18" t="s">
        <v>2213</v>
      </c>
      <c r="M1016" s="19" t="s">
        <v>2214</v>
      </c>
    </row>
    <row r="1017" s="1" customFormat="true" ht="75" hidden="false" customHeight="false" outlineLevel="0" collapsed="false">
      <c r="B1017" s="35" t="n">
        <v>20193885</v>
      </c>
      <c r="C1017" s="36" t="s">
        <v>189</v>
      </c>
      <c r="D1017" s="37" t="s">
        <v>190</v>
      </c>
      <c r="E1017" s="37" t="s">
        <v>2390</v>
      </c>
      <c r="F1017" s="38" t="n">
        <v>1094894600</v>
      </c>
      <c r="G1017" s="39" t="s">
        <v>2391</v>
      </c>
      <c r="H1017" s="40" t="n">
        <v>43753</v>
      </c>
      <c r="I1017" s="41" t="n">
        <v>6366000</v>
      </c>
      <c r="J1017" s="37" t="s">
        <v>2323</v>
      </c>
      <c r="K1017" s="17" t="s">
        <v>2212</v>
      </c>
      <c r="L1017" s="18" t="s">
        <v>2213</v>
      </c>
      <c r="M1017" s="19" t="s">
        <v>2214</v>
      </c>
    </row>
    <row r="1018" s="1" customFormat="true" ht="120" hidden="false" customHeight="false" outlineLevel="0" collapsed="false">
      <c r="B1018" s="10" t="s">
        <v>2392</v>
      </c>
      <c r="C1018" s="11" t="s">
        <v>18</v>
      </c>
      <c r="D1018" s="11" t="s">
        <v>1058</v>
      </c>
      <c r="E1018" s="11" t="s">
        <v>2393</v>
      </c>
      <c r="F1018" s="12" t="n">
        <v>4376790</v>
      </c>
      <c r="G1018" s="13" t="s">
        <v>2394</v>
      </c>
      <c r="H1018" s="14" t="n">
        <v>43692</v>
      </c>
      <c r="I1018" s="15" t="n">
        <v>5400000</v>
      </c>
      <c r="J1018" s="16" t="n">
        <v>90</v>
      </c>
      <c r="K1018" s="17" t="s">
        <v>2212</v>
      </c>
      <c r="L1018" s="18" t="s">
        <v>2213</v>
      </c>
      <c r="M1018" s="19" t="s">
        <v>2214</v>
      </c>
    </row>
    <row r="1019" s="1" customFormat="true" ht="105" hidden="false" customHeight="false" outlineLevel="0" collapsed="false">
      <c r="B1019" s="10" t="s">
        <v>2395</v>
      </c>
      <c r="C1019" s="11" t="s">
        <v>18</v>
      </c>
      <c r="D1019" s="11" t="s">
        <v>1058</v>
      </c>
      <c r="E1019" s="11" t="s">
        <v>2396</v>
      </c>
      <c r="F1019" s="12" t="n">
        <v>1094931948</v>
      </c>
      <c r="G1019" s="13" t="s">
        <v>2397</v>
      </c>
      <c r="H1019" s="14" t="n">
        <v>43683</v>
      </c>
      <c r="I1019" s="15" t="n">
        <v>10800000</v>
      </c>
      <c r="J1019" s="16" t="n">
        <v>90</v>
      </c>
      <c r="K1019" s="17" t="s">
        <v>2212</v>
      </c>
      <c r="L1019" s="18" t="s">
        <v>2213</v>
      </c>
      <c r="M1019" s="19" t="s">
        <v>2214</v>
      </c>
    </row>
    <row r="1020" s="1" customFormat="true" ht="90" hidden="false" customHeight="false" outlineLevel="0" collapsed="false">
      <c r="B1020" s="35" t="n">
        <v>20193764</v>
      </c>
      <c r="C1020" s="36" t="s">
        <v>189</v>
      </c>
      <c r="D1020" s="37" t="s">
        <v>190</v>
      </c>
      <c r="E1020" s="37" t="s">
        <v>2398</v>
      </c>
      <c r="F1020" s="38" t="n">
        <v>9730153</v>
      </c>
      <c r="G1020" s="39" t="s">
        <v>2399</v>
      </c>
      <c r="H1020" s="40" t="n">
        <v>43740</v>
      </c>
      <c r="I1020" s="41" t="n">
        <v>4512000</v>
      </c>
      <c r="J1020" s="37" t="s">
        <v>390</v>
      </c>
      <c r="K1020" s="17" t="s">
        <v>2212</v>
      </c>
      <c r="L1020" s="18" t="s">
        <v>2213</v>
      </c>
      <c r="M1020" s="19" t="s">
        <v>2214</v>
      </c>
    </row>
    <row r="1021" s="1" customFormat="true" ht="60" hidden="false" customHeight="false" outlineLevel="0" collapsed="false">
      <c r="B1021" s="10" t="s">
        <v>2400</v>
      </c>
      <c r="C1021" s="11" t="s">
        <v>18</v>
      </c>
      <c r="D1021" s="11" t="s">
        <v>1058</v>
      </c>
      <c r="E1021" s="11" t="s">
        <v>2401</v>
      </c>
      <c r="F1021" s="12" t="n">
        <v>1094932739</v>
      </c>
      <c r="G1021" s="13" t="s">
        <v>2402</v>
      </c>
      <c r="H1021" s="14" t="n">
        <v>43700</v>
      </c>
      <c r="I1021" s="15" t="n">
        <v>8859000</v>
      </c>
      <c r="J1021" s="16" t="n">
        <v>90</v>
      </c>
      <c r="K1021" s="17" t="s">
        <v>2212</v>
      </c>
      <c r="L1021" s="18" t="s">
        <v>2213</v>
      </c>
      <c r="M1021" s="19" t="s">
        <v>2214</v>
      </c>
    </row>
    <row r="1022" s="1" customFormat="true" ht="90" hidden="false" customHeight="false" outlineLevel="0" collapsed="false">
      <c r="B1022" s="10" t="s">
        <v>2403</v>
      </c>
      <c r="C1022" s="11" t="s">
        <v>18</v>
      </c>
      <c r="D1022" s="11" t="s">
        <v>1058</v>
      </c>
      <c r="E1022" s="11" t="s">
        <v>2404</v>
      </c>
      <c r="F1022" s="12" t="n">
        <v>4467032</v>
      </c>
      <c r="G1022" s="13" t="s">
        <v>2405</v>
      </c>
      <c r="H1022" s="14" t="n">
        <v>43686</v>
      </c>
      <c r="I1022" s="15" t="n">
        <v>4725000</v>
      </c>
      <c r="J1022" s="16" t="n">
        <v>92</v>
      </c>
      <c r="K1022" s="17" t="s">
        <v>2212</v>
      </c>
      <c r="L1022" s="18" t="s">
        <v>2213</v>
      </c>
      <c r="M1022" s="19" t="s">
        <v>2214</v>
      </c>
    </row>
    <row r="1023" s="1" customFormat="true" ht="60" hidden="false" customHeight="false" outlineLevel="0" collapsed="false">
      <c r="B1023" s="10" t="s">
        <v>2406</v>
      </c>
      <c r="C1023" s="11" t="s">
        <v>18</v>
      </c>
      <c r="D1023" s="11" t="s">
        <v>1058</v>
      </c>
      <c r="E1023" s="11" t="s">
        <v>2407</v>
      </c>
      <c r="F1023" s="12" t="n">
        <v>7563141</v>
      </c>
      <c r="G1023" s="13" t="s">
        <v>2408</v>
      </c>
      <c r="H1023" s="14" t="n">
        <v>43699</v>
      </c>
      <c r="I1023" s="15" t="n">
        <v>3774000</v>
      </c>
      <c r="J1023" s="16" t="n">
        <v>90</v>
      </c>
      <c r="K1023" s="17" t="s">
        <v>2212</v>
      </c>
      <c r="L1023" s="18" t="s">
        <v>2213</v>
      </c>
      <c r="M1023" s="19" t="s">
        <v>2214</v>
      </c>
    </row>
    <row r="1024" s="1" customFormat="true" ht="120" hidden="false" customHeight="false" outlineLevel="0" collapsed="false">
      <c r="B1024" s="10" t="s">
        <v>2409</v>
      </c>
      <c r="C1024" s="11" t="s">
        <v>18</v>
      </c>
      <c r="D1024" s="11" t="s">
        <v>1058</v>
      </c>
      <c r="E1024" s="11" t="s">
        <v>2410</v>
      </c>
      <c r="F1024" s="12" t="n">
        <v>1097040902</v>
      </c>
      <c r="G1024" s="13" t="s">
        <v>2411</v>
      </c>
      <c r="H1024" s="14" t="n">
        <v>43698</v>
      </c>
      <c r="I1024" s="15" t="n">
        <v>6366000</v>
      </c>
      <c r="J1024" s="16" t="n">
        <v>90</v>
      </c>
      <c r="K1024" s="17" t="s">
        <v>2212</v>
      </c>
      <c r="L1024" s="18" t="s">
        <v>2213</v>
      </c>
      <c r="M1024" s="19" t="s">
        <v>2214</v>
      </c>
    </row>
    <row r="1025" s="1" customFormat="true" ht="150" hidden="false" customHeight="false" outlineLevel="0" collapsed="false">
      <c r="B1025" s="10" t="s">
        <v>2412</v>
      </c>
      <c r="C1025" s="11" t="s">
        <v>18</v>
      </c>
      <c r="D1025" s="11" t="s">
        <v>1058</v>
      </c>
      <c r="E1025" s="11" t="s">
        <v>2413</v>
      </c>
      <c r="F1025" s="12" t="n">
        <v>1094892275</v>
      </c>
      <c r="G1025" s="13" t="s">
        <v>2414</v>
      </c>
      <c r="H1025" s="14" t="n">
        <v>43675</v>
      </c>
      <c r="I1025" s="15" t="n">
        <v>9648000</v>
      </c>
      <c r="J1025" s="16" t="n">
        <v>90</v>
      </c>
      <c r="K1025" s="17" t="s">
        <v>2212</v>
      </c>
      <c r="L1025" s="18" t="s">
        <v>2213</v>
      </c>
      <c r="M1025" s="19" t="s">
        <v>2214</v>
      </c>
    </row>
    <row r="1026" s="1" customFormat="true" ht="75" hidden="false" customHeight="false" outlineLevel="0" collapsed="false">
      <c r="B1026" s="10" t="s">
        <v>2415</v>
      </c>
      <c r="C1026" s="11" t="s">
        <v>18</v>
      </c>
      <c r="D1026" s="11" t="s">
        <v>1058</v>
      </c>
      <c r="E1026" s="11" t="s">
        <v>2416</v>
      </c>
      <c r="F1026" s="12" t="n">
        <v>1094962444</v>
      </c>
      <c r="G1026" s="13" t="s">
        <v>2417</v>
      </c>
      <c r="H1026" s="14" t="n">
        <v>43675</v>
      </c>
      <c r="I1026" s="15" t="n">
        <v>9648000</v>
      </c>
      <c r="J1026" s="16" t="n">
        <v>90</v>
      </c>
      <c r="K1026" s="17" t="s">
        <v>2212</v>
      </c>
      <c r="L1026" s="18" t="s">
        <v>2213</v>
      </c>
      <c r="M1026" s="19" t="s">
        <v>2214</v>
      </c>
    </row>
    <row r="1027" s="1" customFormat="true" ht="45" hidden="false" customHeight="false" outlineLevel="0" collapsed="false">
      <c r="B1027" s="10" t="s">
        <v>2418</v>
      </c>
      <c r="C1027" s="11" t="s">
        <v>18</v>
      </c>
      <c r="D1027" s="11" t="s">
        <v>1058</v>
      </c>
      <c r="E1027" s="11" t="s">
        <v>2419</v>
      </c>
      <c r="F1027" s="12" t="n">
        <v>89006994</v>
      </c>
      <c r="G1027" s="13" t="s">
        <v>2420</v>
      </c>
      <c r="H1027" s="14" t="n">
        <v>43678</v>
      </c>
      <c r="I1027" s="15" t="n">
        <v>3774000</v>
      </c>
      <c r="J1027" s="16" t="n">
        <v>90</v>
      </c>
      <c r="K1027" s="17" t="s">
        <v>2212</v>
      </c>
      <c r="L1027" s="18" t="s">
        <v>2213</v>
      </c>
      <c r="M1027" s="19" t="s">
        <v>2214</v>
      </c>
    </row>
    <row r="1028" s="1" customFormat="true" ht="105" hidden="false" customHeight="false" outlineLevel="0" collapsed="false">
      <c r="B1028" s="10" t="s">
        <v>2421</v>
      </c>
      <c r="C1028" s="11" t="s">
        <v>18</v>
      </c>
      <c r="D1028" s="11" t="s">
        <v>1058</v>
      </c>
      <c r="E1028" s="11" t="s">
        <v>2422</v>
      </c>
      <c r="F1028" s="12" t="n">
        <v>1094937556</v>
      </c>
      <c r="G1028" s="13" t="s">
        <v>2423</v>
      </c>
      <c r="H1028" s="14" t="n">
        <v>43711</v>
      </c>
      <c r="I1028" s="15" t="n">
        <v>8859000</v>
      </c>
      <c r="J1028" s="16" t="n">
        <v>90</v>
      </c>
      <c r="K1028" s="17" t="s">
        <v>2212</v>
      </c>
      <c r="L1028" s="18" t="s">
        <v>2213</v>
      </c>
      <c r="M1028" s="19" t="s">
        <v>2214</v>
      </c>
    </row>
    <row r="1029" s="1" customFormat="true" ht="75" hidden="false" customHeight="false" outlineLevel="0" collapsed="false">
      <c r="B1029" s="10" t="s">
        <v>2424</v>
      </c>
      <c r="C1029" s="11" t="s">
        <v>18</v>
      </c>
      <c r="D1029" s="11" t="s">
        <v>1058</v>
      </c>
      <c r="E1029" s="11" t="s">
        <v>2425</v>
      </c>
      <c r="F1029" s="12" t="n">
        <v>1032363811</v>
      </c>
      <c r="G1029" s="13" t="s">
        <v>2426</v>
      </c>
      <c r="H1029" s="14" t="n">
        <v>43620</v>
      </c>
      <c r="I1029" s="15" t="n">
        <v>18576000</v>
      </c>
      <c r="J1029" s="16" t="n">
        <v>179</v>
      </c>
      <c r="K1029" s="17" t="s">
        <v>2212</v>
      </c>
      <c r="L1029" s="18" t="s">
        <v>2213</v>
      </c>
      <c r="M1029" s="19" t="s">
        <v>2214</v>
      </c>
    </row>
    <row r="1030" s="1" customFormat="true" ht="45" hidden="false" customHeight="false" outlineLevel="0" collapsed="false">
      <c r="B1030" s="10" t="s">
        <v>2427</v>
      </c>
      <c r="C1030" s="11" t="s">
        <v>18</v>
      </c>
      <c r="D1030" s="11" t="s">
        <v>1058</v>
      </c>
      <c r="E1030" s="11" t="s">
        <v>2428</v>
      </c>
      <c r="F1030" s="12" t="n">
        <v>41946660</v>
      </c>
      <c r="G1030" s="13" t="s">
        <v>2429</v>
      </c>
      <c r="H1030" s="14" t="n">
        <v>43685</v>
      </c>
      <c r="I1030" s="15" t="n">
        <v>9648000</v>
      </c>
      <c r="J1030" s="16" t="n">
        <v>90</v>
      </c>
      <c r="K1030" s="17" t="s">
        <v>2212</v>
      </c>
      <c r="L1030" s="18" t="s">
        <v>2213</v>
      </c>
      <c r="M1030" s="19" t="s">
        <v>2214</v>
      </c>
    </row>
    <row r="1031" s="1" customFormat="true" ht="120" hidden="false" customHeight="false" outlineLevel="0" collapsed="false">
      <c r="B1031" s="10" t="s">
        <v>2430</v>
      </c>
      <c r="C1031" s="11" t="s">
        <v>18</v>
      </c>
      <c r="D1031" s="11" t="s">
        <v>1058</v>
      </c>
      <c r="E1031" s="11" t="s">
        <v>2431</v>
      </c>
      <c r="F1031" s="12" t="n">
        <v>1097038418</v>
      </c>
      <c r="G1031" s="13" t="s">
        <v>2432</v>
      </c>
      <c r="H1031" s="14" t="n">
        <v>43689</v>
      </c>
      <c r="I1031" s="15" t="n">
        <v>4500000</v>
      </c>
      <c r="J1031" s="16" t="n">
        <v>90</v>
      </c>
      <c r="K1031" s="17" t="s">
        <v>2212</v>
      </c>
      <c r="L1031" s="18" t="s">
        <v>2213</v>
      </c>
      <c r="M1031" s="19" t="s">
        <v>2214</v>
      </c>
    </row>
    <row r="1032" s="1" customFormat="true" ht="60" hidden="false" customHeight="false" outlineLevel="0" collapsed="false">
      <c r="B1032" s="10" t="s">
        <v>2433</v>
      </c>
      <c r="C1032" s="11" t="s">
        <v>18</v>
      </c>
      <c r="D1032" s="11" t="s">
        <v>1058</v>
      </c>
      <c r="E1032" s="11" t="s">
        <v>2434</v>
      </c>
      <c r="F1032" s="12" t="n">
        <v>4372247</v>
      </c>
      <c r="G1032" s="13" t="s">
        <v>2435</v>
      </c>
      <c r="H1032" s="14" t="n">
        <v>43664</v>
      </c>
      <c r="I1032" s="15" t="n">
        <v>7548000</v>
      </c>
      <c r="J1032" s="16" t="n">
        <v>156</v>
      </c>
      <c r="K1032" s="17" t="s">
        <v>2212</v>
      </c>
      <c r="L1032" s="18" t="s">
        <v>2213</v>
      </c>
      <c r="M1032" s="19" t="s">
        <v>2214</v>
      </c>
    </row>
    <row r="1033" s="1" customFormat="true" ht="90" hidden="false" customHeight="false" outlineLevel="0" collapsed="false">
      <c r="B1033" s="10" t="s">
        <v>2436</v>
      </c>
      <c r="C1033" s="11" t="s">
        <v>18</v>
      </c>
      <c r="D1033" s="11" t="s">
        <v>1058</v>
      </c>
      <c r="E1033" s="11" t="s">
        <v>2437</v>
      </c>
      <c r="F1033" s="12" t="n">
        <v>1094929093</v>
      </c>
      <c r="G1033" s="13" t="s">
        <v>2438</v>
      </c>
      <c r="H1033" s="14" t="n">
        <v>43705</v>
      </c>
      <c r="I1033" s="15" t="n">
        <v>4479000</v>
      </c>
      <c r="J1033" s="16" t="n">
        <v>90</v>
      </c>
      <c r="K1033" s="17" t="s">
        <v>2212</v>
      </c>
      <c r="L1033" s="18" t="s">
        <v>2213</v>
      </c>
      <c r="M1033" s="19" t="s">
        <v>2214</v>
      </c>
    </row>
    <row r="1034" s="1" customFormat="true" ht="180" hidden="false" customHeight="false" outlineLevel="0" collapsed="false">
      <c r="B1034" s="10" t="s">
        <v>2439</v>
      </c>
      <c r="C1034" s="11" t="s">
        <v>18</v>
      </c>
      <c r="D1034" s="11" t="s">
        <v>1058</v>
      </c>
      <c r="E1034" s="11" t="s">
        <v>2440</v>
      </c>
      <c r="F1034" s="12" t="n">
        <v>1094911236</v>
      </c>
      <c r="G1034" s="13" t="s">
        <v>2441</v>
      </c>
      <c r="H1034" s="14" t="n">
        <v>43676</v>
      </c>
      <c r="I1034" s="15" t="n">
        <v>9384000</v>
      </c>
      <c r="J1034" s="16" t="n">
        <v>90</v>
      </c>
      <c r="K1034" s="17" t="s">
        <v>2212</v>
      </c>
      <c r="L1034" s="18" t="s">
        <v>2213</v>
      </c>
      <c r="M1034" s="19" t="s">
        <v>2214</v>
      </c>
    </row>
    <row r="1035" s="1" customFormat="true" ht="75" hidden="false" customHeight="false" outlineLevel="0" collapsed="false">
      <c r="B1035" s="10" t="s">
        <v>2442</v>
      </c>
      <c r="C1035" s="11" t="s">
        <v>18</v>
      </c>
      <c r="D1035" s="11" t="s">
        <v>1058</v>
      </c>
      <c r="E1035" s="11" t="s">
        <v>2443</v>
      </c>
      <c r="F1035" s="12" t="n">
        <v>1094913406</v>
      </c>
      <c r="G1035" s="13" t="s">
        <v>2444</v>
      </c>
      <c r="H1035" s="14" t="n">
        <v>43693</v>
      </c>
      <c r="I1035" s="15" t="n">
        <v>5850000</v>
      </c>
      <c r="J1035" s="16" t="n">
        <v>90</v>
      </c>
      <c r="K1035" s="17" t="s">
        <v>2212</v>
      </c>
      <c r="L1035" s="18" t="s">
        <v>2213</v>
      </c>
      <c r="M1035" s="19" t="s">
        <v>2214</v>
      </c>
    </row>
    <row r="1036" s="1" customFormat="true" ht="105" hidden="false" customHeight="false" outlineLevel="0" collapsed="false">
      <c r="B1036" s="10" t="s">
        <v>2445</v>
      </c>
      <c r="C1036" s="11" t="s">
        <v>18</v>
      </c>
      <c r="D1036" s="11" t="s">
        <v>1058</v>
      </c>
      <c r="E1036" s="11" t="s">
        <v>2446</v>
      </c>
      <c r="F1036" s="12" t="n">
        <v>1098308344</v>
      </c>
      <c r="G1036" s="13" t="s">
        <v>2447</v>
      </c>
      <c r="H1036" s="14" t="n">
        <v>43683</v>
      </c>
      <c r="I1036" s="15" t="n">
        <v>10800000</v>
      </c>
      <c r="J1036" s="16" t="n">
        <v>90</v>
      </c>
      <c r="K1036" s="17" t="s">
        <v>2212</v>
      </c>
      <c r="L1036" s="18" t="s">
        <v>2213</v>
      </c>
      <c r="M1036" s="19" t="s">
        <v>2214</v>
      </c>
    </row>
    <row r="1037" s="1" customFormat="true" ht="105" hidden="false" customHeight="false" outlineLevel="0" collapsed="false">
      <c r="B1037" s="10" t="s">
        <v>2448</v>
      </c>
      <c r="C1037" s="11" t="s">
        <v>18</v>
      </c>
      <c r="D1037" s="11" t="s">
        <v>1058</v>
      </c>
      <c r="E1037" s="11" t="s">
        <v>2449</v>
      </c>
      <c r="F1037" s="12" t="n">
        <v>1094946672</v>
      </c>
      <c r="G1037" s="13" t="s">
        <v>2450</v>
      </c>
      <c r="H1037" s="14" t="n">
        <v>43682</v>
      </c>
      <c r="I1037" s="15" t="n">
        <v>9648000</v>
      </c>
      <c r="J1037" s="16" t="n">
        <v>90</v>
      </c>
      <c r="K1037" s="17" t="s">
        <v>2212</v>
      </c>
      <c r="L1037" s="18" t="s">
        <v>2213</v>
      </c>
      <c r="M1037" s="19" t="s">
        <v>2214</v>
      </c>
    </row>
    <row r="1038" s="1" customFormat="true" ht="90" hidden="false" customHeight="false" outlineLevel="0" collapsed="false">
      <c r="B1038" s="35" t="n">
        <v>20193884</v>
      </c>
      <c r="C1038" s="36" t="s">
        <v>189</v>
      </c>
      <c r="D1038" s="37" t="s">
        <v>190</v>
      </c>
      <c r="E1038" s="37" t="s">
        <v>2451</v>
      </c>
      <c r="F1038" s="38" t="n">
        <v>9778128</v>
      </c>
      <c r="G1038" s="39" t="s">
        <v>2452</v>
      </c>
      <c r="H1038" s="40" t="n">
        <v>43755</v>
      </c>
      <c r="I1038" s="41" t="n">
        <v>4244000</v>
      </c>
      <c r="J1038" s="37" t="s">
        <v>575</v>
      </c>
      <c r="K1038" s="17" t="s">
        <v>2212</v>
      </c>
      <c r="L1038" s="18" t="s">
        <v>2213</v>
      </c>
      <c r="M1038" s="19" t="s">
        <v>2214</v>
      </c>
    </row>
    <row r="1039" s="1" customFormat="true" ht="105" hidden="false" customHeight="false" outlineLevel="0" collapsed="false">
      <c r="B1039" s="10" t="s">
        <v>2453</v>
      </c>
      <c r="C1039" s="11" t="s">
        <v>18</v>
      </c>
      <c r="D1039" s="11" t="s">
        <v>1058</v>
      </c>
      <c r="E1039" s="11" t="s">
        <v>2454</v>
      </c>
      <c r="F1039" s="12" t="n">
        <v>34065708</v>
      </c>
      <c r="G1039" s="13" t="s">
        <v>2455</v>
      </c>
      <c r="H1039" s="14" t="n">
        <v>43683</v>
      </c>
      <c r="I1039" s="15" t="n">
        <v>9651000</v>
      </c>
      <c r="J1039" s="16" t="n">
        <v>90</v>
      </c>
      <c r="K1039" s="17" t="s">
        <v>2212</v>
      </c>
      <c r="L1039" s="18" t="s">
        <v>2213</v>
      </c>
      <c r="M1039" s="19" t="s">
        <v>2214</v>
      </c>
    </row>
    <row r="1040" s="1" customFormat="true" ht="60" hidden="false" customHeight="false" outlineLevel="0" collapsed="false">
      <c r="B1040" s="10" t="s">
        <v>2456</v>
      </c>
      <c r="C1040" s="11" t="s">
        <v>18</v>
      </c>
      <c r="D1040" s="11" t="s">
        <v>1058</v>
      </c>
      <c r="E1040" s="11" t="s">
        <v>2457</v>
      </c>
      <c r="F1040" s="12" t="n">
        <v>41955304</v>
      </c>
      <c r="G1040" s="13" t="s">
        <v>2458</v>
      </c>
      <c r="H1040" s="14" t="n">
        <v>43682</v>
      </c>
      <c r="I1040" s="15" t="n">
        <v>4725000</v>
      </c>
      <c r="J1040" s="16" t="n">
        <v>90</v>
      </c>
      <c r="K1040" s="17" t="s">
        <v>2212</v>
      </c>
      <c r="L1040" s="18" t="s">
        <v>2213</v>
      </c>
      <c r="M1040" s="19" t="s">
        <v>2214</v>
      </c>
    </row>
    <row r="1041" s="1" customFormat="true" ht="60" hidden="false" customHeight="false" outlineLevel="0" collapsed="false">
      <c r="B1041" s="10" t="s">
        <v>2459</v>
      </c>
      <c r="C1041" s="11" t="s">
        <v>18</v>
      </c>
      <c r="D1041" s="11" t="s">
        <v>1058</v>
      </c>
      <c r="E1041" s="11" t="s">
        <v>2460</v>
      </c>
      <c r="F1041" s="12" t="n">
        <v>1094951688</v>
      </c>
      <c r="G1041" s="13" t="s">
        <v>2461</v>
      </c>
      <c r="H1041" s="14" t="n">
        <v>43682</v>
      </c>
      <c r="I1041" s="15" t="n">
        <v>9648000</v>
      </c>
      <c r="J1041" s="16" t="n">
        <v>90</v>
      </c>
      <c r="K1041" s="17" t="s">
        <v>2212</v>
      </c>
      <c r="L1041" s="18" t="s">
        <v>2213</v>
      </c>
      <c r="M1041" s="19" t="s">
        <v>2214</v>
      </c>
    </row>
    <row r="1042" s="1" customFormat="true" ht="60" hidden="false" customHeight="false" outlineLevel="0" collapsed="false">
      <c r="B1042" s="10" t="s">
        <v>2462</v>
      </c>
      <c r="C1042" s="11" t="s">
        <v>18</v>
      </c>
      <c r="D1042" s="11" t="s">
        <v>1058</v>
      </c>
      <c r="E1042" s="11" t="s">
        <v>2463</v>
      </c>
      <c r="F1042" s="12" t="n">
        <v>1094954744</v>
      </c>
      <c r="G1042" s="13" t="s">
        <v>2464</v>
      </c>
      <c r="H1042" s="14" t="n">
        <v>43678</v>
      </c>
      <c r="I1042" s="15" t="n">
        <v>6366000</v>
      </c>
      <c r="J1042" s="16" t="n">
        <v>90</v>
      </c>
      <c r="K1042" s="17" t="s">
        <v>2212</v>
      </c>
      <c r="L1042" s="18" t="s">
        <v>2213</v>
      </c>
      <c r="M1042" s="19" t="s">
        <v>2214</v>
      </c>
    </row>
    <row r="1043" s="1" customFormat="true" ht="60" hidden="false" customHeight="false" outlineLevel="0" collapsed="false">
      <c r="B1043" s="10" t="s">
        <v>2465</v>
      </c>
      <c r="C1043" s="11" t="s">
        <v>18</v>
      </c>
      <c r="D1043" s="11" t="s">
        <v>1058</v>
      </c>
      <c r="E1043" s="11" t="s">
        <v>2466</v>
      </c>
      <c r="F1043" s="12" t="n">
        <v>24807157</v>
      </c>
      <c r="G1043" s="13" t="s">
        <v>2467</v>
      </c>
      <c r="H1043" s="14" t="n">
        <v>43697</v>
      </c>
      <c r="I1043" s="15" t="n">
        <v>4071000</v>
      </c>
      <c r="J1043" s="16" t="n">
        <v>92</v>
      </c>
      <c r="K1043" s="17" t="s">
        <v>2212</v>
      </c>
      <c r="L1043" s="18" t="s">
        <v>2213</v>
      </c>
      <c r="M1043" s="19" t="s">
        <v>2214</v>
      </c>
    </row>
    <row r="1044" s="1" customFormat="true" ht="60" hidden="false" customHeight="false" outlineLevel="0" collapsed="false">
      <c r="B1044" s="35" t="n">
        <v>20193678</v>
      </c>
      <c r="C1044" s="36" t="s">
        <v>189</v>
      </c>
      <c r="D1044" s="37" t="s">
        <v>190</v>
      </c>
      <c r="E1044" s="37" t="s">
        <v>2468</v>
      </c>
      <c r="F1044" s="38" t="n">
        <v>1094924009</v>
      </c>
      <c r="G1044" s="39" t="s">
        <v>2469</v>
      </c>
      <c r="H1044" s="40" t="n">
        <v>43728</v>
      </c>
      <c r="I1044" s="41" t="n">
        <v>3774000</v>
      </c>
      <c r="J1044" s="37" t="s">
        <v>193</v>
      </c>
      <c r="K1044" s="17" t="s">
        <v>2212</v>
      </c>
      <c r="L1044" s="18" t="s">
        <v>2213</v>
      </c>
      <c r="M1044" s="19" t="s">
        <v>2214</v>
      </c>
    </row>
    <row r="1045" s="1" customFormat="true" ht="60" hidden="false" customHeight="false" outlineLevel="0" collapsed="false">
      <c r="B1045" s="10" t="s">
        <v>2470</v>
      </c>
      <c r="C1045" s="11" t="s">
        <v>18</v>
      </c>
      <c r="D1045" s="11" t="s">
        <v>1058</v>
      </c>
      <c r="E1045" s="11" t="s">
        <v>2471</v>
      </c>
      <c r="F1045" s="12" t="n">
        <v>1094961797</v>
      </c>
      <c r="G1045" s="13" t="s">
        <v>2472</v>
      </c>
      <c r="H1045" s="14" t="n">
        <v>43682</v>
      </c>
      <c r="I1045" s="15" t="n">
        <v>8859000</v>
      </c>
      <c r="J1045" s="16" t="n">
        <v>92</v>
      </c>
      <c r="K1045" s="17" t="s">
        <v>2212</v>
      </c>
      <c r="L1045" s="18" t="s">
        <v>2213</v>
      </c>
      <c r="M1045" s="19" t="s">
        <v>2214</v>
      </c>
    </row>
    <row r="1046" s="1" customFormat="true" ht="60" hidden="false" customHeight="false" outlineLevel="0" collapsed="false">
      <c r="B1046" s="35" t="n">
        <v>20193832</v>
      </c>
      <c r="C1046" s="36" t="s">
        <v>189</v>
      </c>
      <c r="D1046" s="37" t="s">
        <v>190</v>
      </c>
      <c r="E1046" s="37" t="s">
        <v>2473</v>
      </c>
      <c r="F1046" s="38" t="n">
        <v>1094953086</v>
      </c>
      <c r="G1046" s="39" t="s">
        <v>2474</v>
      </c>
      <c r="H1046" s="40" t="n">
        <v>43746</v>
      </c>
      <c r="I1046" s="41" t="n">
        <v>4071000</v>
      </c>
      <c r="J1046" s="37" t="s">
        <v>1812</v>
      </c>
      <c r="K1046" s="17" t="s">
        <v>2212</v>
      </c>
      <c r="L1046" s="18" t="s">
        <v>2213</v>
      </c>
      <c r="M1046" s="19" t="s">
        <v>2214</v>
      </c>
    </row>
    <row r="1047" s="1" customFormat="true" ht="165" hidden="false" customHeight="false" outlineLevel="0" collapsed="false">
      <c r="B1047" s="10" t="s">
        <v>2475</v>
      </c>
      <c r="C1047" s="11" t="s">
        <v>18</v>
      </c>
      <c r="D1047" s="11" t="s">
        <v>1058</v>
      </c>
      <c r="E1047" s="11" t="s">
        <v>2476</v>
      </c>
      <c r="F1047" s="12" t="n">
        <v>1094893255</v>
      </c>
      <c r="G1047" s="13" t="s">
        <v>2477</v>
      </c>
      <c r="H1047" s="14" t="n">
        <v>43676</v>
      </c>
      <c r="I1047" s="15" t="n">
        <v>9651000</v>
      </c>
      <c r="J1047" s="16" t="n">
        <v>90</v>
      </c>
      <c r="K1047" s="17" t="s">
        <v>2212</v>
      </c>
      <c r="L1047" s="18" t="s">
        <v>2213</v>
      </c>
      <c r="M1047" s="19" t="s">
        <v>2214</v>
      </c>
    </row>
    <row r="1048" s="1" customFormat="true" ht="120" hidden="false" customHeight="false" outlineLevel="0" collapsed="false">
      <c r="B1048" s="10" t="s">
        <v>2478</v>
      </c>
      <c r="C1048" s="11" t="s">
        <v>18</v>
      </c>
      <c r="D1048" s="11" t="s">
        <v>1058</v>
      </c>
      <c r="E1048" s="11" t="s">
        <v>2479</v>
      </c>
      <c r="F1048" s="12" t="n">
        <v>41935865</v>
      </c>
      <c r="G1048" s="13" t="s">
        <v>2480</v>
      </c>
      <c r="H1048" s="14" t="n">
        <v>43704</v>
      </c>
      <c r="I1048" s="15" t="n">
        <v>9651000</v>
      </c>
      <c r="J1048" s="16" t="n">
        <v>90</v>
      </c>
      <c r="K1048" s="17" t="s">
        <v>2212</v>
      </c>
      <c r="L1048" s="18" t="s">
        <v>2213</v>
      </c>
      <c r="M1048" s="19" t="s">
        <v>2214</v>
      </c>
    </row>
    <row r="1049" s="1" customFormat="true" ht="60" hidden="false" customHeight="false" outlineLevel="0" collapsed="false">
      <c r="B1049" s="10" t="s">
        <v>2481</v>
      </c>
      <c r="C1049" s="11" t="s">
        <v>18</v>
      </c>
      <c r="D1049" s="11" t="s">
        <v>1058</v>
      </c>
      <c r="E1049" s="11" t="s">
        <v>2482</v>
      </c>
      <c r="F1049" s="12" t="n">
        <v>1096038968</v>
      </c>
      <c r="G1049" s="13" t="s">
        <v>2483</v>
      </c>
      <c r="H1049" s="14" t="n">
        <v>43682</v>
      </c>
      <c r="I1049" s="15" t="n">
        <v>4071000</v>
      </c>
      <c r="J1049" s="16" t="n">
        <v>90</v>
      </c>
      <c r="K1049" s="17" t="s">
        <v>2212</v>
      </c>
      <c r="L1049" s="18" t="s">
        <v>2213</v>
      </c>
      <c r="M1049" s="19" t="s">
        <v>2214</v>
      </c>
    </row>
    <row r="1050" s="1" customFormat="true" ht="75" hidden="false" customHeight="false" outlineLevel="0" collapsed="false">
      <c r="B1050" s="10" t="s">
        <v>2484</v>
      </c>
      <c r="C1050" s="11" t="s">
        <v>18</v>
      </c>
      <c r="D1050" s="11" t="s">
        <v>1058</v>
      </c>
      <c r="E1050" s="11" t="s">
        <v>2485</v>
      </c>
      <c r="F1050" s="12" t="n">
        <v>41943104</v>
      </c>
      <c r="G1050" s="13" t="s">
        <v>2486</v>
      </c>
      <c r="H1050" s="14" t="n">
        <v>43706</v>
      </c>
      <c r="I1050" s="15" t="n">
        <v>6366000</v>
      </c>
      <c r="J1050" s="16" t="n">
        <v>90</v>
      </c>
      <c r="K1050" s="17" t="s">
        <v>2212</v>
      </c>
      <c r="L1050" s="18" t="s">
        <v>2213</v>
      </c>
      <c r="M1050" s="19" t="s">
        <v>2214</v>
      </c>
    </row>
    <row r="1051" s="1" customFormat="true" ht="150" hidden="false" customHeight="false" outlineLevel="0" collapsed="false">
      <c r="B1051" s="10" t="s">
        <v>2487</v>
      </c>
      <c r="C1051" s="11" t="s">
        <v>18</v>
      </c>
      <c r="D1051" s="11" t="s">
        <v>1058</v>
      </c>
      <c r="E1051" s="11" t="s">
        <v>2488</v>
      </c>
      <c r="F1051" s="12" t="n">
        <v>41941335</v>
      </c>
      <c r="G1051" s="13" t="s">
        <v>2489</v>
      </c>
      <c r="H1051" s="14" t="n">
        <v>43691</v>
      </c>
      <c r="I1051" s="15" t="n">
        <v>9648000</v>
      </c>
      <c r="J1051" s="16" t="n">
        <v>90</v>
      </c>
      <c r="K1051" s="17" t="s">
        <v>2212</v>
      </c>
      <c r="L1051" s="18" t="s">
        <v>2213</v>
      </c>
      <c r="M1051" s="19" t="s">
        <v>2214</v>
      </c>
    </row>
    <row r="1052" s="1" customFormat="true" ht="150" hidden="false" customHeight="false" outlineLevel="0" collapsed="false">
      <c r="B1052" s="10" t="s">
        <v>2490</v>
      </c>
      <c r="C1052" s="11" t="s">
        <v>18</v>
      </c>
      <c r="D1052" s="11" t="s">
        <v>1058</v>
      </c>
      <c r="E1052" s="11" t="s">
        <v>2491</v>
      </c>
      <c r="F1052" s="12" t="n">
        <v>30230807</v>
      </c>
      <c r="G1052" s="13" t="s">
        <v>2261</v>
      </c>
      <c r="H1052" s="14" t="n">
        <v>43683</v>
      </c>
      <c r="I1052" s="15" t="n">
        <v>11400000</v>
      </c>
      <c r="J1052" s="16" t="n">
        <v>90</v>
      </c>
      <c r="K1052" s="17" t="s">
        <v>2212</v>
      </c>
      <c r="L1052" s="18" t="s">
        <v>2213</v>
      </c>
      <c r="M1052" s="19" t="s">
        <v>2214</v>
      </c>
    </row>
    <row r="1053" s="1" customFormat="true" ht="60" hidden="false" customHeight="false" outlineLevel="0" collapsed="false">
      <c r="B1053" s="10" t="s">
        <v>2492</v>
      </c>
      <c r="C1053" s="11" t="s">
        <v>18</v>
      </c>
      <c r="D1053" s="11" t="s">
        <v>1058</v>
      </c>
      <c r="E1053" s="11" t="s">
        <v>2493</v>
      </c>
      <c r="F1053" s="12" t="n">
        <v>1094954258</v>
      </c>
      <c r="G1053" s="13" t="s">
        <v>2494</v>
      </c>
      <c r="H1053" s="14" t="n">
        <v>43686</v>
      </c>
      <c r="I1053" s="15" t="n">
        <v>8859000</v>
      </c>
      <c r="J1053" s="16" t="n">
        <v>90</v>
      </c>
      <c r="K1053" s="17" t="s">
        <v>2212</v>
      </c>
      <c r="L1053" s="18" t="s">
        <v>2213</v>
      </c>
      <c r="M1053" s="19" t="s">
        <v>2214</v>
      </c>
    </row>
    <row r="1054" s="1" customFormat="true" ht="60" hidden="false" customHeight="false" outlineLevel="0" collapsed="false">
      <c r="B1054" s="10" t="s">
        <v>2495</v>
      </c>
      <c r="C1054" s="11" t="s">
        <v>18</v>
      </c>
      <c r="D1054" s="11" t="s">
        <v>1058</v>
      </c>
      <c r="E1054" s="11" t="s">
        <v>2496</v>
      </c>
      <c r="F1054" s="12" t="n">
        <v>1094962421</v>
      </c>
      <c r="G1054" s="13" t="s">
        <v>2497</v>
      </c>
      <c r="H1054" s="14" t="n">
        <v>43655</v>
      </c>
      <c r="I1054" s="15" t="n">
        <v>8859000</v>
      </c>
      <c r="J1054" s="16" t="n">
        <v>90</v>
      </c>
      <c r="K1054" s="17" t="s">
        <v>2212</v>
      </c>
      <c r="L1054" s="18" t="s">
        <v>2213</v>
      </c>
      <c r="M1054" s="19" t="s">
        <v>2214</v>
      </c>
    </row>
    <row r="1055" s="1" customFormat="true" ht="45" hidden="false" customHeight="false" outlineLevel="0" collapsed="false">
      <c r="B1055" s="10" t="s">
        <v>2498</v>
      </c>
      <c r="C1055" s="11" t="s">
        <v>18</v>
      </c>
      <c r="D1055" s="11" t="s">
        <v>1058</v>
      </c>
      <c r="E1055" s="11" t="s">
        <v>2499</v>
      </c>
      <c r="F1055" s="12" t="n">
        <v>1094892588</v>
      </c>
      <c r="G1055" s="13" t="s">
        <v>2239</v>
      </c>
      <c r="H1055" s="14" t="n">
        <v>43689</v>
      </c>
      <c r="I1055" s="15" t="n">
        <v>4512000</v>
      </c>
      <c r="J1055" s="16" t="n">
        <v>90</v>
      </c>
      <c r="K1055" s="17" t="s">
        <v>2212</v>
      </c>
      <c r="L1055" s="18" t="s">
        <v>2213</v>
      </c>
      <c r="M1055" s="19" t="s">
        <v>2214</v>
      </c>
    </row>
    <row r="1056" s="1" customFormat="true" ht="165" hidden="false" customHeight="false" outlineLevel="0" collapsed="false">
      <c r="B1056" s="10" t="s">
        <v>2500</v>
      </c>
      <c r="C1056" s="11" t="s">
        <v>18</v>
      </c>
      <c r="D1056" s="11" t="s">
        <v>1058</v>
      </c>
      <c r="E1056" s="11" t="s">
        <v>2501</v>
      </c>
      <c r="F1056" s="12" t="n">
        <v>1094908550</v>
      </c>
      <c r="G1056" s="13" t="s">
        <v>2502</v>
      </c>
      <c r="H1056" s="14" t="n">
        <v>43690</v>
      </c>
      <c r="I1056" s="15" t="n">
        <v>9651000</v>
      </c>
      <c r="J1056" s="16" t="n">
        <v>90</v>
      </c>
      <c r="K1056" s="17" t="s">
        <v>2212</v>
      </c>
      <c r="L1056" s="18" t="s">
        <v>2213</v>
      </c>
      <c r="M1056" s="19" t="s">
        <v>2214</v>
      </c>
    </row>
    <row r="1057" s="1" customFormat="true" ht="60" hidden="false" customHeight="false" outlineLevel="0" collapsed="false">
      <c r="B1057" s="10" t="s">
        <v>2503</v>
      </c>
      <c r="C1057" s="11" t="s">
        <v>18</v>
      </c>
      <c r="D1057" s="11" t="s">
        <v>1058</v>
      </c>
      <c r="E1057" s="11" t="s">
        <v>2504</v>
      </c>
      <c r="F1057" s="12" t="n">
        <v>1094925562</v>
      </c>
      <c r="G1057" s="13" t="s">
        <v>2505</v>
      </c>
      <c r="H1057" s="14" t="n">
        <v>43706</v>
      </c>
      <c r="I1057" s="15" t="n">
        <v>11812000</v>
      </c>
      <c r="J1057" s="16" t="n">
        <v>120</v>
      </c>
      <c r="K1057" s="17" t="s">
        <v>2212</v>
      </c>
      <c r="L1057" s="18" t="s">
        <v>2213</v>
      </c>
      <c r="M1057" s="19" t="s">
        <v>2214</v>
      </c>
    </row>
    <row r="1058" s="1" customFormat="true" ht="60" hidden="false" customHeight="false" outlineLevel="0" collapsed="false">
      <c r="B1058" s="10" t="s">
        <v>2506</v>
      </c>
      <c r="C1058" s="11" t="s">
        <v>18</v>
      </c>
      <c r="D1058" s="11" t="s">
        <v>1058</v>
      </c>
      <c r="E1058" s="11" t="s">
        <v>2507</v>
      </c>
      <c r="F1058" s="12" t="n">
        <v>1094949238</v>
      </c>
      <c r="G1058" s="13" t="s">
        <v>2508</v>
      </c>
      <c r="H1058" s="14" t="n">
        <v>43697</v>
      </c>
      <c r="I1058" s="15" t="n">
        <v>4071000</v>
      </c>
      <c r="J1058" s="16" t="n">
        <v>90</v>
      </c>
      <c r="K1058" s="17" t="s">
        <v>2212</v>
      </c>
      <c r="L1058" s="18" t="s">
        <v>2213</v>
      </c>
      <c r="M1058" s="19" t="s">
        <v>2214</v>
      </c>
    </row>
    <row r="1059" s="1" customFormat="true" ht="105" hidden="false" customHeight="false" outlineLevel="0" collapsed="false">
      <c r="B1059" s="10" t="s">
        <v>2509</v>
      </c>
      <c r="C1059" s="11" t="s">
        <v>18</v>
      </c>
      <c r="D1059" s="11" t="s">
        <v>1058</v>
      </c>
      <c r="E1059" s="11" t="s">
        <v>2510</v>
      </c>
      <c r="F1059" s="12" t="n">
        <v>1097400227</v>
      </c>
      <c r="G1059" s="13" t="s">
        <v>2511</v>
      </c>
      <c r="H1059" s="14" t="n">
        <v>43556</v>
      </c>
      <c r="I1059" s="15" t="n">
        <v>17718000</v>
      </c>
      <c r="J1059" s="16" t="n">
        <v>179</v>
      </c>
      <c r="K1059" s="17" t="s">
        <v>2212</v>
      </c>
      <c r="L1059" s="18" t="s">
        <v>2213</v>
      </c>
      <c r="M1059" s="19" t="s">
        <v>2214</v>
      </c>
    </row>
    <row r="1060" customFormat="false" ht="60" hidden="false" customHeight="false" outlineLevel="0" collapsed="false">
      <c r="A1060" s="0"/>
      <c r="B1060" s="10" t="s">
        <v>2512</v>
      </c>
      <c r="C1060" s="11" t="s">
        <v>18</v>
      </c>
      <c r="D1060" s="11" t="s">
        <v>1058</v>
      </c>
      <c r="E1060" s="11" t="s">
        <v>2513</v>
      </c>
      <c r="F1060" s="12" t="n">
        <v>41926132</v>
      </c>
      <c r="G1060" s="13" t="s">
        <v>2514</v>
      </c>
      <c r="H1060" s="14" t="n">
        <v>43545</v>
      </c>
      <c r="I1060" s="15" t="n">
        <v>19296000</v>
      </c>
      <c r="J1060" s="16" t="n">
        <v>179</v>
      </c>
      <c r="K1060" s="17" t="s">
        <v>2212</v>
      </c>
      <c r="L1060" s="18" t="s">
        <v>2213</v>
      </c>
      <c r="M1060" s="19" t="s">
        <v>2214</v>
      </c>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50" hidden="false" customHeight="false" outlineLevel="0" collapsed="false">
      <c r="A1061" s="0"/>
      <c r="B1061" s="10" t="s">
        <v>2515</v>
      </c>
      <c r="C1061" s="11" t="s">
        <v>18</v>
      </c>
      <c r="D1061" s="11" t="s">
        <v>1058</v>
      </c>
      <c r="E1061" s="11" t="s">
        <v>2516</v>
      </c>
      <c r="F1061" s="12" t="n">
        <v>25020730</v>
      </c>
      <c r="G1061" s="13" t="s">
        <v>2517</v>
      </c>
      <c r="H1061" s="14" t="n">
        <v>43689</v>
      </c>
      <c r="I1061" s="15" t="n">
        <v>4515000</v>
      </c>
      <c r="J1061" s="16" t="n">
        <v>90</v>
      </c>
      <c r="K1061" s="17" t="s">
        <v>2212</v>
      </c>
      <c r="L1061" s="18" t="s">
        <v>2213</v>
      </c>
      <c r="M1061" s="19" t="s">
        <v>2214</v>
      </c>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45" hidden="false" customHeight="false" outlineLevel="0" collapsed="false">
      <c r="A1062" s="0"/>
      <c r="B1062" s="10" t="s">
        <v>2518</v>
      </c>
      <c r="C1062" s="11" t="s">
        <v>18</v>
      </c>
      <c r="D1062" s="11" t="s">
        <v>1058</v>
      </c>
      <c r="E1062" s="11" t="s">
        <v>2519</v>
      </c>
      <c r="F1062" s="12" t="n">
        <v>89001226</v>
      </c>
      <c r="G1062" s="13" t="s">
        <v>2520</v>
      </c>
      <c r="H1062" s="14" t="n">
        <v>43697</v>
      </c>
      <c r="I1062" s="15" t="n">
        <v>4725000</v>
      </c>
      <c r="J1062" s="16" t="n">
        <v>90</v>
      </c>
      <c r="K1062" s="17" t="s">
        <v>2212</v>
      </c>
      <c r="L1062" s="18" t="s">
        <v>2213</v>
      </c>
      <c r="M1062" s="19" t="s">
        <v>2214</v>
      </c>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60" hidden="false" customHeight="false" outlineLevel="0" collapsed="false">
      <c r="A1063" s="0"/>
      <c r="B1063" s="10" t="s">
        <v>2521</v>
      </c>
      <c r="C1063" s="11" t="s">
        <v>18</v>
      </c>
      <c r="D1063" s="11" t="s">
        <v>1058</v>
      </c>
      <c r="E1063" s="11" t="s">
        <v>2522</v>
      </c>
      <c r="F1063" s="12" t="n">
        <v>1094926178</v>
      </c>
      <c r="G1063" s="13" t="s">
        <v>2523</v>
      </c>
      <c r="H1063" s="14" t="n">
        <v>43672</v>
      </c>
      <c r="I1063" s="15" t="n">
        <v>4512000</v>
      </c>
      <c r="J1063" s="16" t="n">
        <v>90</v>
      </c>
      <c r="K1063" s="17" t="s">
        <v>2212</v>
      </c>
      <c r="L1063" s="18" t="s">
        <v>2213</v>
      </c>
      <c r="M1063" s="19" t="s">
        <v>2214</v>
      </c>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90" hidden="false" customHeight="false" outlineLevel="0" collapsed="false">
      <c r="A1064" s="0"/>
      <c r="B1064" s="10" t="s">
        <v>2524</v>
      </c>
      <c r="C1064" s="11" t="s">
        <v>18</v>
      </c>
      <c r="D1064" s="11" t="s">
        <v>1058</v>
      </c>
      <c r="E1064" s="11" t="s">
        <v>2525</v>
      </c>
      <c r="F1064" s="12" t="n">
        <v>41944002</v>
      </c>
      <c r="G1064" s="13" t="s">
        <v>2526</v>
      </c>
      <c r="H1064" s="14" t="n">
        <v>43697</v>
      </c>
      <c r="I1064" s="15" t="n">
        <v>9651000</v>
      </c>
      <c r="J1064" s="16" t="n">
        <v>90</v>
      </c>
      <c r="K1064" s="17" t="s">
        <v>2212</v>
      </c>
      <c r="L1064" s="18" t="s">
        <v>2213</v>
      </c>
      <c r="M1064" s="19" t="s">
        <v>2214</v>
      </c>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65" hidden="false" customHeight="false" outlineLevel="0" collapsed="false">
      <c r="A1065" s="0"/>
      <c r="B1065" s="10" t="s">
        <v>2527</v>
      </c>
      <c r="C1065" s="11" t="s">
        <v>18</v>
      </c>
      <c r="D1065" s="11" t="s">
        <v>1058</v>
      </c>
      <c r="E1065" s="11" t="s">
        <v>2528</v>
      </c>
      <c r="F1065" s="12" t="n">
        <v>1094882920</v>
      </c>
      <c r="G1065" s="13" t="s">
        <v>2529</v>
      </c>
      <c r="H1065" s="14" t="n">
        <v>43683</v>
      </c>
      <c r="I1065" s="15" t="n">
        <v>4515000</v>
      </c>
      <c r="J1065" s="16" t="n">
        <v>90</v>
      </c>
      <c r="K1065" s="17" t="s">
        <v>2212</v>
      </c>
      <c r="L1065" s="18" t="s">
        <v>2213</v>
      </c>
      <c r="M1065" s="19" t="s">
        <v>2214</v>
      </c>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45" hidden="false" customHeight="false" outlineLevel="0" collapsed="false">
      <c r="A1066" s="0"/>
      <c r="B1066" s="10" t="s">
        <v>2530</v>
      </c>
      <c r="C1066" s="11" t="s">
        <v>18</v>
      </c>
      <c r="D1066" s="11" t="s">
        <v>1058</v>
      </c>
      <c r="E1066" s="11" t="s">
        <v>2531</v>
      </c>
      <c r="F1066" s="12" t="n">
        <v>41955113</v>
      </c>
      <c r="G1066" s="13" t="s">
        <v>2532</v>
      </c>
      <c r="H1066" s="14" t="n">
        <v>43682</v>
      </c>
      <c r="I1066" s="15" t="n">
        <v>6366000</v>
      </c>
      <c r="J1066" s="16" t="n">
        <v>90</v>
      </c>
      <c r="K1066" s="17" t="s">
        <v>2212</v>
      </c>
      <c r="L1066" s="18" t="s">
        <v>2213</v>
      </c>
      <c r="M1066" s="19" t="s">
        <v>2214</v>
      </c>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75" hidden="false" customHeight="false" outlineLevel="0" collapsed="false">
      <c r="A1067" s="0"/>
      <c r="B1067" s="10" t="s">
        <v>2533</v>
      </c>
      <c r="C1067" s="11" t="s">
        <v>18</v>
      </c>
      <c r="D1067" s="11" t="s">
        <v>1058</v>
      </c>
      <c r="E1067" s="11" t="s">
        <v>2534</v>
      </c>
      <c r="F1067" s="12" t="n">
        <v>41905540</v>
      </c>
      <c r="G1067" s="13" t="s">
        <v>2535</v>
      </c>
      <c r="H1067" s="14" t="n">
        <v>43682</v>
      </c>
      <c r="I1067" s="15" t="n">
        <v>9648000</v>
      </c>
      <c r="J1067" s="16" t="n">
        <v>90</v>
      </c>
      <c r="K1067" s="17" t="s">
        <v>2212</v>
      </c>
      <c r="L1067" s="18" t="s">
        <v>2213</v>
      </c>
      <c r="M1067" s="19" t="s">
        <v>2214</v>
      </c>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45" hidden="false" customHeight="false" outlineLevel="0" collapsed="false">
      <c r="A1068" s="0"/>
      <c r="B1068" s="35" t="n">
        <v>20193706</v>
      </c>
      <c r="C1068" s="36" t="s">
        <v>189</v>
      </c>
      <c r="D1068" s="37" t="s">
        <v>190</v>
      </c>
      <c r="E1068" s="37" t="s">
        <v>2536</v>
      </c>
      <c r="F1068" s="38" t="n">
        <v>4423082</v>
      </c>
      <c r="G1068" s="39" t="s">
        <v>2537</v>
      </c>
      <c r="H1068" s="40" t="n">
        <v>43734</v>
      </c>
      <c r="I1068" s="41" t="n">
        <v>6366000</v>
      </c>
      <c r="J1068" s="37" t="s">
        <v>2350</v>
      </c>
      <c r="K1068" s="17" t="s">
        <v>2212</v>
      </c>
      <c r="L1068" s="18" t="s">
        <v>2213</v>
      </c>
      <c r="M1068" s="19" t="s">
        <v>2214</v>
      </c>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60" hidden="false" customHeight="false" outlineLevel="0" collapsed="false">
      <c r="A1069" s="0"/>
      <c r="B1069" s="10" t="s">
        <v>2538</v>
      </c>
      <c r="C1069" s="11" t="s">
        <v>18</v>
      </c>
      <c r="D1069" s="11" t="s">
        <v>1058</v>
      </c>
      <c r="E1069" s="11" t="s">
        <v>2539</v>
      </c>
      <c r="F1069" s="12" t="n">
        <v>41932231</v>
      </c>
      <c r="G1069" s="13" t="s">
        <v>2540</v>
      </c>
      <c r="H1069" s="14" t="n">
        <v>43634</v>
      </c>
      <c r="I1069" s="15" t="n">
        <v>8859000</v>
      </c>
      <c r="J1069" s="16" t="n">
        <v>90</v>
      </c>
      <c r="K1069" s="17" t="s">
        <v>2212</v>
      </c>
      <c r="L1069" s="18" t="s">
        <v>2213</v>
      </c>
      <c r="M1069" s="19" t="s">
        <v>2214</v>
      </c>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75" hidden="false" customHeight="false" outlineLevel="0" collapsed="false">
      <c r="A1070" s="0"/>
      <c r="B1070" s="10" t="s">
        <v>2541</v>
      </c>
      <c r="C1070" s="11" t="s">
        <v>18</v>
      </c>
      <c r="D1070" s="11" t="s">
        <v>1058</v>
      </c>
      <c r="E1070" s="11" t="s">
        <v>2542</v>
      </c>
      <c r="F1070" s="12" t="n">
        <v>41952174</v>
      </c>
      <c r="G1070" s="13" t="s">
        <v>2543</v>
      </c>
      <c r="H1070" s="14" t="n">
        <v>43671</v>
      </c>
      <c r="I1070" s="15" t="n">
        <v>8859000</v>
      </c>
      <c r="J1070" s="16" t="n">
        <v>90</v>
      </c>
      <c r="K1070" s="17" t="s">
        <v>2212</v>
      </c>
      <c r="L1070" s="18" t="s">
        <v>2213</v>
      </c>
      <c r="M1070" s="19" t="s">
        <v>2214</v>
      </c>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45" hidden="false" customHeight="false" outlineLevel="0" collapsed="false">
      <c r="A1071" s="0"/>
      <c r="B1071" s="10" t="s">
        <v>2544</v>
      </c>
      <c r="C1071" s="11" t="s">
        <v>18</v>
      </c>
      <c r="D1071" s="11" t="s">
        <v>1058</v>
      </c>
      <c r="E1071" s="11" t="s">
        <v>2545</v>
      </c>
      <c r="F1071" s="12" t="n">
        <v>41943826</v>
      </c>
      <c r="G1071" s="13" t="s">
        <v>2546</v>
      </c>
      <c r="H1071" s="14" t="n">
        <v>43697</v>
      </c>
      <c r="I1071" s="15" t="n">
        <v>3774000</v>
      </c>
      <c r="J1071" s="16" t="n">
        <v>90</v>
      </c>
      <c r="K1071" s="17" t="s">
        <v>2212</v>
      </c>
      <c r="L1071" s="18" t="s">
        <v>2213</v>
      </c>
      <c r="M1071" s="19" t="s">
        <v>2214</v>
      </c>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90" hidden="false" customHeight="false" outlineLevel="0" collapsed="false">
      <c r="A1072" s="0"/>
      <c r="B1072" s="10" t="s">
        <v>2547</v>
      </c>
      <c r="C1072" s="11" t="s">
        <v>18</v>
      </c>
      <c r="D1072" s="11" t="s">
        <v>1058</v>
      </c>
      <c r="E1072" s="11" t="s">
        <v>2548</v>
      </c>
      <c r="F1072" s="12" t="n">
        <v>41937196</v>
      </c>
      <c r="G1072" s="13" t="s">
        <v>2549</v>
      </c>
      <c r="H1072" s="14" t="n">
        <v>43685</v>
      </c>
      <c r="I1072" s="15" t="n">
        <v>6366000</v>
      </c>
      <c r="J1072" s="16" t="n">
        <v>88</v>
      </c>
      <c r="K1072" s="17" t="s">
        <v>2212</v>
      </c>
      <c r="L1072" s="18" t="s">
        <v>2213</v>
      </c>
      <c r="M1072" s="19" t="s">
        <v>2214</v>
      </c>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60" hidden="false" customHeight="false" outlineLevel="0" collapsed="false">
      <c r="A1073" s="0"/>
      <c r="B1073" s="35" t="n">
        <v>20193905</v>
      </c>
      <c r="C1073" s="36" t="s">
        <v>189</v>
      </c>
      <c r="D1073" s="37" t="s">
        <v>190</v>
      </c>
      <c r="E1073" s="37" t="s">
        <v>2550</v>
      </c>
      <c r="F1073" s="38" t="n">
        <v>1094954048</v>
      </c>
      <c r="G1073" s="39" t="s">
        <v>2551</v>
      </c>
      <c r="H1073" s="40" t="n">
        <v>43755</v>
      </c>
      <c r="I1073" s="41" t="n">
        <v>2935330</v>
      </c>
      <c r="J1073" s="37" t="s">
        <v>2323</v>
      </c>
      <c r="K1073" s="17" t="s">
        <v>2212</v>
      </c>
      <c r="L1073" s="18" t="s">
        <v>2213</v>
      </c>
      <c r="M1073" s="19" t="s">
        <v>2214</v>
      </c>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65" hidden="false" customHeight="false" outlineLevel="0" collapsed="false">
      <c r="A1074" s="0"/>
      <c r="B1074" s="10" t="s">
        <v>2552</v>
      </c>
      <c r="C1074" s="11" t="s">
        <v>18</v>
      </c>
      <c r="D1074" s="11" t="s">
        <v>1058</v>
      </c>
      <c r="E1074" s="11" t="s">
        <v>2553</v>
      </c>
      <c r="F1074" s="12" t="n">
        <v>1094953268</v>
      </c>
      <c r="G1074" s="13" t="s">
        <v>2554</v>
      </c>
      <c r="H1074" s="14" t="n">
        <v>43682</v>
      </c>
      <c r="I1074" s="15" t="n">
        <v>9384000</v>
      </c>
      <c r="J1074" s="16" t="n">
        <v>90</v>
      </c>
      <c r="K1074" s="17" t="s">
        <v>2212</v>
      </c>
      <c r="L1074" s="18" t="s">
        <v>2213</v>
      </c>
      <c r="M1074" s="19" t="s">
        <v>2214</v>
      </c>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75" hidden="false" customHeight="false" outlineLevel="0" collapsed="false">
      <c r="A1075" s="0"/>
      <c r="B1075" s="10" t="s">
        <v>2555</v>
      </c>
      <c r="C1075" s="11" t="s">
        <v>18</v>
      </c>
      <c r="D1075" s="11" t="s">
        <v>1058</v>
      </c>
      <c r="E1075" s="11" t="s">
        <v>2556</v>
      </c>
      <c r="F1075" s="12" t="n">
        <v>7560527</v>
      </c>
      <c r="G1075" s="13" t="s">
        <v>2557</v>
      </c>
      <c r="H1075" s="14" t="n">
        <v>43706</v>
      </c>
      <c r="I1075" s="15" t="n">
        <v>6176100</v>
      </c>
      <c r="J1075" s="16" t="n">
        <v>118</v>
      </c>
      <c r="K1075" s="17" t="s">
        <v>2212</v>
      </c>
      <c r="L1075" s="18" t="s">
        <v>2213</v>
      </c>
      <c r="M1075" s="19" t="s">
        <v>2214</v>
      </c>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10" t="s">
        <v>2558</v>
      </c>
      <c r="C1076" s="11" t="s">
        <v>18</v>
      </c>
      <c r="D1076" s="11" t="s">
        <v>1058</v>
      </c>
      <c r="E1076" s="11" t="s">
        <v>2559</v>
      </c>
      <c r="F1076" s="12" t="n">
        <v>66843880</v>
      </c>
      <c r="G1076" s="13" t="s">
        <v>2560</v>
      </c>
      <c r="H1076" s="14" t="n">
        <v>43685</v>
      </c>
      <c r="I1076" s="15" t="n">
        <v>4500000</v>
      </c>
      <c r="J1076" s="16" t="n">
        <v>90</v>
      </c>
      <c r="K1076" s="17" t="s">
        <v>2212</v>
      </c>
      <c r="L1076" s="18" t="s">
        <v>2213</v>
      </c>
      <c r="M1076" s="19" t="s">
        <v>2214</v>
      </c>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10" t="s">
        <v>2561</v>
      </c>
      <c r="C1077" s="11" t="s">
        <v>18</v>
      </c>
      <c r="D1077" s="11" t="s">
        <v>1058</v>
      </c>
      <c r="E1077" s="11" t="s">
        <v>2562</v>
      </c>
      <c r="F1077" s="12" t="n">
        <v>1115069605</v>
      </c>
      <c r="G1077" s="13" t="s">
        <v>2563</v>
      </c>
      <c r="H1077" s="14" t="n">
        <v>43676</v>
      </c>
      <c r="I1077" s="15" t="n">
        <v>4515000</v>
      </c>
      <c r="J1077" s="16" t="n">
        <v>90</v>
      </c>
      <c r="K1077" s="17" t="s">
        <v>2212</v>
      </c>
      <c r="L1077" s="18" t="s">
        <v>2213</v>
      </c>
      <c r="M1077" s="19" t="s">
        <v>2214</v>
      </c>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60.75" hidden="false" customHeight="false" outlineLevel="0" collapsed="false">
      <c r="A1078" s="0"/>
      <c r="B1078" s="20" t="s">
        <v>2564</v>
      </c>
      <c r="C1078" s="21" t="s">
        <v>18</v>
      </c>
      <c r="D1078" s="21" t="s">
        <v>1058</v>
      </c>
      <c r="E1078" s="21" t="s">
        <v>2565</v>
      </c>
      <c r="F1078" s="22" t="n">
        <v>1115182411</v>
      </c>
      <c r="G1078" s="23" t="s">
        <v>2566</v>
      </c>
      <c r="H1078" s="24" t="n">
        <v>43699</v>
      </c>
      <c r="I1078" s="25" t="n">
        <v>4071000</v>
      </c>
      <c r="J1078" s="26" t="n">
        <v>90</v>
      </c>
      <c r="K1078" s="27" t="s">
        <v>2212</v>
      </c>
      <c r="L1078" s="28" t="s">
        <v>2213</v>
      </c>
      <c r="M1078" s="29" t="s">
        <v>2214</v>
      </c>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false" customHeight="false" outlineLevel="0" collapsed="false">
      <c r="A1079" s="0"/>
      <c r="B1079" s="30"/>
      <c r="C1079" s="31"/>
      <c r="D1079" s="31"/>
      <c r="E1079" s="31"/>
      <c r="G1079" s="32"/>
      <c r="H1079" s="5"/>
      <c r="I1079" s="4"/>
      <c r="J1079" s="30"/>
      <c r="K1079" s="42"/>
      <c r="L1079" s="43"/>
      <c r="M1079" s="31"/>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false" customHeight="false" outlineLevel="0" collapsed="false">
      <c r="B1080" s="30"/>
      <c r="C1080" s="31"/>
      <c r="D1080" s="31"/>
      <c r="E1080" s="31"/>
      <c r="G1080" s="32"/>
      <c r="H1080" s="5"/>
      <c r="I1080" s="4"/>
      <c r="J1080" s="30"/>
      <c r="K1080" s="72"/>
      <c r="L1080" s="43"/>
      <c r="M1080" s="31"/>
    </row>
    <row r="1081" customFormat="false" ht="15" hidden="false" customHeight="false" outlineLevel="0" collapsed="false">
      <c r="B1081" s="30"/>
      <c r="C1081" s="31"/>
      <c r="D1081" s="31"/>
      <c r="E1081" s="31"/>
      <c r="G1081" s="32"/>
      <c r="H1081" s="5"/>
      <c r="I1081" s="4"/>
      <c r="J1081" s="30"/>
      <c r="K1081" s="72"/>
      <c r="L1081" s="43"/>
      <c r="M1081" s="31"/>
    </row>
    <row r="1082" customFormat="false" ht="15" hidden="false" customHeight="false" outlineLevel="0" collapsed="false">
      <c r="B1082" s="30"/>
      <c r="C1082" s="31"/>
      <c r="D1082" s="31"/>
      <c r="E1082" s="31"/>
      <c r="G1082" s="32"/>
      <c r="H1082" s="5"/>
      <c r="I1082" s="4"/>
      <c r="J1082" s="30"/>
      <c r="K1082" s="72"/>
      <c r="L1082" s="43"/>
      <c r="M1082" s="31"/>
    </row>
    <row r="1083" customFormat="false" ht="15" hidden="false" customHeight="false" outlineLevel="0" collapsed="false">
      <c r="B1083" s="33" t="s">
        <v>2567</v>
      </c>
      <c r="C1083" s="33"/>
      <c r="D1083" s="33"/>
      <c r="E1083" s="33"/>
      <c r="F1083" s="33"/>
      <c r="G1083" s="34"/>
      <c r="J1083" s="1"/>
      <c r="L1083" s="1"/>
    </row>
    <row r="1084" customFormat="false" ht="15.75" hidden="false" customHeight="false" outlineLevel="0" collapsed="false"/>
    <row r="1085" customFormat="false" ht="30" hidden="false" customHeight="false" outlineLevel="0" collapsed="false">
      <c r="B1085" s="7" t="s">
        <v>5</v>
      </c>
      <c r="C1085" s="8" t="s">
        <v>6</v>
      </c>
      <c r="D1085" s="8" t="s">
        <v>7</v>
      </c>
      <c r="E1085" s="8" t="s">
        <v>8</v>
      </c>
      <c r="F1085" s="8" t="s">
        <v>9</v>
      </c>
      <c r="G1085" s="8" t="s">
        <v>10</v>
      </c>
      <c r="H1085" s="8" t="s">
        <v>11</v>
      </c>
      <c r="I1085" s="8" t="s">
        <v>12</v>
      </c>
      <c r="J1085" s="8" t="s">
        <v>13</v>
      </c>
      <c r="K1085" s="8" t="s">
        <v>14</v>
      </c>
      <c r="L1085" s="8" t="s">
        <v>15</v>
      </c>
      <c r="M1085" s="9" t="s">
        <v>16</v>
      </c>
    </row>
    <row r="1086" s="1" customFormat="true" ht="90" hidden="false" customHeight="false" outlineLevel="0" collapsed="false">
      <c r="B1086" s="35" t="n">
        <v>20193886</v>
      </c>
      <c r="C1086" s="36" t="s">
        <v>189</v>
      </c>
      <c r="D1086" s="37" t="s">
        <v>190</v>
      </c>
      <c r="E1086" s="37" t="s">
        <v>2568</v>
      </c>
      <c r="F1086" s="38" t="n">
        <v>41959562</v>
      </c>
      <c r="G1086" s="39" t="s">
        <v>2569</v>
      </c>
      <c r="H1086" s="5" t="n">
        <v>43753</v>
      </c>
      <c r="I1086" s="41" t="n">
        <v>5248000</v>
      </c>
      <c r="J1086" s="37" t="s">
        <v>575</v>
      </c>
      <c r="K1086" s="17" t="s">
        <v>2570</v>
      </c>
      <c r="L1086" s="18" t="s">
        <v>2571</v>
      </c>
      <c r="M1086" s="19" t="s">
        <v>2572</v>
      </c>
    </row>
    <row r="1087" s="1" customFormat="true" ht="90" hidden="false" customHeight="false" outlineLevel="0" collapsed="false">
      <c r="B1087" s="10" t="s">
        <v>2573</v>
      </c>
      <c r="C1087" s="11" t="s">
        <v>18</v>
      </c>
      <c r="D1087" s="11" t="s">
        <v>1058</v>
      </c>
      <c r="E1087" s="11" t="s">
        <v>2574</v>
      </c>
      <c r="F1087" s="12" t="n">
        <v>9771981</v>
      </c>
      <c r="G1087" s="13" t="s">
        <v>2575</v>
      </c>
      <c r="H1087" s="14" t="n">
        <v>43641</v>
      </c>
      <c r="I1087" s="15" t="n">
        <v>7872000</v>
      </c>
      <c r="J1087" s="16" t="n">
        <v>90</v>
      </c>
      <c r="K1087" s="17" t="s">
        <v>2570</v>
      </c>
      <c r="L1087" s="18" t="s">
        <v>2571</v>
      </c>
      <c r="M1087" s="19" t="s">
        <v>2572</v>
      </c>
    </row>
    <row r="1088" s="1" customFormat="true" ht="120" hidden="false" customHeight="false" outlineLevel="0" collapsed="false">
      <c r="B1088" s="10" t="s">
        <v>2576</v>
      </c>
      <c r="C1088" s="11" t="s">
        <v>18</v>
      </c>
      <c r="D1088" s="11" t="s">
        <v>1058</v>
      </c>
      <c r="E1088" s="11" t="s">
        <v>2577</v>
      </c>
      <c r="F1088" s="12" t="n">
        <v>9735519</v>
      </c>
      <c r="G1088" s="13" t="s">
        <v>2578</v>
      </c>
      <c r="H1088" s="14" t="n">
        <v>43641</v>
      </c>
      <c r="I1088" s="15" t="n">
        <v>7872000</v>
      </c>
      <c r="J1088" s="16" t="n">
        <v>90</v>
      </c>
      <c r="K1088" s="17" t="s">
        <v>2570</v>
      </c>
      <c r="L1088" s="18" t="s">
        <v>2571</v>
      </c>
      <c r="M1088" s="19" t="s">
        <v>2572</v>
      </c>
    </row>
    <row r="1089" s="1" customFormat="true" ht="165" hidden="false" customHeight="false" outlineLevel="0" collapsed="false">
      <c r="B1089" s="10" t="s">
        <v>2579</v>
      </c>
      <c r="C1089" s="11" t="s">
        <v>18</v>
      </c>
      <c r="D1089" s="11" t="s">
        <v>1058</v>
      </c>
      <c r="E1089" s="11" t="s">
        <v>2580</v>
      </c>
      <c r="F1089" s="12" t="n">
        <v>10132319</v>
      </c>
      <c r="G1089" s="13" t="s">
        <v>2581</v>
      </c>
      <c r="H1089" s="14" t="n">
        <v>43641</v>
      </c>
      <c r="I1089" s="15" t="n">
        <v>7872000</v>
      </c>
      <c r="J1089" s="16" t="n">
        <v>90</v>
      </c>
      <c r="K1089" s="17" t="s">
        <v>2570</v>
      </c>
      <c r="L1089" s="18" t="s">
        <v>2571</v>
      </c>
      <c r="M1089" s="19" t="s">
        <v>2572</v>
      </c>
    </row>
    <row r="1090" s="1" customFormat="true" ht="165" hidden="false" customHeight="false" outlineLevel="0" collapsed="false">
      <c r="B1090" s="10" t="s">
        <v>2582</v>
      </c>
      <c r="C1090" s="11" t="s">
        <v>18</v>
      </c>
      <c r="D1090" s="11" t="s">
        <v>1058</v>
      </c>
      <c r="E1090" s="11" t="s">
        <v>2583</v>
      </c>
      <c r="F1090" s="12" t="n">
        <v>4377257</v>
      </c>
      <c r="G1090" s="13" t="s">
        <v>2581</v>
      </c>
      <c r="H1090" s="14" t="n">
        <v>43656</v>
      </c>
      <c r="I1090" s="15" t="n">
        <v>7872000</v>
      </c>
      <c r="J1090" s="16" t="n">
        <v>90</v>
      </c>
      <c r="K1090" s="17" t="s">
        <v>2570</v>
      </c>
      <c r="L1090" s="18" t="s">
        <v>2571</v>
      </c>
      <c r="M1090" s="19" t="s">
        <v>2572</v>
      </c>
    </row>
    <row r="1091" s="1" customFormat="true" ht="90" hidden="false" customHeight="false" outlineLevel="0" collapsed="false">
      <c r="B1091" s="10" t="s">
        <v>2584</v>
      </c>
      <c r="C1091" s="11" t="s">
        <v>18</v>
      </c>
      <c r="D1091" s="11" t="s">
        <v>1058</v>
      </c>
      <c r="E1091" s="11" t="s">
        <v>2585</v>
      </c>
      <c r="F1091" s="12" t="n">
        <v>41908289</v>
      </c>
      <c r="G1091" s="13" t="s">
        <v>2586</v>
      </c>
      <c r="H1091" s="14" t="n">
        <v>43641</v>
      </c>
      <c r="I1091" s="15" t="n">
        <v>7872000</v>
      </c>
      <c r="J1091" s="16" t="n">
        <v>90</v>
      </c>
      <c r="K1091" s="17" t="s">
        <v>2570</v>
      </c>
      <c r="L1091" s="18" t="s">
        <v>2571</v>
      </c>
      <c r="M1091" s="19" t="s">
        <v>2572</v>
      </c>
    </row>
    <row r="1092" s="1" customFormat="true" ht="165" hidden="false" customHeight="false" outlineLevel="0" collapsed="false">
      <c r="B1092" s="10" t="s">
        <v>2587</v>
      </c>
      <c r="C1092" s="11" t="s">
        <v>18</v>
      </c>
      <c r="D1092" s="11" t="s">
        <v>1058</v>
      </c>
      <c r="E1092" s="11" t="s">
        <v>2588</v>
      </c>
      <c r="F1092" s="12" t="n">
        <v>41922104</v>
      </c>
      <c r="G1092" s="13" t="s">
        <v>2581</v>
      </c>
      <c r="H1092" s="14" t="n">
        <v>43641</v>
      </c>
      <c r="I1092" s="15" t="n">
        <v>7872000</v>
      </c>
      <c r="J1092" s="16" t="n">
        <v>90</v>
      </c>
      <c r="K1092" s="17" t="s">
        <v>2570</v>
      </c>
      <c r="L1092" s="18" t="s">
        <v>2571</v>
      </c>
      <c r="M1092" s="19" t="s">
        <v>2572</v>
      </c>
    </row>
    <row r="1093" s="1" customFormat="true" ht="90" hidden="false" customHeight="false" outlineLevel="0" collapsed="false">
      <c r="B1093" s="10" t="s">
        <v>2589</v>
      </c>
      <c r="C1093" s="11" t="s">
        <v>18</v>
      </c>
      <c r="D1093" s="11" t="s">
        <v>1058</v>
      </c>
      <c r="E1093" s="11" t="s">
        <v>2590</v>
      </c>
      <c r="F1093" s="12" t="n">
        <v>9727627</v>
      </c>
      <c r="G1093" s="13" t="s">
        <v>2591</v>
      </c>
      <c r="H1093" s="14" t="n">
        <v>43643</v>
      </c>
      <c r="I1093" s="15" t="n">
        <v>7872000</v>
      </c>
      <c r="J1093" s="16" t="n">
        <v>90</v>
      </c>
      <c r="K1093" s="17" t="s">
        <v>2570</v>
      </c>
      <c r="L1093" s="18" t="s">
        <v>2571</v>
      </c>
      <c r="M1093" s="19" t="s">
        <v>2572</v>
      </c>
    </row>
    <row r="1094" s="1" customFormat="true" ht="165" hidden="false" customHeight="false" outlineLevel="0" collapsed="false">
      <c r="B1094" s="10" t="s">
        <v>2592</v>
      </c>
      <c r="C1094" s="11" t="s">
        <v>18</v>
      </c>
      <c r="D1094" s="11" t="s">
        <v>1058</v>
      </c>
      <c r="E1094" s="11" t="s">
        <v>2593</v>
      </c>
      <c r="F1094" s="12" t="n">
        <v>89000704</v>
      </c>
      <c r="G1094" s="13" t="s">
        <v>2594</v>
      </c>
      <c r="H1094" s="14" t="n">
        <v>43657</v>
      </c>
      <c r="I1094" s="15" t="n">
        <v>4293000</v>
      </c>
      <c r="J1094" s="16" t="n">
        <v>92</v>
      </c>
      <c r="K1094" s="17" t="s">
        <v>2570</v>
      </c>
      <c r="L1094" s="18" t="s">
        <v>2571</v>
      </c>
      <c r="M1094" s="19" t="s">
        <v>2572</v>
      </c>
    </row>
    <row r="1095" s="1" customFormat="true" ht="120" hidden="false" customHeight="false" outlineLevel="0" collapsed="false">
      <c r="B1095" s="10" t="s">
        <v>2595</v>
      </c>
      <c r="C1095" s="11" t="s">
        <v>18</v>
      </c>
      <c r="D1095" s="11" t="s">
        <v>1058</v>
      </c>
      <c r="E1095" s="11" t="s">
        <v>2596</v>
      </c>
      <c r="F1095" s="12" t="n">
        <v>9739510</v>
      </c>
      <c r="G1095" s="13" t="s">
        <v>2597</v>
      </c>
      <c r="H1095" s="14" t="n">
        <v>43643</v>
      </c>
      <c r="I1095" s="15" t="n">
        <v>7872000</v>
      </c>
      <c r="J1095" s="16" t="n">
        <v>90</v>
      </c>
      <c r="K1095" s="17" t="s">
        <v>2570</v>
      </c>
      <c r="L1095" s="18" t="s">
        <v>2571</v>
      </c>
      <c r="M1095" s="19" t="s">
        <v>2572</v>
      </c>
    </row>
    <row r="1096" s="1" customFormat="true" ht="165" hidden="false" customHeight="false" outlineLevel="0" collapsed="false">
      <c r="B1096" s="10" t="s">
        <v>2598</v>
      </c>
      <c r="C1096" s="11" t="s">
        <v>18</v>
      </c>
      <c r="D1096" s="11" t="s">
        <v>1058</v>
      </c>
      <c r="E1096" s="11" t="s">
        <v>2599</v>
      </c>
      <c r="F1096" s="12" t="n">
        <v>89009185</v>
      </c>
      <c r="G1096" s="13" t="s">
        <v>2594</v>
      </c>
      <c r="H1096" s="14" t="n">
        <v>43641</v>
      </c>
      <c r="I1096" s="15" t="n">
        <v>4293000</v>
      </c>
      <c r="J1096" s="16" t="n">
        <v>90</v>
      </c>
      <c r="K1096" s="17" t="s">
        <v>2570</v>
      </c>
      <c r="L1096" s="18" t="s">
        <v>2571</v>
      </c>
      <c r="M1096" s="19" t="s">
        <v>2572</v>
      </c>
    </row>
    <row r="1097" s="1" customFormat="true" ht="120" hidden="false" customHeight="false" outlineLevel="0" collapsed="false">
      <c r="B1097" s="10" t="s">
        <v>2600</v>
      </c>
      <c r="C1097" s="11" t="s">
        <v>18</v>
      </c>
      <c r="D1097" s="11" t="s">
        <v>1058</v>
      </c>
      <c r="E1097" s="11" t="s">
        <v>2601</v>
      </c>
      <c r="F1097" s="12" t="n">
        <v>9770358</v>
      </c>
      <c r="G1097" s="13" t="s">
        <v>2602</v>
      </c>
      <c r="H1097" s="14" t="n">
        <v>43676</v>
      </c>
      <c r="I1097" s="15" t="n">
        <v>7872000</v>
      </c>
      <c r="J1097" s="16" t="n">
        <v>90</v>
      </c>
      <c r="K1097" s="17" t="s">
        <v>2570</v>
      </c>
      <c r="L1097" s="18" t="s">
        <v>2571</v>
      </c>
      <c r="M1097" s="19" t="s">
        <v>2572</v>
      </c>
    </row>
    <row r="1098" s="1" customFormat="true" ht="165" hidden="false" customHeight="false" outlineLevel="0" collapsed="false">
      <c r="B1098" s="10" t="s">
        <v>2603</v>
      </c>
      <c r="C1098" s="11" t="s">
        <v>18</v>
      </c>
      <c r="D1098" s="11" t="s">
        <v>1058</v>
      </c>
      <c r="E1098" s="11" t="s">
        <v>2604</v>
      </c>
      <c r="F1098" s="12" t="n">
        <v>1094906062</v>
      </c>
      <c r="G1098" s="13" t="s">
        <v>2581</v>
      </c>
      <c r="H1098" s="14" t="n">
        <v>43641</v>
      </c>
      <c r="I1098" s="15" t="n">
        <v>7872000</v>
      </c>
      <c r="J1098" s="16" t="n">
        <v>90</v>
      </c>
      <c r="K1098" s="17" t="s">
        <v>2570</v>
      </c>
      <c r="L1098" s="18" t="s">
        <v>2571</v>
      </c>
      <c r="M1098" s="19" t="s">
        <v>2572</v>
      </c>
    </row>
    <row r="1099" s="1" customFormat="true" ht="165" hidden="false" customHeight="false" outlineLevel="0" collapsed="false">
      <c r="B1099" s="10" t="s">
        <v>2605</v>
      </c>
      <c r="C1099" s="11" t="s">
        <v>18</v>
      </c>
      <c r="D1099" s="11" t="s">
        <v>1058</v>
      </c>
      <c r="E1099" s="11" t="s">
        <v>2606</v>
      </c>
      <c r="F1099" s="12" t="n">
        <v>1094882414</v>
      </c>
      <c r="G1099" s="13" t="s">
        <v>2581</v>
      </c>
      <c r="H1099" s="14" t="n">
        <v>43654</v>
      </c>
      <c r="I1099" s="15" t="n">
        <v>7872000</v>
      </c>
      <c r="J1099" s="16" t="n">
        <v>90</v>
      </c>
      <c r="K1099" s="17" t="s">
        <v>2570</v>
      </c>
      <c r="L1099" s="18" t="s">
        <v>2571</v>
      </c>
      <c r="M1099" s="19" t="s">
        <v>2572</v>
      </c>
    </row>
    <row r="1100" s="1" customFormat="true" ht="165" hidden="false" customHeight="false" outlineLevel="0" collapsed="false">
      <c r="B1100" s="10" t="s">
        <v>2607</v>
      </c>
      <c r="C1100" s="11" t="s">
        <v>18</v>
      </c>
      <c r="D1100" s="11" t="s">
        <v>1058</v>
      </c>
      <c r="E1100" s="11" t="s">
        <v>2608</v>
      </c>
      <c r="F1100" s="12" t="n">
        <v>7553904</v>
      </c>
      <c r="G1100" s="13" t="s">
        <v>2581</v>
      </c>
      <c r="H1100" s="14" t="n">
        <v>43650</v>
      </c>
      <c r="I1100" s="15" t="n">
        <v>7872000</v>
      </c>
      <c r="J1100" s="16" t="n">
        <v>90</v>
      </c>
      <c r="K1100" s="17" t="s">
        <v>2570</v>
      </c>
      <c r="L1100" s="18" t="s">
        <v>2571</v>
      </c>
      <c r="M1100" s="19" t="s">
        <v>2572</v>
      </c>
    </row>
    <row r="1101" s="1" customFormat="true" ht="165" hidden="false" customHeight="false" outlineLevel="0" collapsed="false">
      <c r="B1101" s="10" t="s">
        <v>2609</v>
      </c>
      <c r="C1101" s="11" t="s">
        <v>18</v>
      </c>
      <c r="D1101" s="11" t="s">
        <v>1058</v>
      </c>
      <c r="E1101" s="11" t="s">
        <v>2610</v>
      </c>
      <c r="F1101" s="12" t="n">
        <v>41942159</v>
      </c>
      <c r="G1101" s="13" t="s">
        <v>2611</v>
      </c>
      <c r="H1101" s="14" t="n">
        <v>43641</v>
      </c>
      <c r="I1101" s="15" t="n">
        <v>10233600</v>
      </c>
      <c r="J1101" s="16" t="n">
        <v>90</v>
      </c>
      <c r="K1101" s="17" t="s">
        <v>2570</v>
      </c>
      <c r="L1101" s="18" t="s">
        <v>2571</v>
      </c>
      <c r="M1101" s="19" t="s">
        <v>2572</v>
      </c>
    </row>
    <row r="1102" s="1" customFormat="true" ht="75" hidden="false" customHeight="false" outlineLevel="0" collapsed="false">
      <c r="B1102" s="10" t="s">
        <v>2612</v>
      </c>
      <c r="C1102" s="11" t="s">
        <v>18</v>
      </c>
      <c r="D1102" s="11" t="s">
        <v>1058</v>
      </c>
      <c r="E1102" s="11" t="s">
        <v>2613</v>
      </c>
      <c r="F1102" s="12" t="n">
        <v>9738349</v>
      </c>
      <c r="G1102" s="13" t="s">
        <v>2614</v>
      </c>
      <c r="H1102" s="14" t="n">
        <v>43641</v>
      </c>
      <c r="I1102" s="15" t="n">
        <v>7872000</v>
      </c>
      <c r="J1102" s="16" t="n">
        <v>90</v>
      </c>
      <c r="K1102" s="17" t="s">
        <v>2570</v>
      </c>
      <c r="L1102" s="18" t="s">
        <v>2571</v>
      </c>
      <c r="M1102" s="19" t="s">
        <v>2572</v>
      </c>
    </row>
    <row r="1103" s="1" customFormat="true" ht="165.75" hidden="false" customHeight="false" outlineLevel="0" collapsed="false">
      <c r="B1103" s="20" t="s">
        <v>2615</v>
      </c>
      <c r="C1103" s="21" t="s">
        <v>18</v>
      </c>
      <c r="D1103" s="21" t="s">
        <v>1058</v>
      </c>
      <c r="E1103" s="21" t="s">
        <v>2616</v>
      </c>
      <c r="F1103" s="22" t="n">
        <v>18392712</v>
      </c>
      <c r="G1103" s="23" t="s">
        <v>2581</v>
      </c>
      <c r="H1103" s="24" t="n">
        <v>43656</v>
      </c>
      <c r="I1103" s="25" t="n">
        <v>7872000</v>
      </c>
      <c r="J1103" s="26" t="n">
        <v>90</v>
      </c>
      <c r="K1103" s="27" t="s">
        <v>2570</v>
      </c>
      <c r="L1103" s="28" t="s">
        <v>2571</v>
      </c>
      <c r="M1103" s="29" t="s">
        <v>2572</v>
      </c>
    </row>
    <row r="1104" customFormat="false" ht="15" hidden="false" customHeight="false" outlineLevel="0" collapsed="false">
      <c r="B1104" s="30"/>
      <c r="C1104" s="31"/>
      <c r="D1104" s="31"/>
      <c r="E1104" s="31"/>
      <c r="G1104" s="32"/>
      <c r="H1104" s="5"/>
      <c r="I1104" s="4"/>
      <c r="J1104" s="30"/>
      <c r="K1104" s="72"/>
      <c r="L1104" s="43"/>
      <c r="M1104" s="31"/>
    </row>
    <row r="1105" customFormat="false" ht="15" hidden="false" customHeight="false" outlineLevel="0" collapsed="false">
      <c r="B1105" s="30"/>
      <c r="C1105" s="31"/>
      <c r="D1105" s="31"/>
      <c r="E1105" s="31"/>
      <c r="G1105" s="32"/>
      <c r="H1105" s="5"/>
      <c r="I1105" s="4"/>
      <c r="J1105" s="30"/>
      <c r="K1105" s="72"/>
      <c r="L1105" s="43"/>
      <c r="M1105" s="31"/>
    </row>
    <row r="1106" customFormat="false" ht="15" hidden="false" customHeight="false" outlineLevel="0" collapsed="false">
      <c r="B1106" s="6" t="s">
        <v>2617</v>
      </c>
      <c r="C1106" s="6"/>
      <c r="D1106" s="6"/>
      <c r="E1106" s="6"/>
      <c r="F1106" s="6"/>
      <c r="J1106" s="1"/>
      <c r="L1106" s="1"/>
    </row>
    <row r="1107" customFormat="false" ht="15.75" hidden="false" customHeight="false" outlineLevel="0" collapsed="false"/>
    <row r="1108" customFormat="false" ht="30" hidden="false" customHeight="false" outlineLevel="0" collapsed="false">
      <c r="B1108" s="7" t="s">
        <v>5</v>
      </c>
      <c r="C1108" s="8" t="s">
        <v>6</v>
      </c>
      <c r="D1108" s="8" t="s">
        <v>7</v>
      </c>
      <c r="E1108" s="8" t="s">
        <v>8</v>
      </c>
      <c r="F1108" s="8" t="s">
        <v>9</v>
      </c>
      <c r="G1108" s="8" t="s">
        <v>10</v>
      </c>
      <c r="H1108" s="8" t="s">
        <v>11</v>
      </c>
      <c r="I1108" s="8" t="s">
        <v>12</v>
      </c>
      <c r="J1108" s="8" t="s">
        <v>13</v>
      </c>
      <c r="K1108" s="8" t="s">
        <v>14</v>
      </c>
      <c r="L1108" s="8" t="s">
        <v>15</v>
      </c>
      <c r="M1108" s="9" t="s">
        <v>16</v>
      </c>
    </row>
    <row r="1109" s="1" customFormat="true" ht="60" hidden="false" customHeight="false" outlineLevel="0" collapsed="false">
      <c r="B1109" s="10" t="s">
        <v>2618</v>
      </c>
      <c r="C1109" s="11" t="s">
        <v>18</v>
      </c>
      <c r="D1109" s="11" t="s">
        <v>1304</v>
      </c>
      <c r="E1109" s="11" t="s">
        <v>2619</v>
      </c>
      <c r="F1109" s="12" t="n">
        <v>41916522</v>
      </c>
      <c r="G1109" s="13" t="s">
        <v>2620</v>
      </c>
      <c r="H1109" s="14" t="n">
        <v>43642</v>
      </c>
      <c r="I1109" s="15" t="n">
        <v>9000000</v>
      </c>
      <c r="J1109" s="16" t="n">
        <v>90</v>
      </c>
      <c r="K1109" s="16" t="n">
        <v>7449296</v>
      </c>
      <c r="L1109" s="18" t="s">
        <v>2621</v>
      </c>
      <c r="M1109" s="19" t="s">
        <v>2622</v>
      </c>
    </row>
    <row r="1110" s="1" customFormat="true" ht="60" hidden="false" customHeight="false" outlineLevel="0" collapsed="false">
      <c r="B1110" s="10" t="s">
        <v>2623</v>
      </c>
      <c r="C1110" s="11" t="s">
        <v>18</v>
      </c>
      <c r="D1110" s="11" t="s">
        <v>1304</v>
      </c>
      <c r="E1110" s="11" t="s">
        <v>2624</v>
      </c>
      <c r="F1110" s="12" t="n">
        <v>7538176</v>
      </c>
      <c r="G1110" s="13" t="s">
        <v>2625</v>
      </c>
      <c r="H1110" s="14" t="n">
        <v>43661</v>
      </c>
      <c r="I1110" s="15" t="n">
        <v>4050000</v>
      </c>
      <c r="J1110" s="16" t="n">
        <v>90</v>
      </c>
      <c r="K1110" s="16" t="n">
        <v>7449296</v>
      </c>
      <c r="L1110" s="18" t="s">
        <v>2621</v>
      </c>
      <c r="M1110" s="19" t="s">
        <v>2622</v>
      </c>
    </row>
    <row r="1111" s="1" customFormat="true" ht="75" hidden="false" customHeight="false" outlineLevel="0" collapsed="false">
      <c r="B1111" s="10" t="s">
        <v>2626</v>
      </c>
      <c r="C1111" s="11" t="s">
        <v>18</v>
      </c>
      <c r="D1111" s="11" t="s">
        <v>1304</v>
      </c>
      <c r="E1111" s="11" t="s">
        <v>2627</v>
      </c>
      <c r="F1111" s="12" t="n">
        <v>24589222</v>
      </c>
      <c r="G1111" s="13" t="s">
        <v>2628</v>
      </c>
      <c r="H1111" s="14" t="n">
        <v>43654</v>
      </c>
      <c r="I1111" s="15" t="n">
        <v>4050000</v>
      </c>
      <c r="J1111" s="16" t="n">
        <v>90</v>
      </c>
      <c r="K1111" s="16" t="n">
        <v>7449296</v>
      </c>
      <c r="L1111" s="18" t="s">
        <v>2621</v>
      </c>
      <c r="M1111" s="19" t="s">
        <v>2622</v>
      </c>
    </row>
    <row r="1112" s="1" customFormat="true" ht="60" hidden="false" customHeight="false" outlineLevel="0" collapsed="false">
      <c r="B1112" s="10" t="s">
        <v>2629</v>
      </c>
      <c r="C1112" s="11" t="s">
        <v>18</v>
      </c>
      <c r="D1112" s="11" t="s">
        <v>1304</v>
      </c>
      <c r="E1112" s="11" t="s">
        <v>2630</v>
      </c>
      <c r="F1112" s="12" t="n">
        <v>7541433</v>
      </c>
      <c r="G1112" s="13" t="s">
        <v>2631</v>
      </c>
      <c r="H1112" s="14" t="n">
        <v>43650</v>
      </c>
      <c r="I1112" s="15" t="n">
        <v>4050000</v>
      </c>
      <c r="J1112" s="16" t="n">
        <v>90</v>
      </c>
      <c r="K1112" s="16" t="n">
        <v>7449296</v>
      </c>
      <c r="L1112" s="18" t="s">
        <v>2621</v>
      </c>
      <c r="M1112" s="19" t="s">
        <v>2622</v>
      </c>
    </row>
    <row r="1113" s="1" customFormat="true" ht="60" hidden="false" customHeight="false" outlineLevel="0" collapsed="false">
      <c r="B1113" s="10" t="s">
        <v>2632</v>
      </c>
      <c r="C1113" s="11" t="s">
        <v>18</v>
      </c>
      <c r="D1113" s="11" t="s">
        <v>1304</v>
      </c>
      <c r="E1113" s="11" t="s">
        <v>2633</v>
      </c>
      <c r="F1113" s="12" t="n">
        <v>9806811</v>
      </c>
      <c r="G1113" s="13" t="s">
        <v>2634</v>
      </c>
      <c r="H1113" s="14" t="n">
        <v>43643</v>
      </c>
      <c r="I1113" s="15" t="n">
        <v>4050000</v>
      </c>
      <c r="J1113" s="16" t="n">
        <v>90</v>
      </c>
      <c r="K1113" s="16" t="n">
        <v>7449296</v>
      </c>
      <c r="L1113" s="18" t="s">
        <v>2621</v>
      </c>
      <c r="M1113" s="19" t="s">
        <v>2622</v>
      </c>
    </row>
    <row r="1114" s="1" customFormat="true" ht="60" hidden="false" customHeight="false" outlineLevel="0" collapsed="false">
      <c r="B1114" s="10" t="s">
        <v>2635</v>
      </c>
      <c r="C1114" s="11" t="s">
        <v>18</v>
      </c>
      <c r="D1114" s="11" t="s">
        <v>1304</v>
      </c>
      <c r="E1114" s="11" t="s">
        <v>2636</v>
      </c>
      <c r="F1114" s="12" t="n">
        <v>1094901564</v>
      </c>
      <c r="G1114" s="13" t="s">
        <v>2637</v>
      </c>
      <c r="H1114" s="14" t="n">
        <v>43642</v>
      </c>
      <c r="I1114" s="15" t="n">
        <v>4050000</v>
      </c>
      <c r="J1114" s="16" t="n">
        <v>90</v>
      </c>
      <c r="K1114" s="16" t="n">
        <v>7449296</v>
      </c>
      <c r="L1114" s="18" t="s">
        <v>2621</v>
      </c>
      <c r="M1114" s="19" t="s">
        <v>2622</v>
      </c>
    </row>
    <row r="1115" s="1" customFormat="true" ht="60" hidden="false" customHeight="false" outlineLevel="0" collapsed="false">
      <c r="B1115" s="35" t="n">
        <v>201938461</v>
      </c>
      <c r="C1115" s="36" t="s">
        <v>189</v>
      </c>
      <c r="D1115" s="37" t="s">
        <v>190</v>
      </c>
      <c r="E1115" s="37" t="s">
        <v>2638</v>
      </c>
      <c r="F1115" s="38" t="n">
        <v>1094955210</v>
      </c>
      <c r="G1115" s="39" t="s">
        <v>2639</v>
      </c>
      <c r="H1115" s="5" t="n">
        <v>43748</v>
      </c>
      <c r="I1115" s="41" t="n">
        <v>7000000</v>
      </c>
      <c r="J1115" s="37" t="s">
        <v>2640</v>
      </c>
      <c r="K1115" s="16" t="n">
        <v>7449296</v>
      </c>
      <c r="L1115" s="18" t="s">
        <v>2621</v>
      </c>
      <c r="M1115" s="19" t="s">
        <v>2622</v>
      </c>
    </row>
    <row r="1116" s="1" customFormat="true" ht="60" hidden="false" customHeight="false" outlineLevel="0" collapsed="false">
      <c r="B1116" s="10" t="s">
        <v>2641</v>
      </c>
      <c r="C1116" s="11" t="s">
        <v>18</v>
      </c>
      <c r="D1116" s="11" t="s">
        <v>1304</v>
      </c>
      <c r="E1116" s="11" t="s">
        <v>2642</v>
      </c>
      <c r="F1116" s="12" t="n">
        <v>1094879168</v>
      </c>
      <c r="G1116" s="13" t="s">
        <v>2634</v>
      </c>
      <c r="H1116" s="14" t="n">
        <v>43648</v>
      </c>
      <c r="I1116" s="15" t="n">
        <v>4050000</v>
      </c>
      <c r="J1116" s="16" t="n">
        <v>90</v>
      </c>
      <c r="K1116" s="16" t="n">
        <v>7449296</v>
      </c>
      <c r="L1116" s="18" t="s">
        <v>2621</v>
      </c>
      <c r="M1116" s="19" t="s">
        <v>2622</v>
      </c>
    </row>
    <row r="1117" s="1" customFormat="true" ht="60" hidden="false" customHeight="false" outlineLevel="0" collapsed="false">
      <c r="B1117" s="10" t="s">
        <v>2643</v>
      </c>
      <c r="C1117" s="11" t="s">
        <v>18</v>
      </c>
      <c r="D1117" s="11" t="s">
        <v>1304</v>
      </c>
      <c r="E1117" s="11" t="s">
        <v>2644</v>
      </c>
      <c r="F1117" s="12" t="n">
        <v>1094899467</v>
      </c>
      <c r="G1117" s="13" t="s">
        <v>2645</v>
      </c>
      <c r="H1117" s="14" t="n">
        <v>43648</v>
      </c>
      <c r="I1117" s="15" t="n">
        <v>8400000</v>
      </c>
      <c r="J1117" s="16" t="n">
        <v>90</v>
      </c>
      <c r="K1117" s="16" t="n">
        <v>7449296</v>
      </c>
      <c r="L1117" s="18" t="s">
        <v>2621</v>
      </c>
      <c r="M1117" s="19" t="s">
        <v>2622</v>
      </c>
    </row>
    <row r="1118" s="1" customFormat="true" ht="60" hidden="false" customHeight="false" outlineLevel="0" collapsed="false">
      <c r="B1118" s="10" t="s">
        <v>2646</v>
      </c>
      <c r="C1118" s="11" t="s">
        <v>18</v>
      </c>
      <c r="D1118" s="11" t="s">
        <v>1304</v>
      </c>
      <c r="E1118" s="11" t="s">
        <v>2647</v>
      </c>
      <c r="F1118" s="12" t="n">
        <v>41895016</v>
      </c>
      <c r="G1118" s="13" t="s">
        <v>2648</v>
      </c>
      <c r="H1118" s="14" t="n">
        <v>43654</v>
      </c>
      <c r="I1118" s="15" t="n">
        <v>12552000</v>
      </c>
      <c r="J1118" s="16" t="n">
        <v>90</v>
      </c>
      <c r="K1118" s="16" t="n">
        <v>7449296</v>
      </c>
      <c r="L1118" s="18" t="s">
        <v>2621</v>
      </c>
      <c r="M1118" s="19" t="s">
        <v>2622</v>
      </c>
    </row>
    <row r="1119" s="1" customFormat="true" ht="60" hidden="false" customHeight="false" outlineLevel="0" collapsed="false">
      <c r="B1119" s="35" t="n">
        <v>20193847</v>
      </c>
      <c r="C1119" s="36" t="s">
        <v>189</v>
      </c>
      <c r="D1119" s="37" t="s">
        <v>190</v>
      </c>
      <c r="E1119" s="37" t="s">
        <v>2649</v>
      </c>
      <c r="F1119" s="38" t="n">
        <v>10118348</v>
      </c>
      <c r="G1119" s="39" t="s">
        <v>2650</v>
      </c>
      <c r="H1119" s="5" t="n">
        <v>43748</v>
      </c>
      <c r="I1119" s="41" t="n">
        <v>1350000</v>
      </c>
      <c r="J1119" s="37" t="s">
        <v>1578</v>
      </c>
      <c r="K1119" s="16" t="n">
        <v>7449296</v>
      </c>
      <c r="L1119" s="18" t="s">
        <v>2621</v>
      </c>
      <c r="M1119" s="19" t="s">
        <v>2622</v>
      </c>
    </row>
    <row r="1120" s="1" customFormat="true" ht="75" hidden="false" customHeight="false" outlineLevel="0" collapsed="false">
      <c r="B1120" s="10" t="s">
        <v>2651</v>
      </c>
      <c r="C1120" s="11" t="s">
        <v>18</v>
      </c>
      <c r="D1120" s="11" t="s">
        <v>1058</v>
      </c>
      <c r="E1120" s="11" t="s">
        <v>2652</v>
      </c>
      <c r="F1120" s="12" t="n">
        <v>1094956961</v>
      </c>
      <c r="G1120" s="13" t="s">
        <v>2653</v>
      </c>
      <c r="H1120" s="14" t="n">
        <v>43678</v>
      </c>
      <c r="I1120" s="15" t="n">
        <v>4050000</v>
      </c>
      <c r="J1120" s="16" t="n">
        <v>90</v>
      </c>
      <c r="K1120" s="16" t="n">
        <v>7449296</v>
      </c>
      <c r="L1120" s="18" t="s">
        <v>2621</v>
      </c>
      <c r="M1120" s="19" t="s">
        <v>2622</v>
      </c>
    </row>
    <row r="1121" s="1" customFormat="true" ht="60" hidden="false" customHeight="false" outlineLevel="0" collapsed="false">
      <c r="B1121" s="10" t="s">
        <v>2654</v>
      </c>
      <c r="C1121" s="11" t="s">
        <v>18</v>
      </c>
      <c r="D1121" s="11" t="s">
        <v>1304</v>
      </c>
      <c r="E1121" s="11" t="s">
        <v>2655</v>
      </c>
      <c r="F1121" s="12" t="n">
        <v>1094882746</v>
      </c>
      <c r="G1121" s="13" t="s">
        <v>2650</v>
      </c>
      <c r="H1121" s="14" t="n">
        <v>43661</v>
      </c>
      <c r="I1121" s="15" t="n">
        <v>4050000</v>
      </c>
      <c r="J1121" s="16" t="n">
        <v>90</v>
      </c>
      <c r="K1121" s="16" t="n">
        <v>7449296</v>
      </c>
      <c r="L1121" s="18" t="s">
        <v>2621</v>
      </c>
      <c r="M1121" s="19" t="s">
        <v>2622</v>
      </c>
    </row>
    <row r="1122" s="1" customFormat="true" ht="60" hidden="false" customHeight="false" outlineLevel="0" collapsed="false">
      <c r="B1122" s="10" t="s">
        <v>2656</v>
      </c>
      <c r="C1122" s="11" t="s">
        <v>18</v>
      </c>
      <c r="D1122" s="11" t="s">
        <v>1304</v>
      </c>
      <c r="E1122" s="11" t="s">
        <v>2657</v>
      </c>
      <c r="F1122" s="12" t="n">
        <v>1037628336</v>
      </c>
      <c r="G1122" s="13" t="s">
        <v>2634</v>
      </c>
      <c r="H1122" s="14" t="n">
        <v>43643</v>
      </c>
      <c r="I1122" s="15" t="n">
        <v>4050000</v>
      </c>
      <c r="J1122" s="16" t="n">
        <v>92</v>
      </c>
      <c r="K1122" s="16" t="n">
        <v>7449296</v>
      </c>
      <c r="L1122" s="18" t="s">
        <v>2621</v>
      </c>
      <c r="M1122" s="19" t="s">
        <v>2622</v>
      </c>
    </row>
    <row r="1123" s="1" customFormat="true" ht="60" hidden="false" customHeight="false" outlineLevel="0" collapsed="false">
      <c r="B1123" s="10" t="s">
        <v>2658</v>
      </c>
      <c r="C1123" s="11" t="s">
        <v>18</v>
      </c>
      <c r="D1123" s="11" t="s">
        <v>1304</v>
      </c>
      <c r="E1123" s="11" t="s">
        <v>2659</v>
      </c>
      <c r="F1123" s="12" t="n">
        <v>1098313698</v>
      </c>
      <c r="G1123" s="13" t="s">
        <v>2631</v>
      </c>
      <c r="H1123" s="14" t="n">
        <v>43650</v>
      </c>
      <c r="I1123" s="15" t="n">
        <v>4050000</v>
      </c>
      <c r="J1123" s="16" t="n">
        <v>90</v>
      </c>
      <c r="K1123" s="16" t="n">
        <v>7449296</v>
      </c>
      <c r="L1123" s="18" t="s">
        <v>2621</v>
      </c>
      <c r="M1123" s="19" t="s">
        <v>2622</v>
      </c>
    </row>
    <row r="1124" s="1" customFormat="true" ht="60" hidden="false" customHeight="false" outlineLevel="0" collapsed="false">
      <c r="B1124" s="10" t="s">
        <v>2660</v>
      </c>
      <c r="C1124" s="11" t="s">
        <v>18</v>
      </c>
      <c r="D1124" s="11" t="s">
        <v>1304</v>
      </c>
      <c r="E1124" s="11" t="s">
        <v>2661</v>
      </c>
      <c r="F1124" s="12" t="n">
        <v>24815912</v>
      </c>
      <c r="G1124" s="13" t="s">
        <v>2662</v>
      </c>
      <c r="H1124" s="14" t="n">
        <v>43654</v>
      </c>
      <c r="I1124" s="15" t="n">
        <v>5100000</v>
      </c>
      <c r="J1124" s="16" t="n">
        <v>90</v>
      </c>
      <c r="K1124" s="16" t="n">
        <v>7449296</v>
      </c>
      <c r="L1124" s="18" t="s">
        <v>2621</v>
      </c>
      <c r="M1124" s="19" t="s">
        <v>2622</v>
      </c>
    </row>
    <row r="1125" s="1" customFormat="true" ht="60" hidden="false" customHeight="false" outlineLevel="0" collapsed="false">
      <c r="B1125" s="10" t="s">
        <v>2663</v>
      </c>
      <c r="C1125" s="11" t="s">
        <v>18</v>
      </c>
      <c r="D1125" s="11" t="s">
        <v>1304</v>
      </c>
      <c r="E1125" s="11" t="s">
        <v>2664</v>
      </c>
      <c r="F1125" s="12" t="n">
        <v>1094882290</v>
      </c>
      <c r="G1125" s="13" t="s">
        <v>2665</v>
      </c>
      <c r="H1125" s="14" t="n">
        <v>43649</v>
      </c>
      <c r="I1125" s="15" t="n">
        <v>4050000</v>
      </c>
      <c r="J1125" s="16" t="n">
        <v>90</v>
      </c>
      <c r="K1125" s="16" t="n">
        <v>7449296</v>
      </c>
      <c r="L1125" s="18" t="s">
        <v>2621</v>
      </c>
      <c r="M1125" s="19" t="s">
        <v>2622</v>
      </c>
    </row>
    <row r="1126" s="1" customFormat="true" ht="90" hidden="false" customHeight="false" outlineLevel="0" collapsed="false">
      <c r="B1126" s="10" t="s">
        <v>2666</v>
      </c>
      <c r="C1126" s="11" t="s">
        <v>18</v>
      </c>
      <c r="D1126" s="11" t="s">
        <v>1304</v>
      </c>
      <c r="E1126" s="11" t="s">
        <v>2667</v>
      </c>
      <c r="F1126" s="12" t="n">
        <v>67017071</v>
      </c>
      <c r="G1126" s="13" t="s">
        <v>2668</v>
      </c>
      <c r="H1126" s="14" t="n">
        <v>43648</v>
      </c>
      <c r="I1126" s="15" t="n">
        <v>4500000</v>
      </c>
      <c r="J1126" s="16" t="n">
        <v>90</v>
      </c>
      <c r="K1126" s="16" t="n">
        <v>7449296</v>
      </c>
      <c r="L1126" s="18" t="s">
        <v>2621</v>
      </c>
      <c r="M1126" s="19" t="s">
        <v>2622</v>
      </c>
    </row>
    <row r="1127" s="1" customFormat="true" ht="60" hidden="false" customHeight="false" outlineLevel="0" collapsed="false">
      <c r="B1127" s="35" t="n">
        <v>20193892</v>
      </c>
      <c r="C1127" s="36" t="s">
        <v>189</v>
      </c>
      <c r="D1127" s="37" t="s">
        <v>190</v>
      </c>
      <c r="E1127" s="37" t="s">
        <v>2669</v>
      </c>
      <c r="F1127" s="38" t="n">
        <v>1221714344</v>
      </c>
      <c r="G1127" s="39" t="s">
        <v>2650</v>
      </c>
      <c r="H1127" s="1" t="s">
        <v>2670</v>
      </c>
      <c r="I1127" s="41" t="n">
        <v>1350000</v>
      </c>
      <c r="J1127" s="37" t="s">
        <v>1578</v>
      </c>
      <c r="K1127" s="16" t="n">
        <v>7449296</v>
      </c>
      <c r="L1127" s="18" t="s">
        <v>2621</v>
      </c>
      <c r="M1127" s="19" t="s">
        <v>2622</v>
      </c>
    </row>
    <row r="1128" s="1" customFormat="true" ht="60" hidden="false" customHeight="false" outlineLevel="0" collapsed="false">
      <c r="B1128" s="10" t="s">
        <v>2671</v>
      </c>
      <c r="C1128" s="11" t="s">
        <v>18</v>
      </c>
      <c r="D1128" s="11" t="s">
        <v>1304</v>
      </c>
      <c r="E1128" s="11" t="s">
        <v>2672</v>
      </c>
      <c r="F1128" s="12" t="n">
        <v>1094909532</v>
      </c>
      <c r="G1128" s="13" t="s">
        <v>2634</v>
      </c>
      <c r="H1128" s="14" t="n">
        <v>43643</v>
      </c>
      <c r="I1128" s="15" t="n">
        <v>4050000</v>
      </c>
      <c r="J1128" s="16" t="n">
        <v>90</v>
      </c>
      <c r="K1128" s="16" t="n">
        <v>7449296</v>
      </c>
      <c r="L1128" s="18" t="s">
        <v>2621</v>
      </c>
      <c r="M1128" s="19" t="s">
        <v>2622</v>
      </c>
    </row>
    <row r="1129" s="1" customFormat="true" ht="60" hidden="false" customHeight="false" outlineLevel="0" collapsed="false">
      <c r="B1129" s="10" t="s">
        <v>2673</v>
      </c>
      <c r="C1129" s="11" t="s">
        <v>18</v>
      </c>
      <c r="D1129" s="11" t="s">
        <v>1304</v>
      </c>
      <c r="E1129" s="11" t="s">
        <v>2674</v>
      </c>
      <c r="F1129" s="12" t="n">
        <v>7547288</v>
      </c>
      <c r="G1129" s="13" t="s">
        <v>2675</v>
      </c>
      <c r="H1129" s="14" t="n">
        <v>43650</v>
      </c>
      <c r="I1129" s="15" t="n">
        <v>4050000</v>
      </c>
      <c r="J1129" s="16" t="n">
        <v>90</v>
      </c>
      <c r="K1129" s="16" t="n">
        <v>7449296</v>
      </c>
      <c r="L1129" s="18" t="s">
        <v>2621</v>
      </c>
      <c r="M1129" s="19" t="s">
        <v>2622</v>
      </c>
    </row>
    <row r="1130" s="1" customFormat="true" ht="75" hidden="false" customHeight="false" outlineLevel="0" collapsed="false">
      <c r="B1130" s="35" t="n">
        <v>20193798</v>
      </c>
      <c r="C1130" s="36" t="s">
        <v>189</v>
      </c>
      <c r="D1130" s="37" t="s">
        <v>190</v>
      </c>
      <c r="E1130" s="37" t="s">
        <v>2676</v>
      </c>
      <c r="F1130" s="38" t="n">
        <v>89002990</v>
      </c>
      <c r="G1130" s="39" t="s">
        <v>2677</v>
      </c>
      <c r="H1130" s="5" t="n">
        <v>43741</v>
      </c>
      <c r="I1130" s="41" t="n">
        <v>1350000</v>
      </c>
      <c r="J1130" s="37" t="s">
        <v>1578</v>
      </c>
      <c r="K1130" s="16" t="n">
        <v>7449296</v>
      </c>
      <c r="L1130" s="18" t="s">
        <v>2621</v>
      </c>
      <c r="M1130" s="19" t="s">
        <v>2622</v>
      </c>
    </row>
    <row r="1131" s="1" customFormat="true" ht="75" hidden="false" customHeight="false" outlineLevel="0" collapsed="false">
      <c r="B1131" s="10" t="s">
        <v>2678</v>
      </c>
      <c r="C1131" s="11" t="s">
        <v>18</v>
      </c>
      <c r="D1131" s="11" t="s">
        <v>1304</v>
      </c>
      <c r="E1131" s="11" t="s">
        <v>2679</v>
      </c>
      <c r="F1131" s="12" t="n">
        <v>1094936566</v>
      </c>
      <c r="G1131" s="13" t="s">
        <v>2628</v>
      </c>
      <c r="H1131" s="14" t="n">
        <v>43654</v>
      </c>
      <c r="I1131" s="15" t="n">
        <v>4050000</v>
      </c>
      <c r="J1131" s="16" t="n">
        <v>90</v>
      </c>
      <c r="K1131" s="16" t="n">
        <v>7449296</v>
      </c>
      <c r="L1131" s="18" t="s">
        <v>2621</v>
      </c>
      <c r="M1131" s="19" t="s">
        <v>2622</v>
      </c>
    </row>
    <row r="1132" s="1" customFormat="true" ht="60" hidden="false" customHeight="false" outlineLevel="0" collapsed="false">
      <c r="B1132" s="10" t="s">
        <v>2680</v>
      </c>
      <c r="C1132" s="11" t="s">
        <v>18</v>
      </c>
      <c r="D1132" s="11" t="s">
        <v>1058</v>
      </c>
      <c r="E1132" s="11" t="s">
        <v>2681</v>
      </c>
      <c r="F1132" s="12" t="n">
        <v>1032358752</v>
      </c>
      <c r="G1132" s="13" t="s">
        <v>2271</v>
      </c>
      <c r="H1132" s="14" t="n">
        <v>43689</v>
      </c>
      <c r="I1132" s="15" t="n">
        <v>4050000</v>
      </c>
      <c r="J1132" s="16" t="n">
        <v>90</v>
      </c>
      <c r="K1132" s="16" t="n">
        <v>7449296</v>
      </c>
      <c r="L1132" s="18" t="s">
        <v>2621</v>
      </c>
      <c r="M1132" s="19" t="s">
        <v>2622</v>
      </c>
    </row>
    <row r="1133" s="1" customFormat="true" ht="75" hidden="false" customHeight="false" outlineLevel="0" collapsed="false">
      <c r="B1133" s="10" t="s">
        <v>2682</v>
      </c>
      <c r="C1133" s="11" t="s">
        <v>18</v>
      </c>
      <c r="D1133" s="11" t="s">
        <v>1304</v>
      </c>
      <c r="E1133" s="11" t="s">
        <v>2683</v>
      </c>
      <c r="F1133" s="12" t="n">
        <v>41952933</v>
      </c>
      <c r="G1133" s="13" t="s">
        <v>2628</v>
      </c>
      <c r="H1133" s="14" t="n">
        <v>43654</v>
      </c>
      <c r="I1133" s="15" t="n">
        <v>4050000</v>
      </c>
      <c r="J1133" s="16" t="n">
        <v>90</v>
      </c>
      <c r="K1133" s="16" t="n">
        <v>7449296</v>
      </c>
      <c r="L1133" s="18" t="s">
        <v>2621</v>
      </c>
      <c r="M1133" s="19" t="s">
        <v>2622</v>
      </c>
    </row>
    <row r="1134" s="1" customFormat="true" ht="75" hidden="false" customHeight="false" outlineLevel="0" collapsed="false">
      <c r="B1134" s="10" t="s">
        <v>2684</v>
      </c>
      <c r="C1134" s="11" t="s">
        <v>18</v>
      </c>
      <c r="D1134" s="11" t="s">
        <v>1304</v>
      </c>
      <c r="E1134" s="11" t="s">
        <v>2685</v>
      </c>
      <c r="F1134" s="12" t="n">
        <v>1094883123</v>
      </c>
      <c r="G1134" s="13" t="s">
        <v>2686</v>
      </c>
      <c r="H1134" s="14" t="n">
        <v>43654</v>
      </c>
      <c r="I1134" s="15" t="n">
        <v>6600000</v>
      </c>
      <c r="J1134" s="16" t="n">
        <v>90</v>
      </c>
      <c r="K1134" s="16" t="n">
        <v>7449296</v>
      </c>
      <c r="L1134" s="18" t="s">
        <v>2621</v>
      </c>
      <c r="M1134" s="19" t="s">
        <v>2622</v>
      </c>
    </row>
    <row r="1135" s="1" customFormat="true" ht="60" hidden="false" customHeight="false" outlineLevel="0" collapsed="false">
      <c r="B1135" s="10" t="s">
        <v>2687</v>
      </c>
      <c r="C1135" s="11" t="s">
        <v>18</v>
      </c>
      <c r="D1135" s="11" t="s">
        <v>1304</v>
      </c>
      <c r="E1135" s="11" t="s">
        <v>2688</v>
      </c>
      <c r="F1135" s="12" t="n">
        <v>1094953243</v>
      </c>
      <c r="G1135" s="13" t="s">
        <v>2634</v>
      </c>
      <c r="H1135" s="14" t="n">
        <v>43643</v>
      </c>
      <c r="I1135" s="15" t="n">
        <v>4050000</v>
      </c>
      <c r="J1135" s="16" t="n">
        <v>90</v>
      </c>
      <c r="K1135" s="16" t="n">
        <v>7449296</v>
      </c>
      <c r="L1135" s="18" t="s">
        <v>2621</v>
      </c>
      <c r="M1135" s="19" t="s">
        <v>2622</v>
      </c>
    </row>
    <row r="1136" s="1" customFormat="true" ht="60" hidden="false" customHeight="false" outlineLevel="0" collapsed="false">
      <c r="B1136" s="10" t="s">
        <v>2689</v>
      </c>
      <c r="C1136" s="11" t="s">
        <v>18</v>
      </c>
      <c r="D1136" s="11" t="s">
        <v>1304</v>
      </c>
      <c r="E1136" s="11" t="s">
        <v>2690</v>
      </c>
      <c r="F1136" s="12" t="n">
        <v>18497858</v>
      </c>
      <c r="G1136" s="13" t="s">
        <v>2639</v>
      </c>
      <c r="H1136" s="14" t="n">
        <v>43649</v>
      </c>
      <c r="I1136" s="15" t="n">
        <v>7500000</v>
      </c>
      <c r="J1136" s="16" t="n">
        <v>90</v>
      </c>
      <c r="K1136" s="16" t="n">
        <v>7449296</v>
      </c>
      <c r="L1136" s="18" t="s">
        <v>2621</v>
      </c>
      <c r="M1136" s="19" t="s">
        <v>2622</v>
      </c>
    </row>
    <row r="1137" s="1" customFormat="true" ht="75" hidden="false" customHeight="false" outlineLevel="0" collapsed="false">
      <c r="B1137" s="10" t="s">
        <v>2691</v>
      </c>
      <c r="C1137" s="11" t="s">
        <v>18</v>
      </c>
      <c r="D1137" s="11" t="s">
        <v>1304</v>
      </c>
      <c r="E1137" s="11" t="s">
        <v>2692</v>
      </c>
      <c r="F1137" s="12" t="n">
        <v>7544650</v>
      </c>
      <c r="G1137" s="13" t="s">
        <v>2693</v>
      </c>
      <c r="H1137" s="14" t="n">
        <v>43656</v>
      </c>
      <c r="I1137" s="15" t="n">
        <v>4050000</v>
      </c>
      <c r="J1137" s="16" t="n">
        <v>90</v>
      </c>
      <c r="K1137" s="16" t="n">
        <v>7449296</v>
      </c>
      <c r="L1137" s="18" t="s">
        <v>2621</v>
      </c>
      <c r="M1137" s="19" t="s">
        <v>2622</v>
      </c>
    </row>
    <row r="1138" s="1" customFormat="true" ht="60" hidden="false" customHeight="false" outlineLevel="0" collapsed="false">
      <c r="B1138" s="10" t="s">
        <v>2694</v>
      </c>
      <c r="C1138" s="11" t="s">
        <v>18</v>
      </c>
      <c r="D1138" s="11" t="s">
        <v>1304</v>
      </c>
      <c r="E1138" s="11" t="s">
        <v>2695</v>
      </c>
      <c r="F1138" s="12" t="n">
        <v>41963767</v>
      </c>
      <c r="G1138" s="13" t="s">
        <v>2696</v>
      </c>
      <c r="H1138" s="14" t="n">
        <v>43664</v>
      </c>
      <c r="I1138" s="15" t="n">
        <v>6000000</v>
      </c>
      <c r="J1138" s="16" t="n">
        <v>90</v>
      </c>
      <c r="K1138" s="16" t="n">
        <v>7449296</v>
      </c>
      <c r="L1138" s="18" t="s">
        <v>2621</v>
      </c>
      <c r="M1138" s="19" t="s">
        <v>2622</v>
      </c>
    </row>
    <row r="1139" s="1" customFormat="true" ht="60" hidden="false" customHeight="false" outlineLevel="0" collapsed="false">
      <c r="B1139" s="10" t="s">
        <v>2697</v>
      </c>
      <c r="C1139" s="11" t="s">
        <v>18</v>
      </c>
      <c r="D1139" s="11" t="s">
        <v>1304</v>
      </c>
      <c r="E1139" s="11" t="s">
        <v>2698</v>
      </c>
      <c r="F1139" s="12" t="n">
        <v>41949049</v>
      </c>
      <c r="G1139" s="13" t="s">
        <v>2699</v>
      </c>
      <c r="H1139" s="14" t="n">
        <v>43648</v>
      </c>
      <c r="I1139" s="15" t="n">
        <v>7500000</v>
      </c>
      <c r="J1139" s="16" t="n">
        <v>90</v>
      </c>
      <c r="K1139" s="16" t="n">
        <v>7449296</v>
      </c>
      <c r="L1139" s="18" t="s">
        <v>2621</v>
      </c>
      <c r="M1139" s="19" t="s">
        <v>2622</v>
      </c>
    </row>
    <row r="1140" s="1" customFormat="true" ht="60" hidden="false" customHeight="false" outlineLevel="0" collapsed="false">
      <c r="B1140" s="10" t="s">
        <v>2700</v>
      </c>
      <c r="C1140" s="11" t="s">
        <v>18</v>
      </c>
      <c r="D1140" s="11" t="s">
        <v>1304</v>
      </c>
      <c r="E1140" s="11" t="s">
        <v>2701</v>
      </c>
      <c r="F1140" s="12" t="n">
        <v>16074521</v>
      </c>
      <c r="G1140" s="13" t="s">
        <v>2702</v>
      </c>
      <c r="H1140" s="14" t="n">
        <v>43648</v>
      </c>
      <c r="I1140" s="15" t="n">
        <v>7500000</v>
      </c>
      <c r="J1140" s="16" t="n">
        <v>90</v>
      </c>
      <c r="K1140" s="16" t="n">
        <v>7449296</v>
      </c>
      <c r="L1140" s="18" t="s">
        <v>2621</v>
      </c>
      <c r="M1140" s="19" t="s">
        <v>2622</v>
      </c>
    </row>
    <row r="1141" s="1" customFormat="true" ht="60" hidden="false" customHeight="false" outlineLevel="0" collapsed="false">
      <c r="B1141" s="35" t="n">
        <v>20193820</v>
      </c>
      <c r="C1141" s="36" t="s">
        <v>189</v>
      </c>
      <c r="D1141" s="37" t="s">
        <v>190</v>
      </c>
      <c r="E1141" s="37" t="s">
        <v>2703</v>
      </c>
      <c r="F1141" s="38" t="n">
        <v>1094904583</v>
      </c>
      <c r="G1141" s="39" t="s">
        <v>2704</v>
      </c>
      <c r="H1141" s="5" t="n">
        <v>43745</v>
      </c>
      <c r="I1141" s="41" t="n">
        <v>4000000</v>
      </c>
      <c r="J1141" s="37" t="s">
        <v>673</v>
      </c>
      <c r="K1141" s="16" t="n">
        <v>7449296</v>
      </c>
      <c r="L1141" s="18" t="s">
        <v>2621</v>
      </c>
      <c r="M1141" s="19" t="s">
        <v>2622</v>
      </c>
    </row>
    <row r="1142" s="1" customFormat="true" ht="60" hidden="false" customHeight="false" outlineLevel="0" collapsed="false">
      <c r="B1142" s="10" t="s">
        <v>2705</v>
      </c>
      <c r="C1142" s="11" t="s">
        <v>18</v>
      </c>
      <c r="D1142" s="11" t="s">
        <v>1304</v>
      </c>
      <c r="E1142" s="11" t="s">
        <v>2706</v>
      </c>
      <c r="F1142" s="12" t="n">
        <v>37081423</v>
      </c>
      <c r="G1142" s="13" t="s">
        <v>2650</v>
      </c>
      <c r="H1142" s="14" t="n">
        <v>43648</v>
      </c>
      <c r="I1142" s="15" t="n">
        <v>4800000</v>
      </c>
      <c r="J1142" s="16" t="n">
        <v>90</v>
      </c>
      <c r="K1142" s="16" t="n">
        <v>7449296</v>
      </c>
      <c r="L1142" s="18" t="s">
        <v>2621</v>
      </c>
      <c r="M1142" s="19" t="s">
        <v>2622</v>
      </c>
    </row>
    <row r="1143" s="1" customFormat="true" ht="60" hidden="false" customHeight="false" outlineLevel="0" collapsed="false">
      <c r="B1143" s="10" t="s">
        <v>2707</v>
      </c>
      <c r="C1143" s="11" t="s">
        <v>18</v>
      </c>
      <c r="D1143" s="11" t="s">
        <v>1304</v>
      </c>
      <c r="E1143" s="11" t="s">
        <v>2708</v>
      </c>
      <c r="F1143" s="12" t="n">
        <v>1094931676</v>
      </c>
      <c r="G1143" s="13" t="s">
        <v>2709</v>
      </c>
      <c r="H1143" s="14" t="n">
        <v>43648</v>
      </c>
      <c r="I1143" s="15" t="n">
        <v>4050000</v>
      </c>
      <c r="J1143" s="16" t="n">
        <v>90</v>
      </c>
      <c r="K1143" s="16" t="n">
        <v>7449296</v>
      </c>
      <c r="L1143" s="18" t="s">
        <v>2621</v>
      </c>
      <c r="M1143" s="19" t="s">
        <v>2622</v>
      </c>
    </row>
    <row r="1144" s="1" customFormat="true" ht="60" hidden="false" customHeight="false" outlineLevel="0" collapsed="false">
      <c r="B1144" s="10" t="s">
        <v>2710</v>
      </c>
      <c r="C1144" s="11" t="s">
        <v>18</v>
      </c>
      <c r="D1144" s="11" t="s">
        <v>1304</v>
      </c>
      <c r="E1144" s="11" t="s">
        <v>2711</v>
      </c>
      <c r="F1144" s="12" t="n">
        <v>1094963110</v>
      </c>
      <c r="G1144" s="13" t="s">
        <v>2634</v>
      </c>
      <c r="H1144" s="14" t="n">
        <v>43648</v>
      </c>
      <c r="I1144" s="15" t="n">
        <v>4050000</v>
      </c>
      <c r="J1144" s="16" t="n">
        <v>90</v>
      </c>
      <c r="K1144" s="16" t="n">
        <v>7449296</v>
      </c>
      <c r="L1144" s="18" t="s">
        <v>2621</v>
      </c>
      <c r="M1144" s="19" t="s">
        <v>2622</v>
      </c>
    </row>
    <row r="1145" s="1" customFormat="true" ht="60" hidden="false" customHeight="false" outlineLevel="0" collapsed="false">
      <c r="B1145" s="10" t="s">
        <v>2712</v>
      </c>
      <c r="C1145" s="11" t="s">
        <v>18</v>
      </c>
      <c r="D1145" s="11" t="s">
        <v>1304</v>
      </c>
      <c r="E1145" s="11" t="s">
        <v>2713</v>
      </c>
      <c r="F1145" s="12" t="n">
        <v>1094965823</v>
      </c>
      <c r="G1145" s="13" t="s">
        <v>2696</v>
      </c>
      <c r="H1145" s="14" t="n">
        <v>43662</v>
      </c>
      <c r="I1145" s="15" t="n">
        <v>4050000</v>
      </c>
      <c r="J1145" s="16" t="n">
        <v>90</v>
      </c>
      <c r="K1145" s="16" t="n">
        <v>7449296</v>
      </c>
      <c r="L1145" s="18" t="s">
        <v>2621</v>
      </c>
      <c r="M1145" s="19" t="s">
        <v>2622</v>
      </c>
    </row>
    <row r="1146" s="1" customFormat="true" ht="75" hidden="false" customHeight="false" outlineLevel="0" collapsed="false">
      <c r="B1146" s="10" t="s">
        <v>2714</v>
      </c>
      <c r="C1146" s="11" t="s">
        <v>18</v>
      </c>
      <c r="D1146" s="11" t="s">
        <v>1304</v>
      </c>
      <c r="E1146" s="11" t="s">
        <v>2715</v>
      </c>
      <c r="F1146" s="12" t="n">
        <v>1094945703</v>
      </c>
      <c r="G1146" s="13" t="s">
        <v>2716</v>
      </c>
      <c r="H1146" s="14" t="n">
        <v>43670</v>
      </c>
      <c r="I1146" s="15" t="n">
        <v>4050000</v>
      </c>
      <c r="J1146" s="16" t="n">
        <v>92</v>
      </c>
      <c r="K1146" s="16" t="n">
        <v>7449296</v>
      </c>
      <c r="L1146" s="18" t="s">
        <v>2621</v>
      </c>
      <c r="M1146" s="19" t="s">
        <v>2622</v>
      </c>
    </row>
    <row r="1147" s="1" customFormat="true" ht="90" hidden="false" customHeight="false" outlineLevel="0" collapsed="false">
      <c r="B1147" s="35" t="n">
        <v>20193753</v>
      </c>
      <c r="C1147" s="36" t="s">
        <v>189</v>
      </c>
      <c r="D1147" s="37" t="s">
        <v>190</v>
      </c>
      <c r="E1147" s="37" t="s">
        <v>2717</v>
      </c>
      <c r="F1147" s="38" t="n">
        <v>1094944479</v>
      </c>
      <c r="G1147" s="39" t="s">
        <v>2718</v>
      </c>
      <c r="H1147" s="5" t="n">
        <v>43739</v>
      </c>
      <c r="I1147" s="41" t="n">
        <v>1500000</v>
      </c>
      <c r="J1147" s="37" t="s">
        <v>673</v>
      </c>
      <c r="K1147" s="16" t="n">
        <v>7449296</v>
      </c>
      <c r="L1147" s="18" t="s">
        <v>2621</v>
      </c>
      <c r="M1147" s="19" t="s">
        <v>2622</v>
      </c>
    </row>
    <row r="1148" s="1" customFormat="true" ht="60" hidden="false" customHeight="false" outlineLevel="0" collapsed="false">
      <c r="B1148" s="10" t="s">
        <v>2719</v>
      </c>
      <c r="C1148" s="11" t="s">
        <v>18</v>
      </c>
      <c r="D1148" s="11" t="s">
        <v>1304</v>
      </c>
      <c r="E1148" s="11" t="s">
        <v>2720</v>
      </c>
      <c r="F1148" s="12" t="n">
        <v>89006053</v>
      </c>
      <c r="G1148" s="13" t="s">
        <v>2634</v>
      </c>
      <c r="H1148" s="14" t="n">
        <v>43643</v>
      </c>
      <c r="I1148" s="15" t="n">
        <v>4050000</v>
      </c>
      <c r="J1148" s="16" t="n">
        <v>90</v>
      </c>
      <c r="K1148" s="16" t="n">
        <v>7449296</v>
      </c>
      <c r="L1148" s="18" t="s">
        <v>2621</v>
      </c>
      <c r="M1148" s="19" t="s">
        <v>2622</v>
      </c>
    </row>
    <row r="1149" s="1" customFormat="true" ht="60" hidden="false" customHeight="false" outlineLevel="0" collapsed="false">
      <c r="B1149" s="10" t="s">
        <v>2721</v>
      </c>
      <c r="C1149" s="11" t="s">
        <v>18</v>
      </c>
      <c r="D1149" s="11" t="s">
        <v>1304</v>
      </c>
      <c r="E1149" s="11" t="s">
        <v>2722</v>
      </c>
      <c r="F1149" s="12" t="n">
        <v>1117500072</v>
      </c>
      <c r="G1149" s="13" t="s">
        <v>2723</v>
      </c>
      <c r="H1149" s="14" t="n">
        <v>43648</v>
      </c>
      <c r="I1149" s="15" t="n">
        <v>4050000</v>
      </c>
      <c r="J1149" s="16" t="n">
        <v>90</v>
      </c>
      <c r="K1149" s="16" t="n">
        <v>7449296</v>
      </c>
      <c r="L1149" s="18" t="s">
        <v>2621</v>
      </c>
      <c r="M1149" s="19" t="s">
        <v>2622</v>
      </c>
    </row>
    <row r="1150" s="1" customFormat="true" ht="75" hidden="false" customHeight="false" outlineLevel="0" collapsed="false">
      <c r="B1150" s="10" t="s">
        <v>2724</v>
      </c>
      <c r="C1150" s="11" t="s">
        <v>18</v>
      </c>
      <c r="D1150" s="11" t="s">
        <v>1304</v>
      </c>
      <c r="E1150" s="11" t="s">
        <v>2725</v>
      </c>
      <c r="F1150" s="12" t="n">
        <v>41929329</v>
      </c>
      <c r="G1150" s="13" t="s">
        <v>2686</v>
      </c>
      <c r="H1150" s="14" t="n">
        <v>43654</v>
      </c>
      <c r="I1150" s="15" t="n">
        <v>6600000</v>
      </c>
      <c r="J1150" s="16" t="n">
        <v>90</v>
      </c>
      <c r="K1150" s="16" t="n">
        <v>7449296</v>
      </c>
      <c r="L1150" s="18" t="s">
        <v>2621</v>
      </c>
      <c r="M1150" s="19" t="s">
        <v>2622</v>
      </c>
    </row>
    <row r="1151" s="1" customFormat="true" ht="90" hidden="false" customHeight="false" outlineLevel="0" collapsed="false">
      <c r="B1151" s="10" t="s">
        <v>2726</v>
      </c>
      <c r="C1151" s="11" t="s">
        <v>18</v>
      </c>
      <c r="D1151" s="11" t="s">
        <v>1304</v>
      </c>
      <c r="E1151" s="11" t="s">
        <v>2727</v>
      </c>
      <c r="F1151" s="12" t="n">
        <v>1094902588</v>
      </c>
      <c r="G1151" s="13" t="s">
        <v>2668</v>
      </c>
      <c r="H1151" s="14" t="n">
        <v>43648</v>
      </c>
      <c r="I1151" s="15" t="n">
        <v>4500000</v>
      </c>
      <c r="J1151" s="16" t="n">
        <v>90</v>
      </c>
      <c r="K1151" s="16" t="n">
        <v>7449296</v>
      </c>
      <c r="L1151" s="18" t="s">
        <v>2621</v>
      </c>
      <c r="M1151" s="19" t="s">
        <v>2622</v>
      </c>
    </row>
    <row r="1152" s="1" customFormat="true" ht="90" hidden="false" customHeight="false" outlineLevel="0" collapsed="false">
      <c r="B1152" s="10" t="s">
        <v>2728</v>
      </c>
      <c r="C1152" s="11" t="s">
        <v>18</v>
      </c>
      <c r="D1152" s="11" t="s">
        <v>1304</v>
      </c>
      <c r="E1152" s="11" t="s">
        <v>2729</v>
      </c>
      <c r="F1152" s="12" t="n">
        <v>89002308</v>
      </c>
      <c r="G1152" s="13" t="s">
        <v>2730</v>
      </c>
      <c r="H1152" s="14" t="n">
        <v>43642</v>
      </c>
      <c r="I1152" s="15" t="n">
        <v>4050000</v>
      </c>
      <c r="J1152" s="16" t="n">
        <v>90</v>
      </c>
      <c r="K1152" s="16" t="n">
        <v>7449296</v>
      </c>
      <c r="L1152" s="18" t="s">
        <v>2621</v>
      </c>
      <c r="M1152" s="19" t="s">
        <v>2622</v>
      </c>
    </row>
    <row r="1153" s="1" customFormat="true" ht="90" hidden="false" customHeight="false" outlineLevel="0" collapsed="false">
      <c r="B1153" s="10" t="s">
        <v>2731</v>
      </c>
      <c r="C1153" s="11" t="s">
        <v>18</v>
      </c>
      <c r="D1153" s="11" t="s">
        <v>1304</v>
      </c>
      <c r="E1153" s="11" t="s">
        <v>2732</v>
      </c>
      <c r="F1153" s="12" t="n">
        <v>7534931</v>
      </c>
      <c r="G1153" s="13" t="s">
        <v>2733</v>
      </c>
      <c r="H1153" s="14" t="n">
        <v>43648</v>
      </c>
      <c r="I1153" s="15" t="n">
        <v>4050000</v>
      </c>
      <c r="J1153" s="16" t="n">
        <v>90</v>
      </c>
      <c r="K1153" s="16" t="n">
        <v>7449296</v>
      </c>
      <c r="L1153" s="18" t="s">
        <v>2621</v>
      </c>
      <c r="M1153" s="19" t="s">
        <v>2622</v>
      </c>
    </row>
    <row r="1154" s="1" customFormat="true" ht="60" hidden="false" customHeight="false" outlineLevel="0" collapsed="false">
      <c r="B1154" s="10" t="s">
        <v>2734</v>
      </c>
      <c r="C1154" s="11" t="s">
        <v>18</v>
      </c>
      <c r="D1154" s="11" t="s">
        <v>1304</v>
      </c>
      <c r="E1154" s="11" t="s">
        <v>2735</v>
      </c>
      <c r="F1154" s="12" t="n">
        <v>1094934410</v>
      </c>
      <c r="G1154" s="13" t="s">
        <v>2736</v>
      </c>
      <c r="H1154" s="14" t="n">
        <v>43648</v>
      </c>
      <c r="I1154" s="15" t="n">
        <v>4050000</v>
      </c>
      <c r="J1154" s="16" t="n">
        <v>90</v>
      </c>
      <c r="K1154" s="16" t="n">
        <v>7449296</v>
      </c>
      <c r="L1154" s="18" t="s">
        <v>2621</v>
      </c>
      <c r="M1154" s="19" t="s">
        <v>2622</v>
      </c>
    </row>
    <row r="1155" s="1" customFormat="true" ht="75" hidden="false" customHeight="false" outlineLevel="0" collapsed="false">
      <c r="B1155" s="10" t="s">
        <v>2737</v>
      </c>
      <c r="C1155" s="11" t="s">
        <v>18</v>
      </c>
      <c r="D1155" s="11" t="s">
        <v>1304</v>
      </c>
      <c r="E1155" s="11" t="s">
        <v>2738</v>
      </c>
      <c r="F1155" s="12" t="n">
        <v>1094948700</v>
      </c>
      <c r="G1155" s="13" t="s">
        <v>2739</v>
      </c>
      <c r="H1155" s="14" t="n">
        <v>43670</v>
      </c>
      <c r="I1155" s="15" t="n">
        <v>7500000</v>
      </c>
      <c r="J1155" s="16" t="n">
        <v>90</v>
      </c>
      <c r="K1155" s="16" t="n">
        <v>7449296</v>
      </c>
      <c r="L1155" s="18" t="s">
        <v>2621</v>
      </c>
      <c r="M1155" s="19" t="s">
        <v>2622</v>
      </c>
    </row>
    <row r="1156" s="1" customFormat="true" ht="60" hidden="false" customHeight="false" outlineLevel="0" collapsed="false">
      <c r="B1156" s="10" t="s">
        <v>2740</v>
      </c>
      <c r="C1156" s="11" t="s">
        <v>18</v>
      </c>
      <c r="D1156" s="11" t="s">
        <v>1304</v>
      </c>
      <c r="E1156" s="11" t="s">
        <v>2741</v>
      </c>
      <c r="F1156" s="12" t="n">
        <v>89003840</v>
      </c>
      <c r="G1156" s="13" t="s">
        <v>2675</v>
      </c>
      <c r="H1156" s="14" t="n">
        <v>43650</v>
      </c>
      <c r="I1156" s="15" t="n">
        <v>4050000</v>
      </c>
      <c r="J1156" s="16" t="n">
        <v>90</v>
      </c>
      <c r="K1156" s="16" t="n">
        <v>7449296</v>
      </c>
      <c r="L1156" s="18" t="s">
        <v>2621</v>
      </c>
      <c r="M1156" s="19" t="s">
        <v>2622</v>
      </c>
    </row>
    <row r="1157" s="1" customFormat="true" ht="60" hidden="false" customHeight="false" outlineLevel="0" collapsed="false">
      <c r="B1157" s="10" t="s">
        <v>2742</v>
      </c>
      <c r="C1157" s="11" t="s">
        <v>18</v>
      </c>
      <c r="D1157" s="11" t="s">
        <v>1304</v>
      </c>
      <c r="E1157" s="11" t="s">
        <v>2743</v>
      </c>
      <c r="F1157" s="12" t="n">
        <v>70725957</v>
      </c>
      <c r="G1157" s="13" t="s">
        <v>2634</v>
      </c>
      <c r="H1157" s="14" t="n">
        <v>43648</v>
      </c>
      <c r="I1157" s="15" t="n">
        <v>4050000</v>
      </c>
      <c r="J1157" s="16" t="n">
        <v>90</v>
      </c>
      <c r="K1157" s="16" t="n">
        <v>7449296</v>
      </c>
      <c r="L1157" s="18" t="s">
        <v>2621</v>
      </c>
      <c r="M1157" s="19" t="s">
        <v>2622</v>
      </c>
    </row>
    <row r="1158" s="1" customFormat="true" ht="60" hidden="false" customHeight="false" outlineLevel="0" collapsed="false">
      <c r="B1158" s="35" t="n">
        <v>20193751</v>
      </c>
      <c r="C1158" s="36" t="s">
        <v>189</v>
      </c>
      <c r="D1158" s="37" t="s">
        <v>190</v>
      </c>
      <c r="E1158" s="37" t="s">
        <v>2744</v>
      </c>
      <c r="F1158" s="38" t="n">
        <v>1094962247</v>
      </c>
      <c r="G1158" s="39" t="s">
        <v>2709</v>
      </c>
      <c r="H1158" s="5" t="n">
        <v>43739</v>
      </c>
      <c r="I1158" s="41" t="n">
        <v>1350000</v>
      </c>
      <c r="J1158" s="37" t="s">
        <v>673</v>
      </c>
      <c r="K1158" s="16" t="n">
        <v>7449296</v>
      </c>
      <c r="L1158" s="18" t="s">
        <v>2621</v>
      </c>
      <c r="M1158" s="19" t="s">
        <v>2622</v>
      </c>
    </row>
    <row r="1159" s="1" customFormat="true" ht="60" hidden="false" customHeight="false" outlineLevel="0" collapsed="false">
      <c r="B1159" s="10" t="s">
        <v>2745</v>
      </c>
      <c r="C1159" s="11" t="s">
        <v>18</v>
      </c>
      <c r="D1159" s="11" t="s">
        <v>1058</v>
      </c>
      <c r="E1159" s="11" t="s">
        <v>2746</v>
      </c>
      <c r="F1159" s="12" t="n">
        <v>1094925316</v>
      </c>
      <c r="G1159" s="13" t="s">
        <v>2271</v>
      </c>
      <c r="H1159" s="14" t="n">
        <v>43689</v>
      </c>
      <c r="I1159" s="15" t="n">
        <v>4050000</v>
      </c>
      <c r="J1159" s="16" t="n">
        <v>90</v>
      </c>
      <c r="K1159" s="16" t="n">
        <v>7449296</v>
      </c>
      <c r="L1159" s="18" t="s">
        <v>2621</v>
      </c>
      <c r="M1159" s="19" t="s">
        <v>2622</v>
      </c>
    </row>
    <row r="1160" s="1" customFormat="true" ht="75" hidden="false" customHeight="false" outlineLevel="0" collapsed="false">
      <c r="B1160" s="10" t="s">
        <v>2747</v>
      </c>
      <c r="C1160" s="11" t="s">
        <v>18</v>
      </c>
      <c r="D1160" s="11" t="s">
        <v>1304</v>
      </c>
      <c r="E1160" s="11" t="s">
        <v>2748</v>
      </c>
      <c r="F1160" s="12" t="n">
        <v>1097400819</v>
      </c>
      <c r="G1160" s="13" t="s">
        <v>2739</v>
      </c>
      <c r="H1160" s="14" t="n">
        <v>43654</v>
      </c>
      <c r="I1160" s="15" t="n">
        <v>7500000</v>
      </c>
      <c r="J1160" s="16" t="n">
        <v>90</v>
      </c>
      <c r="K1160" s="16" t="n">
        <v>7449296</v>
      </c>
      <c r="L1160" s="18" t="s">
        <v>2621</v>
      </c>
      <c r="M1160" s="19" t="s">
        <v>2622</v>
      </c>
    </row>
    <row r="1161" s="1" customFormat="true" ht="60" hidden="false" customHeight="false" outlineLevel="0" collapsed="false">
      <c r="B1161" s="10" t="s">
        <v>2749</v>
      </c>
      <c r="C1161" s="11" t="s">
        <v>18</v>
      </c>
      <c r="D1161" s="11" t="s">
        <v>1304</v>
      </c>
      <c r="E1161" s="11" t="s">
        <v>2750</v>
      </c>
      <c r="F1161" s="12" t="n">
        <v>41939104</v>
      </c>
      <c r="G1161" s="13" t="s">
        <v>2650</v>
      </c>
      <c r="H1161" s="14" t="n">
        <v>43648</v>
      </c>
      <c r="I1161" s="15" t="n">
        <v>4050000</v>
      </c>
      <c r="J1161" s="16" t="n">
        <v>90</v>
      </c>
      <c r="K1161" s="16" t="n">
        <v>7449296</v>
      </c>
      <c r="L1161" s="18" t="s">
        <v>2621</v>
      </c>
      <c r="M1161" s="19" t="s">
        <v>2622</v>
      </c>
    </row>
    <row r="1162" s="1" customFormat="true" ht="75" hidden="false" customHeight="false" outlineLevel="0" collapsed="false">
      <c r="B1162" s="35" t="n">
        <v>20193848</v>
      </c>
      <c r="C1162" s="36" t="s">
        <v>189</v>
      </c>
      <c r="D1162" s="37" t="s">
        <v>190</v>
      </c>
      <c r="E1162" s="37" t="s">
        <v>2751</v>
      </c>
      <c r="F1162" s="38" t="n">
        <v>9734520</v>
      </c>
      <c r="G1162" s="39" t="s">
        <v>2716</v>
      </c>
      <c r="H1162" s="5" t="n">
        <v>43748</v>
      </c>
      <c r="I1162" s="41" t="n">
        <v>1350000</v>
      </c>
      <c r="J1162" s="37" t="s">
        <v>1578</v>
      </c>
      <c r="K1162" s="16" t="n">
        <v>7449296</v>
      </c>
      <c r="L1162" s="18" t="s">
        <v>2621</v>
      </c>
      <c r="M1162" s="19" t="s">
        <v>2622</v>
      </c>
    </row>
    <row r="1163" s="1" customFormat="true" ht="60" hidden="false" customHeight="false" outlineLevel="0" collapsed="false">
      <c r="B1163" s="10" t="s">
        <v>2752</v>
      </c>
      <c r="C1163" s="11" t="s">
        <v>18</v>
      </c>
      <c r="D1163" s="11" t="s">
        <v>1304</v>
      </c>
      <c r="E1163" s="11" t="s">
        <v>2753</v>
      </c>
      <c r="F1163" s="12" t="n">
        <v>9732756</v>
      </c>
      <c r="G1163" s="13" t="s">
        <v>2754</v>
      </c>
      <c r="H1163" s="14" t="n">
        <v>43668</v>
      </c>
      <c r="I1163" s="15" t="n">
        <v>4050000</v>
      </c>
      <c r="J1163" s="16" t="n">
        <v>90</v>
      </c>
      <c r="K1163" s="16" t="n">
        <v>7449296</v>
      </c>
      <c r="L1163" s="18" t="s">
        <v>2621</v>
      </c>
      <c r="M1163" s="19" t="s">
        <v>2622</v>
      </c>
    </row>
    <row r="1164" s="1" customFormat="true" ht="60" hidden="false" customHeight="false" outlineLevel="0" collapsed="false">
      <c r="B1164" s="10" t="s">
        <v>2755</v>
      </c>
      <c r="C1164" s="11" t="s">
        <v>18</v>
      </c>
      <c r="D1164" s="11" t="s">
        <v>1058</v>
      </c>
      <c r="E1164" s="11" t="s">
        <v>2756</v>
      </c>
      <c r="F1164" s="12" t="n">
        <v>89008179</v>
      </c>
      <c r="G1164" s="13" t="s">
        <v>2620</v>
      </c>
      <c r="H1164" s="14" t="n">
        <v>43683</v>
      </c>
      <c r="I1164" s="15" t="n">
        <v>7500000</v>
      </c>
      <c r="J1164" s="16" t="n">
        <v>90</v>
      </c>
      <c r="K1164" s="16" t="n">
        <v>7449296</v>
      </c>
      <c r="L1164" s="18" t="s">
        <v>2621</v>
      </c>
      <c r="M1164" s="19" t="s">
        <v>2622</v>
      </c>
    </row>
    <row r="1165" s="1" customFormat="true" ht="60" hidden="false" customHeight="false" outlineLevel="0" collapsed="false">
      <c r="B1165" s="10" t="s">
        <v>2757</v>
      </c>
      <c r="C1165" s="11" t="s">
        <v>18</v>
      </c>
      <c r="D1165" s="11" t="s">
        <v>1304</v>
      </c>
      <c r="E1165" s="11" t="s">
        <v>2758</v>
      </c>
      <c r="F1165" s="12" t="n">
        <v>1094959755</v>
      </c>
      <c r="G1165" s="13" t="s">
        <v>2696</v>
      </c>
      <c r="H1165" s="14" t="n">
        <v>43648</v>
      </c>
      <c r="I1165" s="15" t="n">
        <v>4050000</v>
      </c>
      <c r="J1165" s="16" t="n">
        <v>90</v>
      </c>
      <c r="K1165" s="16" t="n">
        <v>7449296</v>
      </c>
      <c r="L1165" s="18" t="s">
        <v>2621</v>
      </c>
      <c r="M1165" s="19" t="s">
        <v>2622</v>
      </c>
    </row>
    <row r="1166" s="1" customFormat="true" ht="60" hidden="false" customHeight="false" outlineLevel="0" collapsed="false">
      <c r="B1166" s="10" t="s">
        <v>2759</v>
      </c>
      <c r="C1166" s="11" t="s">
        <v>18</v>
      </c>
      <c r="D1166" s="11" t="s">
        <v>1304</v>
      </c>
      <c r="E1166" s="11" t="s">
        <v>2760</v>
      </c>
      <c r="F1166" s="12" t="n">
        <v>1094937700</v>
      </c>
      <c r="G1166" s="13" t="s">
        <v>2761</v>
      </c>
      <c r="H1166" s="14" t="n">
        <v>43654</v>
      </c>
      <c r="I1166" s="15" t="n">
        <v>7500000</v>
      </c>
      <c r="J1166" s="16" t="n">
        <v>90</v>
      </c>
      <c r="K1166" s="16" t="n">
        <v>7449296</v>
      </c>
      <c r="L1166" s="18" t="s">
        <v>2621</v>
      </c>
      <c r="M1166" s="19" t="s">
        <v>2622</v>
      </c>
    </row>
    <row r="1167" s="1" customFormat="true" ht="75" hidden="false" customHeight="false" outlineLevel="0" collapsed="false">
      <c r="B1167" s="10" t="s">
        <v>2762</v>
      </c>
      <c r="C1167" s="11" t="s">
        <v>18</v>
      </c>
      <c r="D1167" s="11" t="s">
        <v>1304</v>
      </c>
      <c r="E1167" s="11" t="s">
        <v>2763</v>
      </c>
      <c r="F1167" s="12" t="n">
        <v>24496437</v>
      </c>
      <c r="G1167" s="13" t="s">
        <v>2686</v>
      </c>
      <c r="H1167" s="14" t="n">
        <v>43654</v>
      </c>
      <c r="I1167" s="15" t="n">
        <v>6600000</v>
      </c>
      <c r="J1167" s="16" t="n">
        <v>90</v>
      </c>
      <c r="K1167" s="16" t="n">
        <v>7449296</v>
      </c>
      <c r="L1167" s="18" t="s">
        <v>2621</v>
      </c>
      <c r="M1167" s="19" t="s">
        <v>2622</v>
      </c>
    </row>
    <row r="1168" s="1" customFormat="true" ht="60" hidden="false" customHeight="false" outlineLevel="0" collapsed="false">
      <c r="B1168" s="10" t="s">
        <v>2764</v>
      </c>
      <c r="C1168" s="11" t="s">
        <v>18</v>
      </c>
      <c r="D1168" s="11" t="s">
        <v>1304</v>
      </c>
      <c r="E1168" s="11" t="s">
        <v>2765</v>
      </c>
      <c r="F1168" s="12" t="n">
        <v>1094959329</v>
      </c>
      <c r="G1168" s="13" t="s">
        <v>2634</v>
      </c>
      <c r="H1168" s="14" t="n">
        <v>43648</v>
      </c>
      <c r="I1168" s="15" t="n">
        <v>4050000</v>
      </c>
      <c r="J1168" s="16" t="n">
        <v>90</v>
      </c>
      <c r="K1168" s="16" t="n">
        <v>7449296</v>
      </c>
      <c r="L1168" s="18" t="s">
        <v>2621</v>
      </c>
      <c r="M1168" s="19" t="s">
        <v>2622</v>
      </c>
    </row>
    <row r="1169" s="1" customFormat="true" ht="60" hidden="false" customHeight="false" outlineLevel="0" collapsed="false">
      <c r="B1169" s="10" t="s">
        <v>2766</v>
      </c>
      <c r="C1169" s="11" t="s">
        <v>18</v>
      </c>
      <c r="D1169" s="11" t="s">
        <v>1304</v>
      </c>
      <c r="E1169" s="11" t="s">
        <v>2767</v>
      </c>
      <c r="F1169" s="12" t="n">
        <v>7531218</v>
      </c>
      <c r="G1169" s="13" t="s">
        <v>2768</v>
      </c>
      <c r="H1169" s="14" t="n">
        <v>43642</v>
      </c>
      <c r="I1169" s="15" t="n">
        <v>5100000</v>
      </c>
      <c r="J1169" s="16" t="n">
        <v>90</v>
      </c>
      <c r="K1169" s="16" t="n">
        <v>7449296</v>
      </c>
      <c r="L1169" s="18" t="s">
        <v>2621</v>
      </c>
      <c r="M1169" s="19" t="s">
        <v>2622</v>
      </c>
    </row>
    <row r="1170" s="1" customFormat="true" ht="60" hidden="false" customHeight="false" outlineLevel="0" collapsed="false">
      <c r="B1170" s="10" t="s">
        <v>2769</v>
      </c>
      <c r="C1170" s="11" t="s">
        <v>18</v>
      </c>
      <c r="D1170" s="11" t="s">
        <v>1304</v>
      </c>
      <c r="E1170" s="11" t="s">
        <v>2770</v>
      </c>
      <c r="F1170" s="12" t="n">
        <v>9734012</v>
      </c>
      <c r="G1170" s="13" t="s">
        <v>2634</v>
      </c>
      <c r="H1170" s="14" t="n">
        <v>43669</v>
      </c>
      <c r="I1170" s="15" t="n">
        <v>4050000</v>
      </c>
      <c r="J1170" s="16" t="n">
        <v>90</v>
      </c>
      <c r="K1170" s="16" t="n">
        <v>7449296</v>
      </c>
      <c r="L1170" s="18" t="s">
        <v>2621</v>
      </c>
      <c r="M1170" s="19" t="s">
        <v>2622</v>
      </c>
    </row>
    <row r="1171" s="1" customFormat="true" ht="90" hidden="false" customHeight="false" outlineLevel="0" collapsed="false">
      <c r="B1171" s="10" t="s">
        <v>2771</v>
      </c>
      <c r="C1171" s="11" t="s">
        <v>18</v>
      </c>
      <c r="D1171" s="11" t="s">
        <v>1304</v>
      </c>
      <c r="E1171" s="11" t="s">
        <v>2772</v>
      </c>
      <c r="F1171" s="12" t="n">
        <v>1094879823</v>
      </c>
      <c r="G1171" s="13" t="s">
        <v>2773</v>
      </c>
      <c r="H1171" s="14" t="n">
        <v>43642</v>
      </c>
      <c r="I1171" s="15" t="n">
        <v>4500000</v>
      </c>
      <c r="J1171" s="16" t="n">
        <v>90</v>
      </c>
      <c r="K1171" s="16" t="n">
        <v>7449296</v>
      </c>
      <c r="L1171" s="18" t="s">
        <v>2621</v>
      </c>
      <c r="M1171" s="19" t="s">
        <v>2622</v>
      </c>
    </row>
    <row r="1172" s="1" customFormat="true" ht="60" hidden="false" customHeight="false" outlineLevel="0" collapsed="false">
      <c r="B1172" s="10" t="s">
        <v>2774</v>
      </c>
      <c r="C1172" s="11" t="s">
        <v>18</v>
      </c>
      <c r="D1172" s="11" t="s">
        <v>1058</v>
      </c>
      <c r="E1172" s="11" t="s">
        <v>2775</v>
      </c>
      <c r="F1172" s="12" t="n">
        <v>4525963</v>
      </c>
      <c r="G1172" s="13" t="s">
        <v>2271</v>
      </c>
      <c r="H1172" s="14" t="n">
        <v>43698</v>
      </c>
      <c r="I1172" s="15" t="n">
        <v>4050000</v>
      </c>
      <c r="J1172" s="16" t="n">
        <v>90</v>
      </c>
      <c r="K1172" s="16" t="n">
        <v>7449296</v>
      </c>
      <c r="L1172" s="18" t="s">
        <v>2621</v>
      </c>
      <c r="M1172" s="19" t="s">
        <v>2622</v>
      </c>
    </row>
    <row r="1173" s="1" customFormat="true" ht="60" hidden="false" customHeight="false" outlineLevel="0" collapsed="false">
      <c r="B1173" s="35" t="n">
        <v>20193894</v>
      </c>
      <c r="C1173" s="36" t="s">
        <v>189</v>
      </c>
      <c r="D1173" s="37" t="s">
        <v>190</v>
      </c>
      <c r="E1173" s="37" t="s">
        <v>2776</v>
      </c>
      <c r="F1173" s="38" t="n">
        <v>1094918690</v>
      </c>
      <c r="G1173" s="39" t="s">
        <v>2675</v>
      </c>
      <c r="H1173" s="5" t="n">
        <v>43754</v>
      </c>
      <c r="I1173" s="41" t="n">
        <v>1350000</v>
      </c>
      <c r="J1173" s="37" t="s">
        <v>1578</v>
      </c>
      <c r="K1173" s="16" t="n">
        <v>7449296</v>
      </c>
      <c r="L1173" s="18" t="s">
        <v>2621</v>
      </c>
      <c r="M1173" s="19" t="s">
        <v>2622</v>
      </c>
    </row>
    <row r="1174" s="1" customFormat="true" ht="60" hidden="false" customHeight="false" outlineLevel="0" collapsed="false">
      <c r="B1174" s="10" t="s">
        <v>2777</v>
      </c>
      <c r="C1174" s="11" t="s">
        <v>18</v>
      </c>
      <c r="D1174" s="11" t="s">
        <v>1304</v>
      </c>
      <c r="E1174" s="11" t="s">
        <v>2778</v>
      </c>
      <c r="F1174" s="12" t="n">
        <v>1094886158</v>
      </c>
      <c r="G1174" s="13" t="s">
        <v>2704</v>
      </c>
      <c r="H1174" s="14" t="n">
        <v>43642</v>
      </c>
      <c r="I1174" s="15" t="n">
        <v>12552000</v>
      </c>
      <c r="J1174" s="16" t="n">
        <v>90</v>
      </c>
      <c r="K1174" s="16" t="n">
        <v>7449296</v>
      </c>
      <c r="L1174" s="18" t="s">
        <v>2621</v>
      </c>
      <c r="M1174" s="19" t="s">
        <v>2622</v>
      </c>
    </row>
    <row r="1175" s="1" customFormat="true" ht="60" hidden="false" customHeight="false" outlineLevel="0" collapsed="false">
      <c r="B1175" s="10" t="s">
        <v>2779</v>
      </c>
      <c r="C1175" s="11" t="s">
        <v>18</v>
      </c>
      <c r="D1175" s="11" t="s">
        <v>1058</v>
      </c>
      <c r="E1175" s="11" t="s">
        <v>2780</v>
      </c>
      <c r="F1175" s="12" t="n">
        <v>1120365404</v>
      </c>
      <c r="G1175" s="13" t="s">
        <v>2781</v>
      </c>
      <c r="H1175" s="14" t="n">
        <v>43678</v>
      </c>
      <c r="I1175" s="15" t="n">
        <v>4050000</v>
      </c>
      <c r="J1175" s="16" t="n">
        <v>90</v>
      </c>
      <c r="K1175" s="16" t="n">
        <v>7449296</v>
      </c>
      <c r="L1175" s="18" t="s">
        <v>2621</v>
      </c>
      <c r="M1175" s="19" t="s">
        <v>2622</v>
      </c>
    </row>
    <row r="1176" s="1" customFormat="true" ht="90" hidden="false" customHeight="false" outlineLevel="0" collapsed="false">
      <c r="B1176" s="10" t="s">
        <v>2782</v>
      </c>
      <c r="C1176" s="11" t="s">
        <v>18</v>
      </c>
      <c r="D1176" s="11" t="s">
        <v>1304</v>
      </c>
      <c r="E1176" s="11" t="s">
        <v>2783</v>
      </c>
      <c r="F1176" s="12" t="n">
        <v>1094880136</v>
      </c>
      <c r="G1176" s="13" t="s">
        <v>2784</v>
      </c>
      <c r="H1176" s="14" t="n">
        <v>43661</v>
      </c>
      <c r="I1176" s="15" t="n">
        <v>7500000</v>
      </c>
      <c r="J1176" s="16" t="n">
        <v>90</v>
      </c>
      <c r="K1176" s="16" t="n">
        <v>7449296</v>
      </c>
      <c r="L1176" s="18" t="s">
        <v>2621</v>
      </c>
      <c r="M1176" s="19" t="s">
        <v>2622</v>
      </c>
    </row>
    <row r="1177" s="1" customFormat="true" ht="90" hidden="false" customHeight="false" outlineLevel="0" collapsed="false">
      <c r="B1177" s="10" t="s">
        <v>2785</v>
      </c>
      <c r="C1177" s="11" t="s">
        <v>18</v>
      </c>
      <c r="D1177" s="11" t="s">
        <v>1058</v>
      </c>
      <c r="E1177" s="11" t="s">
        <v>2786</v>
      </c>
      <c r="F1177" s="12" t="n">
        <v>41964199</v>
      </c>
      <c r="G1177" s="13" t="s">
        <v>2787</v>
      </c>
      <c r="H1177" s="14" t="n">
        <v>43699</v>
      </c>
      <c r="I1177" s="15" t="n">
        <v>4050000</v>
      </c>
      <c r="J1177" s="16" t="n">
        <v>90</v>
      </c>
      <c r="K1177" s="16" t="n">
        <v>7449296</v>
      </c>
      <c r="L1177" s="18" t="s">
        <v>2621</v>
      </c>
      <c r="M1177" s="19" t="s">
        <v>2622</v>
      </c>
    </row>
    <row r="1178" s="1" customFormat="true" ht="60" hidden="false" customHeight="false" outlineLevel="0" collapsed="false">
      <c r="B1178" s="10" t="s">
        <v>2788</v>
      </c>
      <c r="C1178" s="11" t="s">
        <v>18</v>
      </c>
      <c r="D1178" s="11" t="s">
        <v>1304</v>
      </c>
      <c r="E1178" s="11" t="s">
        <v>2789</v>
      </c>
      <c r="F1178" s="12" t="n">
        <v>1094904881</v>
      </c>
      <c r="G1178" s="13" t="s">
        <v>2696</v>
      </c>
      <c r="H1178" s="14" t="n">
        <v>43648</v>
      </c>
      <c r="I1178" s="15" t="n">
        <v>4050000</v>
      </c>
      <c r="J1178" s="16" t="n">
        <v>90</v>
      </c>
      <c r="K1178" s="16" t="n">
        <v>7449296</v>
      </c>
      <c r="L1178" s="18" t="s">
        <v>2621</v>
      </c>
      <c r="M1178" s="19" t="s">
        <v>2622</v>
      </c>
    </row>
    <row r="1179" s="1" customFormat="true" ht="60" hidden="false" customHeight="false" outlineLevel="0" collapsed="false">
      <c r="B1179" s="10" t="s">
        <v>2790</v>
      </c>
      <c r="C1179" s="11" t="s">
        <v>18</v>
      </c>
      <c r="D1179" s="11" t="s">
        <v>1304</v>
      </c>
      <c r="E1179" s="11" t="s">
        <v>2791</v>
      </c>
      <c r="F1179" s="12" t="n">
        <v>1094929030</v>
      </c>
      <c r="G1179" s="13" t="s">
        <v>2792</v>
      </c>
      <c r="H1179" s="14" t="n">
        <v>43642</v>
      </c>
      <c r="I1179" s="15" t="n">
        <v>4050000</v>
      </c>
      <c r="J1179" s="16" t="n">
        <v>90</v>
      </c>
      <c r="K1179" s="16" t="n">
        <v>7449296</v>
      </c>
      <c r="L1179" s="18" t="s">
        <v>2621</v>
      </c>
      <c r="M1179" s="19" t="s">
        <v>2622</v>
      </c>
    </row>
    <row r="1180" s="1" customFormat="true" ht="60" hidden="false" customHeight="false" outlineLevel="0" collapsed="false">
      <c r="B1180" s="10" t="s">
        <v>2793</v>
      </c>
      <c r="C1180" s="11" t="s">
        <v>18</v>
      </c>
      <c r="D1180" s="11" t="s">
        <v>1304</v>
      </c>
      <c r="E1180" s="11" t="s">
        <v>2794</v>
      </c>
      <c r="F1180" s="12" t="n">
        <v>1094879580</v>
      </c>
      <c r="G1180" s="13" t="s">
        <v>2795</v>
      </c>
      <c r="H1180" s="14" t="n">
        <v>43642</v>
      </c>
      <c r="I1180" s="15" t="n">
        <v>7500000</v>
      </c>
      <c r="J1180" s="16" t="n">
        <v>90</v>
      </c>
      <c r="K1180" s="16" t="n">
        <v>7449296</v>
      </c>
      <c r="L1180" s="18" t="s">
        <v>2621</v>
      </c>
      <c r="M1180" s="19" t="s">
        <v>2622</v>
      </c>
    </row>
    <row r="1181" s="1" customFormat="true" ht="60" hidden="false" customHeight="false" outlineLevel="0" collapsed="false">
      <c r="B1181" s="35" t="n">
        <v>20193822</v>
      </c>
      <c r="C1181" s="36" t="s">
        <v>189</v>
      </c>
      <c r="D1181" s="37" t="s">
        <v>190</v>
      </c>
      <c r="E1181" s="37" t="s">
        <v>2796</v>
      </c>
      <c r="F1181" s="38" t="n">
        <v>1094913560</v>
      </c>
      <c r="G1181" s="39" t="s">
        <v>2675</v>
      </c>
      <c r="H1181" s="5" t="n">
        <v>43745</v>
      </c>
      <c r="I1181" s="41" t="n">
        <v>1350000</v>
      </c>
      <c r="J1181" s="37" t="s">
        <v>1578</v>
      </c>
      <c r="K1181" s="16" t="n">
        <v>7449296</v>
      </c>
      <c r="L1181" s="18" t="s">
        <v>2621</v>
      </c>
      <c r="M1181" s="19" t="s">
        <v>2622</v>
      </c>
    </row>
    <row r="1182" s="1" customFormat="true" ht="60" hidden="false" customHeight="false" outlineLevel="0" collapsed="false">
      <c r="B1182" s="10" t="s">
        <v>2797</v>
      </c>
      <c r="C1182" s="11" t="s">
        <v>18</v>
      </c>
      <c r="D1182" s="11" t="s">
        <v>1304</v>
      </c>
      <c r="E1182" s="11" t="s">
        <v>2798</v>
      </c>
      <c r="F1182" s="12" t="n">
        <v>1094889878</v>
      </c>
      <c r="G1182" s="13" t="s">
        <v>2634</v>
      </c>
      <c r="H1182" s="14" t="n">
        <v>43643</v>
      </c>
      <c r="I1182" s="15" t="n">
        <v>4050000</v>
      </c>
      <c r="J1182" s="16" t="n">
        <v>90</v>
      </c>
      <c r="K1182" s="16" t="n">
        <v>7449296</v>
      </c>
      <c r="L1182" s="18" t="s">
        <v>2621</v>
      </c>
      <c r="M1182" s="19" t="s">
        <v>2622</v>
      </c>
    </row>
    <row r="1183" s="1" customFormat="true" ht="60" hidden="false" customHeight="false" outlineLevel="0" collapsed="false">
      <c r="B1183" s="10" t="s">
        <v>2799</v>
      </c>
      <c r="C1183" s="11" t="s">
        <v>18</v>
      </c>
      <c r="D1183" s="11" t="s">
        <v>1304</v>
      </c>
      <c r="E1183" s="11" t="s">
        <v>2800</v>
      </c>
      <c r="F1183" s="12" t="n">
        <v>9731935</v>
      </c>
      <c r="G1183" s="13" t="s">
        <v>2634</v>
      </c>
      <c r="H1183" s="14" t="n">
        <v>43643</v>
      </c>
      <c r="I1183" s="15" t="n">
        <v>4050000</v>
      </c>
      <c r="J1183" s="16" t="n">
        <v>90</v>
      </c>
      <c r="K1183" s="16" t="n">
        <v>7449296</v>
      </c>
      <c r="L1183" s="18" t="s">
        <v>2621</v>
      </c>
      <c r="M1183" s="19" t="s">
        <v>2622</v>
      </c>
    </row>
    <row r="1184" s="1" customFormat="true" ht="60" hidden="false" customHeight="false" outlineLevel="0" collapsed="false">
      <c r="B1184" s="10" t="s">
        <v>2801</v>
      </c>
      <c r="C1184" s="11" t="s">
        <v>18</v>
      </c>
      <c r="D1184" s="11" t="s">
        <v>1304</v>
      </c>
      <c r="E1184" s="11" t="s">
        <v>2802</v>
      </c>
      <c r="F1184" s="12" t="n">
        <v>18467896</v>
      </c>
      <c r="G1184" s="13" t="s">
        <v>2803</v>
      </c>
      <c r="H1184" s="14" t="n">
        <v>43642</v>
      </c>
      <c r="I1184" s="15" t="n">
        <v>5100000</v>
      </c>
      <c r="J1184" s="16" t="n">
        <v>90</v>
      </c>
      <c r="K1184" s="16" t="n">
        <v>7449296</v>
      </c>
      <c r="L1184" s="18" t="s">
        <v>2621</v>
      </c>
      <c r="M1184" s="19" t="s">
        <v>2622</v>
      </c>
    </row>
    <row r="1185" s="1" customFormat="true" ht="60" hidden="false" customHeight="false" outlineLevel="0" collapsed="false">
      <c r="B1185" s="10" t="s">
        <v>2804</v>
      </c>
      <c r="C1185" s="11" t="s">
        <v>18</v>
      </c>
      <c r="D1185" s="11" t="s">
        <v>1304</v>
      </c>
      <c r="E1185" s="11" t="s">
        <v>2805</v>
      </c>
      <c r="F1185" s="12" t="n">
        <v>89009708</v>
      </c>
      <c r="G1185" s="13" t="s">
        <v>2806</v>
      </c>
      <c r="H1185" s="14" t="n">
        <v>43642</v>
      </c>
      <c r="I1185" s="15" t="n">
        <v>9300000</v>
      </c>
      <c r="J1185" s="16" t="n">
        <v>90</v>
      </c>
      <c r="K1185" s="16" t="n">
        <v>7449296</v>
      </c>
      <c r="L1185" s="18" t="s">
        <v>2621</v>
      </c>
      <c r="M1185" s="19" t="s">
        <v>2622</v>
      </c>
    </row>
    <row r="1186" s="1" customFormat="true" ht="75" hidden="false" customHeight="false" outlineLevel="0" collapsed="false">
      <c r="B1186" s="10" t="s">
        <v>2807</v>
      </c>
      <c r="C1186" s="11" t="s">
        <v>18</v>
      </c>
      <c r="D1186" s="11" t="s">
        <v>1058</v>
      </c>
      <c r="E1186" s="11" t="s">
        <v>2808</v>
      </c>
      <c r="F1186" s="12" t="n">
        <v>18393381</v>
      </c>
      <c r="G1186" s="13" t="s">
        <v>2809</v>
      </c>
      <c r="H1186" s="14" t="n">
        <v>43703</v>
      </c>
      <c r="I1186" s="15" t="n">
        <v>7500000</v>
      </c>
      <c r="J1186" s="16" t="n">
        <v>90</v>
      </c>
      <c r="K1186" s="16" t="n">
        <v>7449296</v>
      </c>
      <c r="L1186" s="18" t="s">
        <v>2621</v>
      </c>
      <c r="M1186" s="19" t="s">
        <v>2622</v>
      </c>
    </row>
    <row r="1187" s="1" customFormat="true" ht="75" hidden="false" customHeight="false" outlineLevel="0" collapsed="false">
      <c r="B1187" s="10" t="s">
        <v>2810</v>
      </c>
      <c r="C1187" s="11" t="s">
        <v>18</v>
      </c>
      <c r="D1187" s="11" t="s">
        <v>1058</v>
      </c>
      <c r="E1187" s="11" t="s">
        <v>2811</v>
      </c>
      <c r="F1187" s="12" t="n">
        <v>7551905</v>
      </c>
      <c r="G1187" s="13" t="s">
        <v>2812</v>
      </c>
      <c r="H1187" s="14" t="n">
        <v>43655</v>
      </c>
      <c r="I1187" s="15" t="n">
        <v>7500000</v>
      </c>
      <c r="J1187" s="16" t="n">
        <v>92</v>
      </c>
      <c r="K1187" s="16" t="n">
        <v>7449296</v>
      </c>
      <c r="L1187" s="18" t="s">
        <v>2621</v>
      </c>
      <c r="M1187" s="19" t="s">
        <v>2622</v>
      </c>
    </row>
    <row r="1188" s="1" customFormat="true" ht="60" hidden="false" customHeight="false" outlineLevel="0" collapsed="false">
      <c r="B1188" s="10" t="s">
        <v>2813</v>
      </c>
      <c r="C1188" s="11" t="s">
        <v>18</v>
      </c>
      <c r="D1188" s="11" t="s">
        <v>1304</v>
      </c>
      <c r="E1188" s="11" t="s">
        <v>2814</v>
      </c>
      <c r="F1188" s="12" t="n">
        <v>4376442</v>
      </c>
      <c r="G1188" s="13" t="s">
        <v>2634</v>
      </c>
      <c r="H1188" s="14" t="n">
        <v>43642</v>
      </c>
      <c r="I1188" s="15" t="n">
        <v>4050000</v>
      </c>
      <c r="J1188" s="16" t="n">
        <v>90</v>
      </c>
      <c r="K1188" s="16" t="n">
        <v>7449296</v>
      </c>
      <c r="L1188" s="18" t="s">
        <v>2621</v>
      </c>
      <c r="M1188" s="19" t="s">
        <v>2622</v>
      </c>
    </row>
    <row r="1189" s="1" customFormat="true" ht="60" hidden="false" customHeight="false" outlineLevel="0" collapsed="false">
      <c r="B1189" s="10" t="s">
        <v>2815</v>
      </c>
      <c r="C1189" s="11" t="s">
        <v>18</v>
      </c>
      <c r="D1189" s="11" t="s">
        <v>1304</v>
      </c>
      <c r="E1189" s="11" t="s">
        <v>2816</v>
      </c>
      <c r="F1189" s="12" t="n">
        <v>1094942351</v>
      </c>
      <c r="G1189" s="13" t="s">
        <v>2817</v>
      </c>
      <c r="H1189" s="14" t="n">
        <v>43648</v>
      </c>
      <c r="I1189" s="15" t="n">
        <v>4050000</v>
      </c>
      <c r="J1189" s="16" t="n">
        <v>90</v>
      </c>
      <c r="K1189" s="16" t="n">
        <v>7449296</v>
      </c>
      <c r="L1189" s="18" t="s">
        <v>2621</v>
      </c>
      <c r="M1189" s="19" t="s">
        <v>2622</v>
      </c>
    </row>
    <row r="1190" s="1" customFormat="true" ht="60" hidden="false" customHeight="false" outlineLevel="0" collapsed="false">
      <c r="B1190" s="10" t="s">
        <v>2818</v>
      </c>
      <c r="C1190" s="11" t="s">
        <v>18</v>
      </c>
      <c r="D1190" s="11" t="s">
        <v>1058</v>
      </c>
      <c r="E1190" s="11" t="s">
        <v>2819</v>
      </c>
      <c r="F1190" s="12" t="n">
        <v>1094949532</v>
      </c>
      <c r="G1190" s="13" t="s">
        <v>2675</v>
      </c>
      <c r="H1190" s="14" t="n">
        <v>43678</v>
      </c>
      <c r="I1190" s="15" t="n">
        <v>4050000</v>
      </c>
      <c r="J1190" s="16" t="n">
        <v>90</v>
      </c>
      <c r="K1190" s="16" t="n">
        <v>7449296</v>
      </c>
      <c r="L1190" s="18" t="s">
        <v>2621</v>
      </c>
      <c r="M1190" s="19" t="s">
        <v>2622</v>
      </c>
    </row>
    <row r="1191" s="1" customFormat="true" ht="60" hidden="false" customHeight="false" outlineLevel="0" collapsed="false">
      <c r="B1191" s="10" t="s">
        <v>2820</v>
      </c>
      <c r="C1191" s="11" t="s">
        <v>18</v>
      </c>
      <c r="D1191" s="11" t="s">
        <v>1304</v>
      </c>
      <c r="E1191" s="11" t="s">
        <v>2821</v>
      </c>
      <c r="F1191" s="12" t="n">
        <v>1094901725</v>
      </c>
      <c r="G1191" s="13" t="s">
        <v>2639</v>
      </c>
      <c r="H1191" s="14" t="n">
        <v>43636</v>
      </c>
      <c r="I1191" s="15" t="n">
        <v>9000000</v>
      </c>
      <c r="J1191" s="16" t="n">
        <v>90</v>
      </c>
      <c r="K1191" s="16" t="n">
        <v>7449296</v>
      </c>
      <c r="L1191" s="18" t="s">
        <v>2621</v>
      </c>
      <c r="M1191" s="19" t="s">
        <v>2622</v>
      </c>
    </row>
    <row r="1192" s="1" customFormat="true" ht="75" hidden="false" customHeight="false" outlineLevel="0" collapsed="false">
      <c r="B1192" s="10" t="s">
        <v>2822</v>
      </c>
      <c r="C1192" s="11" t="s">
        <v>18</v>
      </c>
      <c r="D1192" s="11" t="s">
        <v>1304</v>
      </c>
      <c r="E1192" s="11" t="s">
        <v>2823</v>
      </c>
      <c r="F1192" s="12" t="n">
        <v>1094885943</v>
      </c>
      <c r="G1192" s="13" t="s">
        <v>2628</v>
      </c>
      <c r="H1192" s="14" t="n">
        <v>43654</v>
      </c>
      <c r="I1192" s="15" t="n">
        <v>4050000</v>
      </c>
      <c r="J1192" s="16" t="n">
        <v>90</v>
      </c>
      <c r="K1192" s="16" t="n">
        <v>7449296</v>
      </c>
      <c r="L1192" s="18" t="s">
        <v>2621</v>
      </c>
      <c r="M1192" s="19" t="s">
        <v>2622</v>
      </c>
    </row>
    <row r="1193" s="1" customFormat="true" ht="60" hidden="false" customHeight="false" outlineLevel="0" collapsed="false">
      <c r="B1193" s="10" t="s">
        <v>2824</v>
      </c>
      <c r="C1193" s="11" t="s">
        <v>18</v>
      </c>
      <c r="D1193" s="11" t="s">
        <v>1304</v>
      </c>
      <c r="E1193" s="11" t="s">
        <v>2825</v>
      </c>
      <c r="F1193" s="12" t="n">
        <v>4376982</v>
      </c>
      <c r="G1193" s="13" t="s">
        <v>2826</v>
      </c>
      <c r="H1193" s="14" t="n">
        <v>43654</v>
      </c>
      <c r="I1193" s="15" t="n">
        <v>4050000</v>
      </c>
      <c r="J1193" s="16" t="n">
        <v>90</v>
      </c>
      <c r="K1193" s="16" t="n">
        <v>7449296</v>
      </c>
      <c r="L1193" s="18" t="s">
        <v>2621</v>
      </c>
      <c r="M1193" s="19" t="s">
        <v>2622</v>
      </c>
    </row>
    <row r="1194" s="1" customFormat="true" ht="75" hidden="false" customHeight="false" outlineLevel="0" collapsed="false">
      <c r="B1194" s="10" t="s">
        <v>2827</v>
      </c>
      <c r="C1194" s="11" t="s">
        <v>18</v>
      </c>
      <c r="D1194" s="11" t="s">
        <v>1304</v>
      </c>
      <c r="E1194" s="11" t="s">
        <v>2828</v>
      </c>
      <c r="F1194" s="12" t="n">
        <v>7562017</v>
      </c>
      <c r="G1194" s="13" t="s">
        <v>2628</v>
      </c>
      <c r="H1194" s="14" t="n">
        <v>43654</v>
      </c>
      <c r="I1194" s="15" t="n">
        <v>4050000</v>
      </c>
      <c r="J1194" s="16" t="n">
        <v>90</v>
      </c>
      <c r="K1194" s="16" t="n">
        <v>7449296</v>
      </c>
      <c r="L1194" s="18" t="s">
        <v>2621</v>
      </c>
      <c r="M1194" s="19" t="s">
        <v>2622</v>
      </c>
    </row>
    <row r="1195" s="1" customFormat="true" ht="60" hidden="false" customHeight="false" outlineLevel="0" collapsed="false">
      <c r="B1195" s="10" t="s">
        <v>2829</v>
      </c>
      <c r="C1195" s="11" t="s">
        <v>18</v>
      </c>
      <c r="D1195" s="11" t="s">
        <v>1304</v>
      </c>
      <c r="E1195" s="11" t="s">
        <v>2830</v>
      </c>
      <c r="F1195" s="12" t="n">
        <v>9774563</v>
      </c>
      <c r="G1195" s="13" t="s">
        <v>2831</v>
      </c>
      <c r="H1195" s="14" t="n">
        <v>43649</v>
      </c>
      <c r="I1195" s="15" t="n">
        <v>4050000</v>
      </c>
      <c r="J1195" s="16" t="n">
        <v>90</v>
      </c>
      <c r="K1195" s="16" t="n">
        <v>7449296</v>
      </c>
      <c r="L1195" s="18" t="s">
        <v>2621</v>
      </c>
      <c r="M1195" s="19" t="s">
        <v>2622</v>
      </c>
    </row>
    <row r="1196" s="1" customFormat="true" ht="75" hidden="false" customHeight="false" outlineLevel="0" collapsed="false">
      <c r="B1196" s="35" t="n">
        <v>20193816</v>
      </c>
      <c r="C1196" s="36" t="s">
        <v>189</v>
      </c>
      <c r="D1196" s="37" t="s">
        <v>190</v>
      </c>
      <c r="E1196" s="37" t="s">
        <v>2832</v>
      </c>
      <c r="F1196" s="38" t="n">
        <v>1094928618</v>
      </c>
      <c r="G1196" s="39" t="s">
        <v>2716</v>
      </c>
      <c r="H1196" s="5" t="n">
        <v>43745</v>
      </c>
      <c r="I1196" s="41" t="n">
        <v>1350000</v>
      </c>
      <c r="J1196" s="37" t="s">
        <v>1578</v>
      </c>
      <c r="K1196" s="16" t="n">
        <v>7449296</v>
      </c>
      <c r="L1196" s="18" t="s">
        <v>2621</v>
      </c>
      <c r="M1196" s="19" t="s">
        <v>2622</v>
      </c>
    </row>
    <row r="1197" s="1" customFormat="true" ht="60" hidden="false" customHeight="false" outlineLevel="0" collapsed="false">
      <c r="B1197" s="10" t="s">
        <v>2833</v>
      </c>
      <c r="C1197" s="11" t="s">
        <v>18</v>
      </c>
      <c r="D1197" s="11" t="s">
        <v>1304</v>
      </c>
      <c r="E1197" s="11" t="s">
        <v>2834</v>
      </c>
      <c r="F1197" s="12" t="n">
        <v>7522607</v>
      </c>
      <c r="G1197" s="13" t="s">
        <v>2631</v>
      </c>
      <c r="H1197" s="14" t="n">
        <v>43650</v>
      </c>
      <c r="I1197" s="15" t="n">
        <v>4050000</v>
      </c>
      <c r="J1197" s="16" t="n">
        <v>90</v>
      </c>
      <c r="K1197" s="16" t="n">
        <v>7449296</v>
      </c>
      <c r="L1197" s="18" t="s">
        <v>2621</v>
      </c>
      <c r="M1197" s="19" t="s">
        <v>2622</v>
      </c>
    </row>
    <row r="1198" s="1" customFormat="true" ht="60" hidden="false" customHeight="false" outlineLevel="0" collapsed="false">
      <c r="B1198" s="10" t="s">
        <v>2835</v>
      </c>
      <c r="C1198" s="11" t="s">
        <v>18</v>
      </c>
      <c r="D1198" s="11" t="s">
        <v>1304</v>
      </c>
      <c r="E1198" s="11" t="s">
        <v>2836</v>
      </c>
      <c r="F1198" s="12" t="n">
        <v>7529993</v>
      </c>
      <c r="G1198" s="13" t="s">
        <v>2637</v>
      </c>
      <c r="H1198" s="14" t="n">
        <v>43642</v>
      </c>
      <c r="I1198" s="15" t="n">
        <v>4800000</v>
      </c>
      <c r="J1198" s="16" t="n">
        <v>90</v>
      </c>
      <c r="K1198" s="16" t="n">
        <v>7449296</v>
      </c>
      <c r="L1198" s="18" t="s">
        <v>2621</v>
      </c>
      <c r="M1198" s="19" t="s">
        <v>2622</v>
      </c>
    </row>
    <row r="1199" s="1" customFormat="true" ht="75" hidden="false" customHeight="false" outlineLevel="0" collapsed="false">
      <c r="B1199" s="10" t="s">
        <v>2837</v>
      </c>
      <c r="C1199" s="11" t="s">
        <v>18</v>
      </c>
      <c r="D1199" s="11" t="s">
        <v>1304</v>
      </c>
      <c r="E1199" s="11" t="s">
        <v>2838</v>
      </c>
      <c r="F1199" s="12" t="n">
        <v>4378388</v>
      </c>
      <c r="G1199" s="13" t="s">
        <v>2839</v>
      </c>
      <c r="H1199" s="14" t="n">
        <v>43678</v>
      </c>
      <c r="I1199" s="15" t="n">
        <v>4050000</v>
      </c>
      <c r="J1199" s="16" t="n">
        <v>90</v>
      </c>
      <c r="K1199" s="16" t="n">
        <v>7449296</v>
      </c>
      <c r="L1199" s="18" t="s">
        <v>2621</v>
      </c>
      <c r="M1199" s="19" t="s">
        <v>2622</v>
      </c>
    </row>
    <row r="1200" s="1" customFormat="true" ht="60" hidden="false" customHeight="false" outlineLevel="0" collapsed="false">
      <c r="B1200" s="10" t="s">
        <v>2840</v>
      </c>
      <c r="C1200" s="11" t="s">
        <v>18</v>
      </c>
      <c r="D1200" s="11" t="s">
        <v>1304</v>
      </c>
      <c r="E1200" s="11" t="s">
        <v>2841</v>
      </c>
      <c r="F1200" s="12" t="n">
        <v>1094881178</v>
      </c>
      <c r="G1200" s="13" t="s">
        <v>2634</v>
      </c>
      <c r="H1200" s="14" t="n">
        <v>43643</v>
      </c>
      <c r="I1200" s="15" t="n">
        <v>4050000</v>
      </c>
      <c r="J1200" s="16" t="n">
        <v>90</v>
      </c>
      <c r="K1200" s="16" t="n">
        <v>7449296</v>
      </c>
      <c r="L1200" s="18" t="s">
        <v>2621</v>
      </c>
      <c r="M1200" s="19" t="s">
        <v>2622</v>
      </c>
    </row>
    <row r="1201" s="1" customFormat="true" ht="60" hidden="false" customHeight="false" outlineLevel="0" collapsed="false">
      <c r="B1201" s="10" t="s">
        <v>2842</v>
      </c>
      <c r="C1201" s="11" t="s">
        <v>18</v>
      </c>
      <c r="D1201" s="11" t="s">
        <v>1304</v>
      </c>
      <c r="E1201" s="11" t="s">
        <v>2843</v>
      </c>
      <c r="F1201" s="12" t="n">
        <v>1272738</v>
      </c>
      <c r="G1201" s="13" t="s">
        <v>2844</v>
      </c>
      <c r="H1201" s="14" t="n">
        <v>43648</v>
      </c>
      <c r="I1201" s="15" t="n">
        <v>4050000</v>
      </c>
      <c r="J1201" s="16" t="n">
        <v>90</v>
      </c>
      <c r="K1201" s="16" t="n">
        <v>7449296</v>
      </c>
      <c r="L1201" s="18" t="s">
        <v>2621</v>
      </c>
      <c r="M1201" s="19" t="s">
        <v>2622</v>
      </c>
    </row>
    <row r="1202" s="1" customFormat="true" ht="60" hidden="false" customHeight="false" outlineLevel="0" collapsed="false">
      <c r="B1202" s="10" t="s">
        <v>2845</v>
      </c>
      <c r="C1202" s="11" t="s">
        <v>18</v>
      </c>
      <c r="D1202" s="11" t="s">
        <v>1304</v>
      </c>
      <c r="E1202" s="11" t="s">
        <v>2846</v>
      </c>
      <c r="F1202" s="12" t="n">
        <v>18389740</v>
      </c>
      <c r="G1202" s="13" t="s">
        <v>2271</v>
      </c>
      <c r="H1202" s="14" t="n">
        <v>43678</v>
      </c>
      <c r="I1202" s="15" t="n">
        <v>4050000</v>
      </c>
      <c r="J1202" s="16" t="n">
        <v>90</v>
      </c>
      <c r="K1202" s="16" t="n">
        <v>7449296</v>
      </c>
      <c r="L1202" s="18" t="s">
        <v>2621</v>
      </c>
      <c r="M1202" s="19" t="s">
        <v>2622</v>
      </c>
    </row>
    <row r="1203" s="1" customFormat="true" ht="60" hidden="false" customHeight="false" outlineLevel="0" collapsed="false">
      <c r="B1203" s="10" t="s">
        <v>2847</v>
      </c>
      <c r="C1203" s="11" t="s">
        <v>18</v>
      </c>
      <c r="D1203" s="11" t="s">
        <v>1304</v>
      </c>
      <c r="E1203" s="11" t="s">
        <v>2848</v>
      </c>
      <c r="F1203" s="12" t="n">
        <v>9729400</v>
      </c>
      <c r="G1203" s="13" t="s">
        <v>2634</v>
      </c>
      <c r="H1203" s="14" t="n">
        <v>43668</v>
      </c>
      <c r="I1203" s="15" t="n">
        <v>4050000</v>
      </c>
      <c r="J1203" s="16" t="n">
        <v>90</v>
      </c>
      <c r="K1203" s="16" t="n">
        <v>7449296</v>
      </c>
      <c r="L1203" s="18" t="s">
        <v>2621</v>
      </c>
      <c r="M1203" s="19" t="s">
        <v>2622</v>
      </c>
    </row>
    <row r="1204" s="1" customFormat="true" ht="60" hidden="false" customHeight="false" outlineLevel="0" collapsed="false">
      <c r="B1204" s="10" t="s">
        <v>2849</v>
      </c>
      <c r="C1204" s="11" t="s">
        <v>18</v>
      </c>
      <c r="D1204" s="11" t="s">
        <v>1304</v>
      </c>
      <c r="E1204" s="11" t="s">
        <v>2850</v>
      </c>
      <c r="F1204" s="12" t="n">
        <v>7552636</v>
      </c>
      <c r="G1204" s="13" t="s">
        <v>2631</v>
      </c>
      <c r="H1204" s="14" t="n">
        <v>43650</v>
      </c>
      <c r="I1204" s="15" t="n">
        <v>4050000</v>
      </c>
      <c r="J1204" s="16" t="n">
        <v>90</v>
      </c>
      <c r="K1204" s="16" t="n">
        <v>7449296</v>
      </c>
      <c r="L1204" s="18" t="s">
        <v>2621</v>
      </c>
      <c r="M1204" s="19" t="s">
        <v>2622</v>
      </c>
    </row>
    <row r="1205" s="1" customFormat="true" ht="75" hidden="false" customHeight="false" outlineLevel="0" collapsed="false">
      <c r="B1205" s="10" t="s">
        <v>2851</v>
      </c>
      <c r="C1205" s="11" t="s">
        <v>18</v>
      </c>
      <c r="D1205" s="11" t="s">
        <v>1304</v>
      </c>
      <c r="E1205" s="11" t="s">
        <v>2852</v>
      </c>
      <c r="F1205" s="12" t="n">
        <v>18498082</v>
      </c>
      <c r="G1205" s="13" t="s">
        <v>2628</v>
      </c>
      <c r="H1205" s="14" t="n">
        <v>43654</v>
      </c>
      <c r="I1205" s="15" t="n">
        <v>4050000</v>
      </c>
      <c r="J1205" s="16" t="n">
        <v>90</v>
      </c>
      <c r="K1205" s="16" t="n">
        <v>7449296</v>
      </c>
      <c r="L1205" s="18" t="s">
        <v>2621</v>
      </c>
      <c r="M1205" s="19" t="s">
        <v>2622</v>
      </c>
    </row>
    <row r="1206" s="1" customFormat="true" ht="60" hidden="false" customHeight="false" outlineLevel="0" collapsed="false">
      <c r="B1206" s="10" t="s">
        <v>2853</v>
      </c>
      <c r="C1206" s="11" t="s">
        <v>18</v>
      </c>
      <c r="D1206" s="11" t="s">
        <v>1058</v>
      </c>
      <c r="E1206" s="11" t="s">
        <v>2854</v>
      </c>
      <c r="F1206" s="12" t="n">
        <v>1094961363</v>
      </c>
      <c r="G1206" s="13" t="s">
        <v>2781</v>
      </c>
      <c r="H1206" s="14" t="n">
        <v>43689</v>
      </c>
      <c r="I1206" s="15" t="n">
        <v>4050000</v>
      </c>
      <c r="J1206" s="16" t="n">
        <v>90</v>
      </c>
      <c r="K1206" s="16" t="n">
        <v>7449296</v>
      </c>
      <c r="L1206" s="18" t="s">
        <v>2621</v>
      </c>
      <c r="M1206" s="19" t="s">
        <v>2622</v>
      </c>
    </row>
    <row r="1207" s="1" customFormat="true" ht="60" hidden="false" customHeight="false" outlineLevel="0" collapsed="false">
      <c r="B1207" s="10" t="s">
        <v>2855</v>
      </c>
      <c r="C1207" s="11" t="s">
        <v>18</v>
      </c>
      <c r="D1207" s="11" t="s">
        <v>1304</v>
      </c>
      <c r="E1207" s="11" t="s">
        <v>2856</v>
      </c>
      <c r="F1207" s="12" t="n">
        <v>9773523</v>
      </c>
      <c r="G1207" s="13" t="s">
        <v>2675</v>
      </c>
      <c r="H1207" s="14" t="n">
        <v>43650</v>
      </c>
      <c r="I1207" s="15" t="n">
        <v>4050000</v>
      </c>
      <c r="J1207" s="16" t="n">
        <v>90</v>
      </c>
      <c r="K1207" s="16" t="n">
        <v>7449296</v>
      </c>
      <c r="L1207" s="18" t="s">
        <v>2621</v>
      </c>
      <c r="M1207" s="19" t="s">
        <v>2622</v>
      </c>
    </row>
    <row r="1208" s="1" customFormat="true" ht="60" hidden="false" customHeight="false" outlineLevel="0" collapsed="false">
      <c r="B1208" s="10" t="s">
        <v>2857</v>
      </c>
      <c r="C1208" s="11" t="s">
        <v>18</v>
      </c>
      <c r="D1208" s="11" t="s">
        <v>1304</v>
      </c>
      <c r="E1208" s="11" t="s">
        <v>2858</v>
      </c>
      <c r="F1208" s="12" t="n">
        <v>1094912816</v>
      </c>
      <c r="G1208" s="13" t="s">
        <v>2634</v>
      </c>
      <c r="H1208" s="14" t="n">
        <v>43643</v>
      </c>
      <c r="I1208" s="15" t="n">
        <v>4050000</v>
      </c>
      <c r="J1208" s="16" t="n">
        <v>90</v>
      </c>
      <c r="K1208" s="16" t="n">
        <v>7449296</v>
      </c>
      <c r="L1208" s="18" t="s">
        <v>2621</v>
      </c>
      <c r="M1208" s="19" t="s">
        <v>2622</v>
      </c>
    </row>
    <row r="1209" s="1" customFormat="true" ht="60" hidden="false" customHeight="false" outlineLevel="0" collapsed="false">
      <c r="B1209" s="10" t="s">
        <v>2859</v>
      </c>
      <c r="C1209" s="11" t="s">
        <v>18</v>
      </c>
      <c r="D1209" s="11" t="s">
        <v>1304</v>
      </c>
      <c r="E1209" s="11" t="s">
        <v>2860</v>
      </c>
      <c r="F1209" s="12" t="n">
        <v>1094933908</v>
      </c>
      <c r="G1209" s="13" t="s">
        <v>2634</v>
      </c>
      <c r="H1209" s="14" t="n">
        <v>43668</v>
      </c>
      <c r="I1209" s="15" t="n">
        <v>4050000</v>
      </c>
      <c r="J1209" s="16" t="n">
        <v>90</v>
      </c>
      <c r="K1209" s="16" t="n">
        <v>7449296</v>
      </c>
      <c r="L1209" s="18" t="s">
        <v>2621</v>
      </c>
      <c r="M1209" s="19" t="s">
        <v>2622</v>
      </c>
    </row>
    <row r="1210" s="1" customFormat="true" ht="75" hidden="false" customHeight="false" outlineLevel="0" collapsed="false">
      <c r="B1210" s="10" t="s">
        <v>2861</v>
      </c>
      <c r="C1210" s="11" t="s">
        <v>18</v>
      </c>
      <c r="D1210" s="11" t="s">
        <v>1304</v>
      </c>
      <c r="E1210" s="11" t="s">
        <v>2862</v>
      </c>
      <c r="F1210" s="12" t="n">
        <v>1097401246</v>
      </c>
      <c r="G1210" s="13" t="s">
        <v>2863</v>
      </c>
      <c r="H1210" s="14" t="n">
        <v>43648</v>
      </c>
      <c r="I1210" s="15" t="n">
        <v>11100000</v>
      </c>
      <c r="J1210" s="16" t="n">
        <v>90</v>
      </c>
      <c r="K1210" s="16" t="n">
        <v>7449296</v>
      </c>
      <c r="L1210" s="18" t="s">
        <v>2621</v>
      </c>
      <c r="M1210" s="19" t="s">
        <v>2622</v>
      </c>
    </row>
    <row r="1211" s="1" customFormat="true" ht="60" hidden="false" customHeight="false" outlineLevel="0" collapsed="false">
      <c r="B1211" s="10" t="s">
        <v>2864</v>
      </c>
      <c r="C1211" s="11" t="s">
        <v>18</v>
      </c>
      <c r="D1211" s="11" t="s">
        <v>1304</v>
      </c>
      <c r="E1211" s="11" t="s">
        <v>2865</v>
      </c>
      <c r="F1211" s="12" t="n">
        <v>7558179</v>
      </c>
      <c r="G1211" s="13" t="s">
        <v>2866</v>
      </c>
      <c r="H1211" s="14" t="n">
        <v>43668</v>
      </c>
      <c r="I1211" s="15" t="n">
        <v>4050000</v>
      </c>
      <c r="J1211" s="16" t="n">
        <v>90</v>
      </c>
      <c r="K1211" s="16" t="n">
        <v>7449296</v>
      </c>
      <c r="L1211" s="18" t="s">
        <v>2621</v>
      </c>
      <c r="M1211" s="19" t="s">
        <v>2622</v>
      </c>
    </row>
    <row r="1212" s="1" customFormat="true" ht="60" hidden="false" customHeight="false" outlineLevel="0" collapsed="false">
      <c r="B1212" s="10" t="s">
        <v>2867</v>
      </c>
      <c r="C1212" s="11" t="s">
        <v>18</v>
      </c>
      <c r="D1212" s="11" t="s">
        <v>1304</v>
      </c>
      <c r="E1212" s="11" t="s">
        <v>2868</v>
      </c>
      <c r="F1212" s="12" t="n">
        <v>1088539250</v>
      </c>
      <c r="G1212" s="13" t="s">
        <v>2662</v>
      </c>
      <c r="H1212" s="14" t="n">
        <v>43650</v>
      </c>
      <c r="I1212" s="15" t="n">
        <v>4050000</v>
      </c>
      <c r="J1212" s="16" t="n">
        <v>90</v>
      </c>
      <c r="K1212" s="16" t="n">
        <v>7449296</v>
      </c>
      <c r="L1212" s="18" t="s">
        <v>2621</v>
      </c>
      <c r="M1212" s="19" t="s">
        <v>2622</v>
      </c>
    </row>
    <row r="1213" s="1" customFormat="true" ht="60" hidden="false" customHeight="false" outlineLevel="0" collapsed="false">
      <c r="B1213" s="35" t="n">
        <v>20193817</v>
      </c>
      <c r="C1213" s="36" t="s">
        <v>189</v>
      </c>
      <c r="D1213" s="37" t="s">
        <v>190</v>
      </c>
      <c r="E1213" s="37" t="s">
        <v>2869</v>
      </c>
      <c r="F1213" s="38" t="n">
        <v>1094909269</v>
      </c>
      <c r="G1213" s="39" t="s">
        <v>2870</v>
      </c>
      <c r="H1213" s="5" t="n">
        <v>43745</v>
      </c>
      <c r="I1213" s="41" t="n">
        <v>3000000</v>
      </c>
      <c r="J1213" s="37" t="s">
        <v>1578</v>
      </c>
      <c r="K1213" s="16" t="n">
        <v>7449296</v>
      </c>
      <c r="L1213" s="18" t="s">
        <v>2621</v>
      </c>
      <c r="M1213" s="19" t="s">
        <v>2622</v>
      </c>
    </row>
    <row r="1214" s="1" customFormat="true" ht="60" hidden="false" customHeight="false" outlineLevel="0" collapsed="false">
      <c r="B1214" s="10" t="s">
        <v>2871</v>
      </c>
      <c r="C1214" s="11" t="s">
        <v>18</v>
      </c>
      <c r="D1214" s="11" t="s">
        <v>1304</v>
      </c>
      <c r="E1214" s="11" t="s">
        <v>2872</v>
      </c>
      <c r="F1214" s="12" t="n">
        <v>9738916</v>
      </c>
      <c r="G1214" s="13" t="s">
        <v>2634</v>
      </c>
      <c r="H1214" s="14" t="n">
        <v>43643</v>
      </c>
      <c r="I1214" s="15" t="n">
        <v>4050000</v>
      </c>
      <c r="J1214" s="16" t="n">
        <v>90</v>
      </c>
      <c r="K1214" s="16" t="n">
        <v>7449296</v>
      </c>
      <c r="L1214" s="18" t="s">
        <v>2621</v>
      </c>
      <c r="M1214" s="19" t="s">
        <v>2622</v>
      </c>
    </row>
    <row r="1215" s="1" customFormat="true" ht="60" hidden="false" customHeight="false" outlineLevel="0" collapsed="false">
      <c r="B1215" s="10" t="s">
        <v>2873</v>
      </c>
      <c r="C1215" s="11" t="s">
        <v>18</v>
      </c>
      <c r="D1215" s="11" t="s">
        <v>1304</v>
      </c>
      <c r="E1215" s="11" t="s">
        <v>2874</v>
      </c>
      <c r="F1215" s="12" t="n">
        <v>1094940951</v>
      </c>
      <c r="G1215" s="13" t="s">
        <v>2634</v>
      </c>
      <c r="H1215" s="14" t="n">
        <v>43643</v>
      </c>
      <c r="I1215" s="15" t="n">
        <v>4050000</v>
      </c>
      <c r="J1215" s="16" t="n">
        <v>90</v>
      </c>
      <c r="K1215" s="16" t="n">
        <v>7449296</v>
      </c>
      <c r="L1215" s="18" t="s">
        <v>2621</v>
      </c>
      <c r="M1215" s="19" t="s">
        <v>2622</v>
      </c>
    </row>
    <row r="1216" s="1" customFormat="true" ht="60" hidden="false" customHeight="false" outlineLevel="0" collapsed="false">
      <c r="B1216" s="10" t="s">
        <v>2875</v>
      </c>
      <c r="C1216" s="11" t="s">
        <v>18</v>
      </c>
      <c r="D1216" s="11" t="s">
        <v>1058</v>
      </c>
      <c r="E1216" s="11" t="s">
        <v>2876</v>
      </c>
      <c r="F1216" s="12" t="n">
        <v>1094930062</v>
      </c>
      <c r="G1216" s="13" t="s">
        <v>2271</v>
      </c>
      <c r="H1216" s="14" t="n">
        <v>43683</v>
      </c>
      <c r="I1216" s="15" t="n">
        <v>4050000</v>
      </c>
      <c r="J1216" s="16" t="n">
        <v>92</v>
      </c>
      <c r="K1216" s="16" t="n">
        <v>7449296</v>
      </c>
      <c r="L1216" s="18" t="s">
        <v>2621</v>
      </c>
      <c r="M1216" s="19" t="s">
        <v>2622</v>
      </c>
    </row>
    <row r="1217" s="1" customFormat="true" ht="60" hidden="false" customHeight="false" outlineLevel="0" collapsed="false">
      <c r="B1217" s="10" t="s">
        <v>2877</v>
      </c>
      <c r="C1217" s="11" t="s">
        <v>18</v>
      </c>
      <c r="D1217" s="11" t="s">
        <v>1304</v>
      </c>
      <c r="E1217" s="11" t="s">
        <v>2878</v>
      </c>
      <c r="F1217" s="12" t="n">
        <v>1094941451</v>
      </c>
      <c r="G1217" s="13" t="s">
        <v>2650</v>
      </c>
      <c r="H1217" s="14" t="n">
        <v>43670</v>
      </c>
      <c r="I1217" s="15" t="n">
        <v>4050000</v>
      </c>
      <c r="J1217" s="16" t="n">
        <v>90</v>
      </c>
      <c r="K1217" s="16" t="n">
        <v>7449296</v>
      </c>
      <c r="L1217" s="18" t="s">
        <v>2621</v>
      </c>
      <c r="M1217" s="19" t="s">
        <v>2622</v>
      </c>
    </row>
    <row r="1218" s="1" customFormat="true" ht="60" hidden="false" customHeight="false" outlineLevel="0" collapsed="false">
      <c r="B1218" s="10" t="s">
        <v>2879</v>
      </c>
      <c r="C1218" s="11" t="s">
        <v>18</v>
      </c>
      <c r="D1218" s="11" t="s">
        <v>1304</v>
      </c>
      <c r="E1218" s="11" t="s">
        <v>2880</v>
      </c>
      <c r="F1218" s="12" t="n">
        <v>1094934904</v>
      </c>
      <c r="G1218" s="13" t="s">
        <v>2634</v>
      </c>
      <c r="H1218" s="14" t="n">
        <v>43643</v>
      </c>
      <c r="I1218" s="15" t="n">
        <v>4050000</v>
      </c>
      <c r="J1218" s="16" t="n">
        <v>90</v>
      </c>
      <c r="K1218" s="16" t="n">
        <v>7449296</v>
      </c>
      <c r="L1218" s="18" t="s">
        <v>2621</v>
      </c>
      <c r="M1218" s="19" t="s">
        <v>2622</v>
      </c>
    </row>
    <row r="1219" s="1" customFormat="true" ht="60" hidden="false" customHeight="false" outlineLevel="0" collapsed="false">
      <c r="B1219" s="35" t="n">
        <v>20193913</v>
      </c>
      <c r="C1219" s="36" t="s">
        <v>189</v>
      </c>
      <c r="D1219" s="37" t="s">
        <v>190</v>
      </c>
      <c r="E1219" s="37" t="s">
        <v>2881</v>
      </c>
      <c r="F1219" s="38" t="n">
        <v>1094925678</v>
      </c>
      <c r="G1219" s="39" t="s">
        <v>2795</v>
      </c>
      <c r="H1219" s="1" t="s">
        <v>2882</v>
      </c>
      <c r="I1219" s="41" t="n">
        <v>3750000</v>
      </c>
      <c r="J1219" s="37" t="s">
        <v>1324</v>
      </c>
      <c r="K1219" s="16" t="n">
        <v>7449296</v>
      </c>
      <c r="L1219" s="18" t="s">
        <v>2621</v>
      </c>
      <c r="M1219" s="19" t="s">
        <v>2622</v>
      </c>
    </row>
    <row r="1220" s="1" customFormat="true" ht="60" hidden="false" customHeight="false" outlineLevel="0" collapsed="false">
      <c r="B1220" s="10" t="s">
        <v>2883</v>
      </c>
      <c r="C1220" s="11" t="s">
        <v>18</v>
      </c>
      <c r="D1220" s="11" t="s">
        <v>1304</v>
      </c>
      <c r="E1220" s="11" t="s">
        <v>2884</v>
      </c>
      <c r="F1220" s="12" t="n">
        <v>1004915129</v>
      </c>
      <c r="G1220" s="13" t="s">
        <v>2885</v>
      </c>
      <c r="H1220" s="14" t="n">
        <v>43654</v>
      </c>
      <c r="I1220" s="15" t="n">
        <v>5100000</v>
      </c>
      <c r="J1220" s="16" t="n">
        <v>90</v>
      </c>
      <c r="K1220" s="16" t="n">
        <v>7449296</v>
      </c>
      <c r="L1220" s="18" t="s">
        <v>2621</v>
      </c>
      <c r="M1220" s="19" t="s">
        <v>2622</v>
      </c>
    </row>
    <row r="1221" s="1" customFormat="true" ht="60" hidden="false" customHeight="false" outlineLevel="0" collapsed="false">
      <c r="B1221" s="10" t="s">
        <v>2886</v>
      </c>
      <c r="C1221" s="11" t="s">
        <v>18</v>
      </c>
      <c r="D1221" s="11" t="s">
        <v>1304</v>
      </c>
      <c r="E1221" s="11" t="s">
        <v>2887</v>
      </c>
      <c r="F1221" s="12" t="n">
        <v>1094894290</v>
      </c>
      <c r="G1221" s="13" t="s">
        <v>2634</v>
      </c>
      <c r="H1221" s="14" t="n">
        <v>43668</v>
      </c>
      <c r="I1221" s="15" t="n">
        <v>4050000</v>
      </c>
      <c r="J1221" s="16" t="n">
        <v>90</v>
      </c>
      <c r="K1221" s="16" t="n">
        <v>7449296</v>
      </c>
      <c r="L1221" s="18" t="s">
        <v>2621</v>
      </c>
      <c r="M1221" s="19" t="s">
        <v>2622</v>
      </c>
    </row>
    <row r="1222" s="1" customFormat="true" ht="60" hidden="false" customHeight="false" outlineLevel="0" collapsed="false">
      <c r="B1222" s="10" t="s">
        <v>2888</v>
      </c>
      <c r="C1222" s="11" t="s">
        <v>18</v>
      </c>
      <c r="D1222" s="11" t="s">
        <v>1304</v>
      </c>
      <c r="E1222" s="11" t="s">
        <v>2889</v>
      </c>
      <c r="F1222" s="12" t="n">
        <v>1094936107</v>
      </c>
      <c r="G1222" s="13" t="s">
        <v>2639</v>
      </c>
      <c r="H1222" s="14" t="n">
        <v>43661</v>
      </c>
      <c r="I1222" s="15" t="n">
        <v>7500000</v>
      </c>
      <c r="J1222" s="16" t="n">
        <v>90</v>
      </c>
      <c r="K1222" s="16" t="n">
        <v>7449296</v>
      </c>
      <c r="L1222" s="18" t="s">
        <v>2621</v>
      </c>
      <c r="M1222" s="19" t="s">
        <v>2622</v>
      </c>
    </row>
    <row r="1223" s="1" customFormat="true" ht="60" hidden="false" customHeight="false" outlineLevel="0" collapsed="false">
      <c r="B1223" s="10" t="s">
        <v>2890</v>
      </c>
      <c r="C1223" s="11" t="s">
        <v>18</v>
      </c>
      <c r="D1223" s="11" t="s">
        <v>1304</v>
      </c>
      <c r="E1223" s="11" t="s">
        <v>2891</v>
      </c>
      <c r="F1223" s="12" t="n">
        <v>1060649059</v>
      </c>
      <c r="G1223" s="13" t="s">
        <v>2639</v>
      </c>
      <c r="H1223" s="14" t="n">
        <v>43654</v>
      </c>
      <c r="I1223" s="15" t="n">
        <v>7500000</v>
      </c>
      <c r="J1223" s="16" t="n">
        <v>90</v>
      </c>
      <c r="K1223" s="16" t="n">
        <v>7449296</v>
      </c>
      <c r="L1223" s="18" t="s">
        <v>2621</v>
      </c>
      <c r="M1223" s="19" t="s">
        <v>2622</v>
      </c>
    </row>
    <row r="1224" s="1" customFormat="true" ht="60" hidden="false" customHeight="false" outlineLevel="0" collapsed="false">
      <c r="B1224" s="10" t="s">
        <v>2892</v>
      </c>
      <c r="C1224" s="11" t="s">
        <v>18</v>
      </c>
      <c r="D1224" s="11" t="s">
        <v>1304</v>
      </c>
      <c r="E1224" s="11" t="s">
        <v>2893</v>
      </c>
      <c r="F1224" s="12" t="n">
        <v>1094881076</v>
      </c>
      <c r="G1224" s="13" t="s">
        <v>2634</v>
      </c>
      <c r="H1224" s="14" t="n">
        <v>43643</v>
      </c>
      <c r="I1224" s="15" t="n">
        <v>4050000</v>
      </c>
      <c r="J1224" s="16" t="n">
        <v>92</v>
      </c>
      <c r="K1224" s="16" t="n">
        <v>7449296</v>
      </c>
      <c r="L1224" s="18" t="s">
        <v>2621</v>
      </c>
      <c r="M1224" s="19" t="s">
        <v>2622</v>
      </c>
    </row>
    <row r="1225" s="1" customFormat="true" ht="90" hidden="false" customHeight="false" outlineLevel="0" collapsed="false">
      <c r="B1225" s="10" t="s">
        <v>2894</v>
      </c>
      <c r="C1225" s="11" t="s">
        <v>18</v>
      </c>
      <c r="D1225" s="11" t="s">
        <v>1304</v>
      </c>
      <c r="E1225" s="11" t="s">
        <v>2895</v>
      </c>
      <c r="F1225" s="12" t="n">
        <v>41933046</v>
      </c>
      <c r="G1225" s="13" t="s">
        <v>2896</v>
      </c>
      <c r="H1225" s="14" t="n">
        <v>43642</v>
      </c>
      <c r="I1225" s="15" t="n">
        <v>4500000</v>
      </c>
      <c r="J1225" s="16" t="n">
        <v>90</v>
      </c>
      <c r="K1225" s="16" t="n">
        <v>7449296</v>
      </c>
      <c r="L1225" s="18" t="s">
        <v>2621</v>
      </c>
      <c r="M1225" s="19" t="s">
        <v>2622</v>
      </c>
    </row>
    <row r="1226" s="1" customFormat="true" ht="60" hidden="false" customHeight="false" outlineLevel="0" collapsed="false">
      <c r="B1226" s="10" t="s">
        <v>2897</v>
      </c>
      <c r="C1226" s="11" t="s">
        <v>18</v>
      </c>
      <c r="D1226" s="11" t="s">
        <v>1058</v>
      </c>
      <c r="E1226" s="11" t="s">
        <v>2898</v>
      </c>
      <c r="F1226" s="12" t="n">
        <v>4428455</v>
      </c>
      <c r="G1226" s="13" t="s">
        <v>2899</v>
      </c>
      <c r="H1226" s="14" t="n">
        <v>43678</v>
      </c>
      <c r="I1226" s="15" t="n">
        <v>7500000</v>
      </c>
      <c r="J1226" s="16" t="n">
        <v>90</v>
      </c>
      <c r="K1226" s="16" t="n">
        <v>7449296</v>
      </c>
      <c r="L1226" s="18" t="s">
        <v>2621</v>
      </c>
      <c r="M1226" s="19" t="s">
        <v>2622</v>
      </c>
    </row>
    <row r="1227" s="1" customFormat="true" ht="60" hidden="false" customHeight="false" outlineLevel="0" collapsed="false">
      <c r="B1227" s="10" t="s">
        <v>2900</v>
      </c>
      <c r="C1227" s="11" t="s">
        <v>18</v>
      </c>
      <c r="D1227" s="11" t="s">
        <v>1304</v>
      </c>
      <c r="E1227" s="11" t="s">
        <v>2901</v>
      </c>
      <c r="F1227" s="12" t="n">
        <v>18467532</v>
      </c>
      <c r="G1227" s="13" t="s">
        <v>2634</v>
      </c>
      <c r="H1227" s="14" t="n">
        <v>43643</v>
      </c>
      <c r="I1227" s="15" t="n">
        <v>4050000</v>
      </c>
      <c r="J1227" s="16" t="n">
        <v>90</v>
      </c>
      <c r="K1227" s="16" t="n">
        <v>7449296</v>
      </c>
      <c r="L1227" s="18" t="s">
        <v>2621</v>
      </c>
      <c r="M1227" s="19" t="s">
        <v>2622</v>
      </c>
    </row>
    <row r="1228" s="1" customFormat="true" ht="60" hidden="false" customHeight="false" outlineLevel="0" collapsed="false">
      <c r="B1228" s="10" t="s">
        <v>2902</v>
      </c>
      <c r="C1228" s="11" t="s">
        <v>18</v>
      </c>
      <c r="D1228" s="11" t="s">
        <v>1304</v>
      </c>
      <c r="E1228" s="11" t="s">
        <v>2903</v>
      </c>
      <c r="F1228" s="12" t="n">
        <v>7533152</v>
      </c>
      <c r="G1228" s="13" t="s">
        <v>2904</v>
      </c>
      <c r="H1228" s="14" t="n">
        <v>43654</v>
      </c>
      <c r="I1228" s="15" t="n">
        <v>4050000</v>
      </c>
      <c r="J1228" s="16" t="n">
        <v>90</v>
      </c>
      <c r="K1228" s="16" t="n">
        <v>7449296</v>
      </c>
      <c r="L1228" s="18" t="s">
        <v>2621</v>
      </c>
      <c r="M1228" s="19" t="s">
        <v>2622</v>
      </c>
    </row>
    <row r="1229" s="1" customFormat="true" ht="60" hidden="false" customHeight="false" outlineLevel="0" collapsed="false">
      <c r="B1229" s="10" t="s">
        <v>2905</v>
      </c>
      <c r="C1229" s="11" t="s">
        <v>18</v>
      </c>
      <c r="D1229" s="11" t="s">
        <v>1304</v>
      </c>
      <c r="E1229" s="11" t="s">
        <v>2906</v>
      </c>
      <c r="F1229" s="12" t="n">
        <v>1094957301</v>
      </c>
      <c r="G1229" s="13" t="s">
        <v>2271</v>
      </c>
      <c r="H1229" s="14" t="n">
        <v>43648</v>
      </c>
      <c r="I1229" s="15" t="n">
        <v>4050000</v>
      </c>
      <c r="J1229" s="16" t="n">
        <v>90</v>
      </c>
      <c r="K1229" s="16" t="n">
        <v>7449296</v>
      </c>
      <c r="L1229" s="18" t="s">
        <v>2621</v>
      </c>
      <c r="M1229" s="19" t="s">
        <v>2622</v>
      </c>
    </row>
    <row r="1230" s="1" customFormat="true" ht="60" hidden="false" customHeight="false" outlineLevel="0" collapsed="false">
      <c r="B1230" s="35" t="n">
        <v>20193824</v>
      </c>
      <c r="C1230" s="36" t="s">
        <v>189</v>
      </c>
      <c r="D1230" s="37" t="s">
        <v>190</v>
      </c>
      <c r="E1230" s="37" t="s">
        <v>2907</v>
      </c>
      <c r="F1230" s="38" t="n">
        <v>37864869</v>
      </c>
      <c r="G1230" s="39" t="s">
        <v>2650</v>
      </c>
      <c r="H1230" s="40" t="n">
        <v>43745</v>
      </c>
      <c r="I1230" s="41" t="n">
        <v>1350000</v>
      </c>
      <c r="J1230" s="37" t="s">
        <v>1578</v>
      </c>
      <c r="K1230" s="16" t="n">
        <v>7449296</v>
      </c>
      <c r="L1230" s="18" t="s">
        <v>2621</v>
      </c>
      <c r="M1230" s="19" t="s">
        <v>2622</v>
      </c>
    </row>
    <row r="1231" s="1" customFormat="true" ht="90" hidden="false" customHeight="false" outlineLevel="0" collapsed="false">
      <c r="B1231" s="10" t="s">
        <v>2908</v>
      </c>
      <c r="C1231" s="11" t="s">
        <v>18</v>
      </c>
      <c r="D1231" s="11" t="s">
        <v>1304</v>
      </c>
      <c r="E1231" s="11" t="s">
        <v>2909</v>
      </c>
      <c r="F1231" s="12" t="n">
        <v>1094929904</v>
      </c>
      <c r="G1231" s="13" t="s">
        <v>2668</v>
      </c>
      <c r="H1231" s="14" t="n">
        <v>43642</v>
      </c>
      <c r="I1231" s="15" t="n">
        <v>4500000</v>
      </c>
      <c r="J1231" s="16" t="n">
        <v>90</v>
      </c>
      <c r="K1231" s="16" t="n">
        <v>7449296</v>
      </c>
      <c r="L1231" s="18" t="s">
        <v>2621</v>
      </c>
      <c r="M1231" s="19" t="s">
        <v>2622</v>
      </c>
    </row>
    <row r="1232" s="1" customFormat="true" ht="75" hidden="false" customHeight="false" outlineLevel="0" collapsed="false">
      <c r="B1232" s="10" t="s">
        <v>2910</v>
      </c>
      <c r="C1232" s="11" t="s">
        <v>18</v>
      </c>
      <c r="D1232" s="11" t="s">
        <v>1304</v>
      </c>
      <c r="E1232" s="11" t="s">
        <v>2911</v>
      </c>
      <c r="F1232" s="12" t="n">
        <v>1094936796</v>
      </c>
      <c r="G1232" s="13" t="s">
        <v>2628</v>
      </c>
      <c r="H1232" s="14" t="n">
        <v>43654</v>
      </c>
      <c r="I1232" s="15" t="n">
        <v>4050000</v>
      </c>
      <c r="J1232" s="16" t="n">
        <v>90</v>
      </c>
      <c r="K1232" s="16" t="n">
        <v>7449296</v>
      </c>
      <c r="L1232" s="18" t="s">
        <v>2621</v>
      </c>
      <c r="M1232" s="19" t="s">
        <v>2622</v>
      </c>
    </row>
    <row r="1233" s="1" customFormat="true" ht="60" hidden="false" customHeight="false" outlineLevel="0" collapsed="false">
      <c r="B1233" s="35" t="n">
        <v>20193823</v>
      </c>
      <c r="C1233" s="36" t="s">
        <v>189</v>
      </c>
      <c r="D1233" s="37" t="s">
        <v>190</v>
      </c>
      <c r="E1233" s="37" t="s">
        <v>2912</v>
      </c>
      <c r="F1233" s="38" t="n">
        <v>41931450</v>
      </c>
      <c r="G1233" s="39" t="s">
        <v>2650</v>
      </c>
      <c r="H1233" s="40" t="n">
        <v>43745</v>
      </c>
      <c r="I1233" s="41" t="n">
        <v>1350000</v>
      </c>
      <c r="J1233" s="37" t="s">
        <v>1578</v>
      </c>
      <c r="K1233" s="16" t="n">
        <v>7449296</v>
      </c>
      <c r="L1233" s="18" t="s">
        <v>2621</v>
      </c>
      <c r="M1233" s="19" t="s">
        <v>2622</v>
      </c>
    </row>
    <row r="1234" s="1" customFormat="true" ht="60" hidden="false" customHeight="false" outlineLevel="0" collapsed="false">
      <c r="B1234" s="10" t="s">
        <v>2913</v>
      </c>
      <c r="C1234" s="11" t="s">
        <v>18</v>
      </c>
      <c r="D1234" s="11" t="s">
        <v>1304</v>
      </c>
      <c r="E1234" s="11" t="s">
        <v>2914</v>
      </c>
      <c r="F1234" s="12" t="n">
        <v>1094910457</v>
      </c>
      <c r="G1234" s="13" t="s">
        <v>2915</v>
      </c>
      <c r="H1234" s="14" t="n">
        <v>43648</v>
      </c>
      <c r="I1234" s="15" t="n">
        <v>7500000</v>
      </c>
      <c r="J1234" s="16" t="n">
        <v>90</v>
      </c>
      <c r="K1234" s="16" t="n">
        <v>7449296</v>
      </c>
      <c r="L1234" s="18" t="s">
        <v>2621</v>
      </c>
      <c r="M1234" s="19" t="s">
        <v>2622</v>
      </c>
    </row>
    <row r="1235" s="1" customFormat="true" ht="60" hidden="false" customHeight="false" outlineLevel="0" collapsed="false">
      <c r="B1235" s="10" t="s">
        <v>2916</v>
      </c>
      <c r="C1235" s="11" t="s">
        <v>18</v>
      </c>
      <c r="D1235" s="11" t="s">
        <v>1304</v>
      </c>
      <c r="E1235" s="11" t="s">
        <v>2917</v>
      </c>
      <c r="F1235" s="12" t="n">
        <v>41898078</v>
      </c>
      <c r="G1235" s="13" t="s">
        <v>2915</v>
      </c>
      <c r="H1235" s="14" t="n">
        <v>43649</v>
      </c>
      <c r="I1235" s="15" t="n">
        <v>7800000</v>
      </c>
      <c r="J1235" s="16" t="n">
        <v>90</v>
      </c>
      <c r="K1235" s="16" t="n">
        <v>7449296</v>
      </c>
      <c r="L1235" s="18" t="s">
        <v>2621</v>
      </c>
      <c r="M1235" s="19" t="s">
        <v>2622</v>
      </c>
    </row>
    <row r="1236" s="1" customFormat="true" ht="120" hidden="false" customHeight="false" outlineLevel="0" collapsed="false">
      <c r="B1236" s="10" t="s">
        <v>2918</v>
      </c>
      <c r="C1236" s="11" t="s">
        <v>18</v>
      </c>
      <c r="D1236" s="11" t="s">
        <v>1304</v>
      </c>
      <c r="E1236" s="11" t="s">
        <v>2919</v>
      </c>
      <c r="F1236" s="12" t="n">
        <v>1094972866</v>
      </c>
      <c r="G1236" s="13" t="s">
        <v>2920</v>
      </c>
      <c r="H1236" s="14" t="n">
        <v>43642</v>
      </c>
      <c r="I1236" s="15" t="n">
        <v>6000000</v>
      </c>
      <c r="J1236" s="16" t="n">
        <v>90</v>
      </c>
      <c r="K1236" s="16" t="n">
        <v>7449296</v>
      </c>
      <c r="L1236" s="18" t="s">
        <v>2621</v>
      </c>
      <c r="M1236" s="19" t="s">
        <v>2622</v>
      </c>
    </row>
    <row r="1237" s="1" customFormat="true" ht="60" hidden="false" customHeight="false" outlineLevel="0" collapsed="false">
      <c r="B1237" s="10" t="s">
        <v>2921</v>
      </c>
      <c r="C1237" s="11" t="s">
        <v>18</v>
      </c>
      <c r="D1237" s="11" t="s">
        <v>1304</v>
      </c>
      <c r="E1237" s="11" t="s">
        <v>2922</v>
      </c>
      <c r="F1237" s="12" t="n">
        <v>1094976124</v>
      </c>
      <c r="G1237" s="13" t="s">
        <v>2923</v>
      </c>
      <c r="H1237" s="14" t="n">
        <v>43648</v>
      </c>
      <c r="I1237" s="15" t="n">
        <v>4050000</v>
      </c>
      <c r="J1237" s="16" t="n">
        <v>90</v>
      </c>
      <c r="K1237" s="16" t="n">
        <v>7449296</v>
      </c>
      <c r="L1237" s="18" t="s">
        <v>2621</v>
      </c>
      <c r="M1237" s="19" t="s">
        <v>2622</v>
      </c>
    </row>
    <row r="1238" s="1" customFormat="true" ht="60" hidden="false" customHeight="false" outlineLevel="0" collapsed="false">
      <c r="B1238" s="10" t="s">
        <v>2924</v>
      </c>
      <c r="C1238" s="11" t="s">
        <v>18</v>
      </c>
      <c r="D1238" s="11" t="s">
        <v>1304</v>
      </c>
      <c r="E1238" s="11" t="s">
        <v>2925</v>
      </c>
      <c r="F1238" s="12" t="n">
        <v>41913216</v>
      </c>
      <c r="G1238" s="13" t="s">
        <v>2844</v>
      </c>
      <c r="H1238" s="14" t="n">
        <v>43648</v>
      </c>
      <c r="I1238" s="15" t="n">
        <v>4050000</v>
      </c>
      <c r="J1238" s="16" t="n">
        <v>90</v>
      </c>
      <c r="K1238" s="16" t="n">
        <v>7449296</v>
      </c>
      <c r="L1238" s="18" t="s">
        <v>2621</v>
      </c>
      <c r="M1238" s="19" t="s">
        <v>2622</v>
      </c>
    </row>
    <row r="1239" s="1" customFormat="true" ht="75" hidden="false" customHeight="false" outlineLevel="0" collapsed="false">
      <c r="B1239" s="10" t="s">
        <v>2926</v>
      </c>
      <c r="C1239" s="11" t="s">
        <v>18</v>
      </c>
      <c r="D1239" s="11" t="s">
        <v>1304</v>
      </c>
      <c r="E1239" s="11" t="s">
        <v>2927</v>
      </c>
      <c r="F1239" s="12" t="n">
        <v>1094903060</v>
      </c>
      <c r="G1239" s="13" t="s">
        <v>2628</v>
      </c>
      <c r="H1239" s="14" t="n">
        <v>43654</v>
      </c>
      <c r="I1239" s="15" t="n">
        <v>5100000</v>
      </c>
      <c r="J1239" s="16" t="n">
        <v>90</v>
      </c>
      <c r="K1239" s="16" t="n">
        <v>7449296</v>
      </c>
      <c r="L1239" s="18" t="s">
        <v>2621</v>
      </c>
      <c r="M1239" s="19" t="s">
        <v>2622</v>
      </c>
    </row>
    <row r="1240" s="1" customFormat="true" ht="60" hidden="false" customHeight="false" outlineLevel="0" collapsed="false">
      <c r="B1240" s="10" t="s">
        <v>2928</v>
      </c>
      <c r="C1240" s="11" t="s">
        <v>18</v>
      </c>
      <c r="D1240" s="11" t="s">
        <v>1304</v>
      </c>
      <c r="E1240" s="11" t="s">
        <v>2929</v>
      </c>
      <c r="F1240" s="12" t="n">
        <v>1094897478</v>
      </c>
      <c r="G1240" s="13" t="s">
        <v>2795</v>
      </c>
      <c r="H1240" s="14" t="n">
        <v>43642</v>
      </c>
      <c r="I1240" s="15" t="n">
        <v>7500000</v>
      </c>
      <c r="J1240" s="16" t="n">
        <v>90</v>
      </c>
      <c r="K1240" s="16" t="n">
        <v>7449296</v>
      </c>
      <c r="L1240" s="18" t="s">
        <v>2621</v>
      </c>
      <c r="M1240" s="19" t="s">
        <v>2622</v>
      </c>
    </row>
    <row r="1241" s="1" customFormat="true" ht="60" hidden="false" customHeight="false" outlineLevel="0" collapsed="false">
      <c r="B1241" s="35" t="n">
        <v>20193749</v>
      </c>
      <c r="C1241" s="36" t="s">
        <v>189</v>
      </c>
      <c r="D1241" s="37" t="s">
        <v>190</v>
      </c>
      <c r="E1241" s="37" t="s">
        <v>2930</v>
      </c>
      <c r="F1241" s="38" t="n">
        <v>1130646558</v>
      </c>
      <c r="G1241" s="39" t="s">
        <v>2650</v>
      </c>
      <c r="H1241" s="40" t="n">
        <v>43739</v>
      </c>
      <c r="I1241" s="41" t="n">
        <v>1350000</v>
      </c>
      <c r="J1241" s="37" t="s">
        <v>673</v>
      </c>
      <c r="K1241" s="16" t="n">
        <v>7449296</v>
      </c>
      <c r="L1241" s="18" t="s">
        <v>2621</v>
      </c>
      <c r="M1241" s="19" t="s">
        <v>2622</v>
      </c>
    </row>
    <row r="1242" s="1" customFormat="true" ht="60" hidden="false" customHeight="false" outlineLevel="0" collapsed="false">
      <c r="B1242" s="10" t="s">
        <v>2931</v>
      </c>
      <c r="C1242" s="11" t="s">
        <v>18</v>
      </c>
      <c r="D1242" s="11" t="s">
        <v>1304</v>
      </c>
      <c r="E1242" s="11" t="s">
        <v>2932</v>
      </c>
      <c r="F1242" s="12" t="n">
        <v>41931370</v>
      </c>
      <c r="G1242" s="13" t="s">
        <v>2933</v>
      </c>
      <c r="H1242" s="14" t="n">
        <v>43642</v>
      </c>
      <c r="I1242" s="15" t="n">
        <v>5400000</v>
      </c>
      <c r="J1242" s="16" t="n">
        <v>90</v>
      </c>
      <c r="K1242" s="16" t="n">
        <v>7449296</v>
      </c>
      <c r="L1242" s="18" t="s">
        <v>2621</v>
      </c>
      <c r="M1242" s="19" t="s">
        <v>2622</v>
      </c>
    </row>
    <row r="1243" s="1" customFormat="true" ht="60" hidden="false" customHeight="false" outlineLevel="0" collapsed="false">
      <c r="B1243" s="10" t="s">
        <v>2934</v>
      </c>
      <c r="C1243" s="11" t="s">
        <v>18</v>
      </c>
      <c r="D1243" s="11" t="s">
        <v>1304</v>
      </c>
      <c r="E1243" s="11" t="s">
        <v>2935</v>
      </c>
      <c r="F1243" s="12" t="n">
        <v>1094970755</v>
      </c>
      <c r="G1243" s="13" t="s">
        <v>2634</v>
      </c>
      <c r="H1243" s="14" t="n">
        <v>43643</v>
      </c>
      <c r="I1243" s="15" t="n">
        <v>4050000</v>
      </c>
      <c r="J1243" s="16" t="n">
        <v>90</v>
      </c>
      <c r="K1243" s="16" t="n">
        <v>7449296</v>
      </c>
      <c r="L1243" s="18" t="s">
        <v>2621</v>
      </c>
      <c r="M1243" s="19" t="s">
        <v>2622</v>
      </c>
    </row>
    <row r="1244" s="1" customFormat="true" ht="60" hidden="false" customHeight="false" outlineLevel="0" collapsed="false">
      <c r="B1244" s="10" t="s">
        <v>2936</v>
      </c>
      <c r="C1244" s="11" t="s">
        <v>18</v>
      </c>
      <c r="D1244" s="11" t="s">
        <v>1304</v>
      </c>
      <c r="E1244" s="11" t="s">
        <v>2937</v>
      </c>
      <c r="F1244" s="12" t="n">
        <v>1094883647</v>
      </c>
      <c r="G1244" s="13" t="s">
        <v>2634</v>
      </c>
      <c r="H1244" s="14" t="n">
        <v>43648</v>
      </c>
      <c r="I1244" s="15" t="n">
        <v>4050000</v>
      </c>
      <c r="J1244" s="16" t="n">
        <v>90</v>
      </c>
      <c r="K1244" s="16" t="n">
        <v>7449296</v>
      </c>
      <c r="L1244" s="18" t="s">
        <v>2621</v>
      </c>
      <c r="M1244" s="19" t="s">
        <v>2622</v>
      </c>
    </row>
    <row r="1245" s="1" customFormat="true" ht="75" hidden="false" customHeight="false" outlineLevel="0" collapsed="false">
      <c r="B1245" s="10" t="s">
        <v>2938</v>
      </c>
      <c r="C1245" s="11" t="s">
        <v>18</v>
      </c>
      <c r="D1245" s="11" t="s">
        <v>1304</v>
      </c>
      <c r="E1245" s="11" t="s">
        <v>2939</v>
      </c>
      <c r="F1245" s="12" t="n">
        <v>1094902950</v>
      </c>
      <c r="G1245" s="13" t="s">
        <v>2628</v>
      </c>
      <c r="H1245" s="14" t="n">
        <v>43668</v>
      </c>
      <c r="I1245" s="15" t="n">
        <v>4050000</v>
      </c>
      <c r="J1245" s="16" t="n">
        <v>90</v>
      </c>
      <c r="K1245" s="16" t="n">
        <v>7449296</v>
      </c>
      <c r="L1245" s="18" t="s">
        <v>2621</v>
      </c>
      <c r="M1245" s="19" t="s">
        <v>2622</v>
      </c>
    </row>
    <row r="1246" s="1" customFormat="true" ht="60" hidden="false" customHeight="false" outlineLevel="0" collapsed="false">
      <c r="B1246" s="10" t="s">
        <v>2940</v>
      </c>
      <c r="C1246" s="11" t="s">
        <v>18</v>
      </c>
      <c r="D1246" s="11" t="s">
        <v>1304</v>
      </c>
      <c r="E1246" s="11" t="s">
        <v>2941</v>
      </c>
      <c r="F1246" s="12" t="n">
        <v>1094948525</v>
      </c>
      <c r="G1246" s="13" t="s">
        <v>2634</v>
      </c>
      <c r="H1246" s="14" t="n">
        <v>43643</v>
      </c>
      <c r="I1246" s="15" t="n">
        <v>4050000</v>
      </c>
      <c r="J1246" s="16" t="n">
        <v>90</v>
      </c>
      <c r="K1246" s="16" t="n">
        <v>7449296</v>
      </c>
      <c r="L1246" s="18" t="s">
        <v>2621</v>
      </c>
      <c r="M1246" s="19" t="s">
        <v>2622</v>
      </c>
    </row>
    <row r="1247" s="1" customFormat="true" ht="60" hidden="false" customHeight="false" outlineLevel="0" collapsed="false">
      <c r="B1247" s="10" t="s">
        <v>2942</v>
      </c>
      <c r="C1247" s="11" t="s">
        <v>18</v>
      </c>
      <c r="D1247" s="11" t="s">
        <v>1304</v>
      </c>
      <c r="E1247" s="11" t="s">
        <v>2943</v>
      </c>
      <c r="F1247" s="12" t="n">
        <v>1094910556</v>
      </c>
      <c r="G1247" s="13" t="s">
        <v>2639</v>
      </c>
      <c r="H1247" s="14" t="n">
        <v>43648</v>
      </c>
      <c r="I1247" s="15" t="n">
        <v>7800000</v>
      </c>
      <c r="J1247" s="16" t="n">
        <v>90</v>
      </c>
      <c r="K1247" s="16" t="n">
        <v>7449296</v>
      </c>
      <c r="L1247" s="18" t="s">
        <v>2621</v>
      </c>
      <c r="M1247" s="19" t="s">
        <v>2622</v>
      </c>
    </row>
    <row r="1248" s="1" customFormat="true" ht="60" hidden="false" customHeight="false" outlineLevel="0" collapsed="false">
      <c r="B1248" s="10" t="s">
        <v>2944</v>
      </c>
      <c r="C1248" s="11" t="s">
        <v>18</v>
      </c>
      <c r="D1248" s="11" t="s">
        <v>1304</v>
      </c>
      <c r="E1248" s="11" t="s">
        <v>2945</v>
      </c>
      <c r="F1248" s="12" t="n">
        <v>1094968170</v>
      </c>
      <c r="G1248" s="13" t="s">
        <v>2634</v>
      </c>
      <c r="H1248" s="14" t="n">
        <v>43643</v>
      </c>
      <c r="I1248" s="15" t="n">
        <v>4050000</v>
      </c>
      <c r="J1248" s="16" t="n">
        <v>90</v>
      </c>
      <c r="K1248" s="16" t="n">
        <v>7449296</v>
      </c>
      <c r="L1248" s="18" t="s">
        <v>2621</v>
      </c>
      <c r="M1248" s="19" t="s">
        <v>2622</v>
      </c>
    </row>
    <row r="1249" s="1" customFormat="true" ht="90" hidden="false" customHeight="false" outlineLevel="0" collapsed="false">
      <c r="B1249" s="10" t="s">
        <v>2946</v>
      </c>
      <c r="C1249" s="11" t="s">
        <v>18</v>
      </c>
      <c r="D1249" s="11" t="s">
        <v>1304</v>
      </c>
      <c r="E1249" s="11" t="s">
        <v>2947</v>
      </c>
      <c r="F1249" s="12" t="n">
        <v>41931833</v>
      </c>
      <c r="G1249" s="13" t="s">
        <v>2948</v>
      </c>
      <c r="H1249" s="14" t="n">
        <v>43648</v>
      </c>
      <c r="I1249" s="15" t="n">
        <v>4500000</v>
      </c>
      <c r="J1249" s="16" t="n">
        <v>90</v>
      </c>
      <c r="K1249" s="16" t="n">
        <v>7449296</v>
      </c>
      <c r="L1249" s="18" t="s">
        <v>2621</v>
      </c>
      <c r="M1249" s="19" t="s">
        <v>2622</v>
      </c>
    </row>
    <row r="1250" s="1" customFormat="true" ht="60" hidden="false" customHeight="false" outlineLevel="0" collapsed="false">
      <c r="B1250" s="10" t="s">
        <v>2949</v>
      </c>
      <c r="C1250" s="11" t="s">
        <v>18</v>
      </c>
      <c r="D1250" s="11" t="s">
        <v>1304</v>
      </c>
      <c r="E1250" s="11" t="s">
        <v>2950</v>
      </c>
      <c r="F1250" s="12" t="n">
        <v>1094887154</v>
      </c>
      <c r="G1250" s="13" t="s">
        <v>2650</v>
      </c>
      <c r="H1250" s="14" t="n">
        <v>43648</v>
      </c>
      <c r="I1250" s="15" t="n">
        <v>4800000</v>
      </c>
      <c r="J1250" s="16" t="n">
        <v>90</v>
      </c>
      <c r="K1250" s="16" t="n">
        <v>7449296</v>
      </c>
      <c r="L1250" s="18" t="s">
        <v>2621</v>
      </c>
      <c r="M1250" s="19" t="s">
        <v>2622</v>
      </c>
    </row>
    <row r="1251" s="1" customFormat="true" ht="60" hidden="false" customHeight="false" outlineLevel="0" collapsed="false">
      <c r="B1251" s="10" t="s">
        <v>2951</v>
      </c>
      <c r="C1251" s="11" t="s">
        <v>18</v>
      </c>
      <c r="D1251" s="11" t="s">
        <v>1304</v>
      </c>
      <c r="E1251" s="11" t="s">
        <v>2952</v>
      </c>
      <c r="F1251" s="12" t="n">
        <v>9725421</v>
      </c>
      <c r="G1251" s="13" t="s">
        <v>2953</v>
      </c>
      <c r="H1251" s="14" t="n">
        <v>43654</v>
      </c>
      <c r="I1251" s="15" t="n">
        <v>8400000</v>
      </c>
      <c r="J1251" s="16" t="n">
        <v>90</v>
      </c>
      <c r="K1251" s="16" t="n">
        <v>7449296</v>
      </c>
      <c r="L1251" s="18" t="s">
        <v>2621</v>
      </c>
      <c r="M1251" s="19" t="s">
        <v>2622</v>
      </c>
    </row>
    <row r="1252" s="1" customFormat="true" ht="60" hidden="false" customHeight="false" outlineLevel="0" collapsed="false">
      <c r="B1252" s="10" t="s">
        <v>2954</v>
      </c>
      <c r="C1252" s="11" t="s">
        <v>18</v>
      </c>
      <c r="D1252" s="11" t="s">
        <v>1058</v>
      </c>
      <c r="E1252" s="11" t="s">
        <v>2955</v>
      </c>
      <c r="F1252" s="12" t="n">
        <v>1097392616</v>
      </c>
      <c r="G1252" s="13" t="s">
        <v>2271</v>
      </c>
      <c r="H1252" s="14" t="n">
        <v>43678</v>
      </c>
      <c r="I1252" s="15" t="n">
        <v>4050000</v>
      </c>
      <c r="J1252" s="16" t="n">
        <v>90</v>
      </c>
      <c r="K1252" s="16" t="n">
        <v>7449296</v>
      </c>
      <c r="L1252" s="18" t="s">
        <v>2621</v>
      </c>
      <c r="M1252" s="19" t="s">
        <v>2622</v>
      </c>
    </row>
    <row r="1253" s="1" customFormat="true" ht="105" hidden="false" customHeight="false" outlineLevel="0" collapsed="false">
      <c r="B1253" s="10" t="s">
        <v>2956</v>
      </c>
      <c r="C1253" s="11" t="s">
        <v>18</v>
      </c>
      <c r="D1253" s="11" t="s">
        <v>1304</v>
      </c>
      <c r="E1253" s="11" t="s">
        <v>2957</v>
      </c>
      <c r="F1253" s="12" t="n">
        <v>7554960</v>
      </c>
      <c r="G1253" s="13" t="s">
        <v>2958</v>
      </c>
      <c r="H1253" s="14" t="n">
        <v>43642</v>
      </c>
      <c r="I1253" s="15" t="n">
        <v>4050000</v>
      </c>
      <c r="J1253" s="16" t="n">
        <v>90</v>
      </c>
      <c r="K1253" s="16" t="n">
        <v>7449296</v>
      </c>
      <c r="L1253" s="18" t="s">
        <v>2621</v>
      </c>
      <c r="M1253" s="19" t="s">
        <v>2622</v>
      </c>
    </row>
    <row r="1254" s="1" customFormat="true" ht="60" hidden="false" customHeight="false" outlineLevel="0" collapsed="false">
      <c r="B1254" s="10" t="s">
        <v>2959</v>
      </c>
      <c r="C1254" s="11" t="s">
        <v>18</v>
      </c>
      <c r="D1254" s="11" t="s">
        <v>1304</v>
      </c>
      <c r="E1254" s="11" t="s">
        <v>2960</v>
      </c>
      <c r="F1254" s="12" t="n">
        <v>7557277</v>
      </c>
      <c r="G1254" s="13" t="s">
        <v>2826</v>
      </c>
      <c r="H1254" s="14" t="n">
        <v>43648</v>
      </c>
      <c r="I1254" s="15" t="n">
        <v>4050000</v>
      </c>
      <c r="J1254" s="16" t="n">
        <v>90</v>
      </c>
      <c r="K1254" s="16" t="n">
        <v>7449296</v>
      </c>
      <c r="L1254" s="18" t="s">
        <v>2621</v>
      </c>
      <c r="M1254" s="19" t="s">
        <v>2622</v>
      </c>
    </row>
    <row r="1255" s="1" customFormat="true" ht="60" hidden="false" customHeight="false" outlineLevel="0" collapsed="false">
      <c r="B1255" s="10" t="s">
        <v>2961</v>
      </c>
      <c r="C1255" s="11" t="s">
        <v>18</v>
      </c>
      <c r="D1255" s="11" t="s">
        <v>1304</v>
      </c>
      <c r="E1255" s="11" t="s">
        <v>2962</v>
      </c>
      <c r="F1255" s="12" t="n">
        <v>7530434</v>
      </c>
      <c r="G1255" s="13" t="s">
        <v>2675</v>
      </c>
      <c r="H1255" s="14" t="n">
        <v>43650</v>
      </c>
      <c r="I1255" s="15" t="n">
        <v>4050000</v>
      </c>
      <c r="J1255" s="16" t="n">
        <v>90</v>
      </c>
      <c r="K1255" s="16" t="n">
        <v>7449296</v>
      </c>
      <c r="L1255" s="18" t="s">
        <v>2621</v>
      </c>
      <c r="M1255" s="19" t="s">
        <v>2622</v>
      </c>
    </row>
    <row r="1256" s="1" customFormat="true" ht="75" hidden="false" customHeight="false" outlineLevel="0" collapsed="false">
      <c r="B1256" s="10" t="s">
        <v>2963</v>
      </c>
      <c r="C1256" s="11" t="s">
        <v>18</v>
      </c>
      <c r="D1256" s="11" t="s">
        <v>1304</v>
      </c>
      <c r="E1256" s="11" t="s">
        <v>2964</v>
      </c>
      <c r="F1256" s="12" t="n">
        <v>1094933780</v>
      </c>
      <c r="G1256" s="13" t="s">
        <v>2812</v>
      </c>
      <c r="H1256" s="14" t="n">
        <v>43668</v>
      </c>
      <c r="I1256" s="15" t="n">
        <v>7500000</v>
      </c>
      <c r="J1256" s="16" t="n">
        <v>90</v>
      </c>
      <c r="K1256" s="16" t="n">
        <v>7449296</v>
      </c>
      <c r="L1256" s="18" t="s">
        <v>2621</v>
      </c>
      <c r="M1256" s="19" t="s">
        <v>2622</v>
      </c>
    </row>
    <row r="1257" s="1" customFormat="true" ht="60" hidden="false" customHeight="false" outlineLevel="0" collapsed="false">
      <c r="B1257" s="10" t="s">
        <v>2965</v>
      </c>
      <c r="C1257" s="11" t="s">
        <v>18</v>
      </c>
      <c r="D1257" s="11" t="s">
        <v>1304</v>
      </c>
      <c r="E1257" s="11" t="s">
        <v>2966</v>
      </c>
      <c r="F1257" s="12" t="n">
        <v>89008880</v>
      </c>
      <c r="G1257" s="13" t="s">
        <v>2866</v>
      </c>
      <c r="H1257" s="14" t="n">
        <v>43663</v>
      </c>
      <c r="I1257" s="15" t="n">
        <v>4050000</v>
      </c>
      <c r="J1257" s="16" t="n">
        <v>90</v>
      </c>
      <c r="K1257" s="16" t="n">
        <v>7449296</v>
      </c>
      <c r="L1257" s="18" t="s">
        <v>2621</v>
      </c>
      <c r="M1257" s="19" t="s">
        <v>2622</v>
      </c>
    </row>
    <row r="1258" s="1" customFormat="true" ht="60" hidden="false" customHeight="false" outlineLevel="0" collapsed="false">
      <c r="B1258" s="35" t="n">
        <v>20193750</v>
      </c>
      <c r="C1258" s="36" t="s">
        <v>189</v>
      </c>
      <c r="D1258" s="37" t="s">
        <v>190</v>
      </c>
      <c r="E1258" s="37" t="s">
        <v>2967</v>
      </c>
      <c r="F1258" s="38" t="n">
        <v>1094891163</v>
      </c>
      <c r="G1258" s="39" t="s">
        <v>2795</v>
      </c>
      <c r="H1258" s="40" t="n">
        <v>43739</v>
      </c>
      <c r="I1258" s="41" t="n">
        <v>2500000</v>
      </c>
      <c r="J1258" s="37" t="s">
        <v>673</v>
      </c>
      <c r="K1258" s="16" t="n">
        <v>7449296</v>
      </c>
      <c r="L1258" s="18" t="s">
        <v>2621</v>
      </c>
      <c r="M1258" s="19" t="s">
        <v>2622</v>
      </c>
    </row>
    <row r="1259" s="1" customFormat="true" ht="60" hidden="false" customHeight="false" outlineLevel="0" collapsed="false">
      <c r="B1259" s="10" t="s">
        <v>2968</v>
      </c>
      <c r="C1259" s="11" t="s">
        <v>18</v>
      </c>
      <c r="D1259" s="11" t="s">
        <v>1304</v>
      </c>
      <c r="E1259" s="11" t="s">
        <v>2969</v>
      </c>
      <c r="F1259" s="12" t="n">
        <v>18389390</v>
      </c>
      <c r="G1259" s="13" t="s">
        <v>2866</v>
      </c>
      <c r="H1259" s="14" t="n">
        <v>43663</v>
      </c>
      <c r="I1259" s="15" t="n">
        <v>4050000</v>
      </c>
      <c r="J1259" s="16" t="n">
        <v>90</v>
      </c>
      <c r="K1259" s="16" t="n">
        <v>7449296</v>
      </c>
      <c r="L1259" s="18" t="s">
        <v>2621</v>
      </c>
      <c r="M1259" s="19" t="s">
        <v>2622</v>
      </c>
    </row>
    <row r="1260" s="1" customFormat="true" ht="75" hidden="false" customHeight="false" outlineLevel="0" collapsed="false">
      <c r="B1260" s="35" t="n">
        <v>20193893</v>
      </c>
      <c r="C1260" s="36" t="s">
        <v>189</v>
      </c>
      <c r="D1260" s="37" t="s">
        <v>190</v>
      </c>
      <c r="E1260" s="37" t="s">
        <v>2970</v>
      </c>
      <c r="F1260" s="38" t="n">
        <v>1094926066</v>
      </c>
      <c r="G1260" s="39" t="s">
        <v>2716</v>
      </c>
      <c r="H1260" s="40" t="n">
        <v>43754</v>
      </c>
      <c r="I1260" s="41" t="n">
        <v>1350000</v>
      </c>
      <c r="J1260" s="37" t="s">
        <v>1578</v>
      </c>
      <c r="K1260" s="16" t="n">
        <v>7449296</v>
      </c>
      <c r="L1260" s="18" t="s">
        <v>2621</v>
      </c>
      <c r="M1260" s="19" t="s">
        <v>2622</v>
      </c>
    </row>
    <row r="1261" s="1" customFormat="true" ht="60" hidden="false" customHeight="false" outlineLevel="0" collapsed="false">
      <c r="B1261" s="10" t="s">
        <v>2971</v>
      </c>
      <c r="C1261" s="11" t="s">
        <v>18</v>
      </c>
      <c r="D1261" s="11" t="s">
        <v>1304</v>
      </c>
      <c r="E1261" s="11" t="s">
        <v>2972</v>
      </c>
      <c r="F1261" s="12" t="n">
        <v>41951697</v>
      </c>
      <c r="G1261" s="13" t="s">
        <v>2973</v>
      </c>
      <c r="H1261" s="14" t="n">
        <v>43657</v>
      </c>
      <c r="I1261" s="15" t="n">
        <v>4050000</v>
      </c>
      <c r="J1261" s="16" t="n">
        <v>90</v>
      </c>
      <c r="K1261" s="16" t="n">
        <v>7449296</v>
      </c>
      <c r="L1261" s="18" t="s">
        <v>2621</v>
      </c>
      <c r="M1261" s="19" t="s">
        <v>2622</v>
      </c>
    </row>
    <row r="1262" s="1" customFormat="true" ht="90" hidden="false" customHeight="false" outlineLevel="0" collapsed="false">
      <c r="B1262" s="10" t="s">
        <v>2974</v>
      </c>
      <c r="C1262" s="11" t="s">
        <v>18</v>
      </c>
      <c r="D1262" s="11" t="s">
        <v>1304</v>
      </c>
      <c r="E1262" s="11" t="s">
        <v>2975</v>
      </c>
      <c r="F1262" s="12" t="n">
        <v>8600008883</v>
      </c>
      <c r="G1262" s="13" t="s">
        <v>2976</v>
      </c>
      <c r="H1262" s="14" t="n">
        <v>43643</v>
      </c>
      <c r="I1262" s="15" t="n">
        <v>31289622</v>
      </c>
      <c r="J1262" s="16" t="n">
        <v>184</v>
      </c>
      <c r="K1262" s="16" t="n">
        <v>7449296</v>
      </c>
      <c r="L1262" s="18" t="s">
        <v>2621</v>
      </c>
      <c r="M1262" s="19" t="s">
        <v>2622</v>
      </c>
    </row>
    <row r="1263" customFormat="false" ht="60" hidden="false" customHeight="false" outlineLevel="0" collapsed="false">
      <c r="B1263" s="10" t="s">
        <v>2977</v>
      </c>
      <c r="C1263" s="11" t="s">
        <v>18</v>
      </c>
      <c r="D1263" s="11" t="s">
        <v>1058</v>
      </c>
      <c r="E1263" s="11" t="s">
        <v>2978</v>
      </c>
      <c r="F1263" s="12" t="n">
        <v>1094891410</v>
      </c>
      <c r="G1263" s="13" t="s">
        <v>2271</v>
      </c>
      <c r="H1263" s="14" t="n">
        <v>43678</v>
      </c>
      <c r="I1263" s="15" t="n">
        <v>4050000</v>
      </c>
      <c r="J1263" s="16" t="n">
        <v>90</v>
      </c>
      <c r="K1263" s="16" t="n">
        <v>7449296</v>
      </c>
      <c r="L1263" s="18" t="s">
        <v>2621</v>
      </c>
      <c r="M1263" s="19" t="s">
        <v>2622</v>
      </c>
    </row>
    <row r="1264" customFormat="false" ht="60" hidden="false" customHeight="false" outlineLevel="0" collapsed="false">
      <c r="B1264" s="10" t="s">
        <v>2979</v>
      </c>
      <c r="C1264" s="11" t="s">
        <v>18</v>
      </c>
      <c r="D1264" s="11" t="s">
        <v>1304</v>
      </c>
      <c r="E1264" s="11" t="s">
        <v>2980</v>
      </c>
      <c r="F1264" s="12" t="n">
        <v>1094972586</v>
      </c>
      <c r="G1264" s="13" t="s">
        <v>2981</v>
      </c>
      <c r="H1264" s="14" t="n">
        <v>43654</v>
      </c>
      <c r="I1264" s="15" t="n">
        <v>4050000</v>
      </c>
      <c r="J1264" s="16" t="n">
        <v>90</v>
      </c>
      <c r="K1264" s="16" t="n">
        <v>7449296</v>
      </c>
      <c r="L1264" s="18" t="s">
        <v>2621</v>
      </c>
      <c r="M1264" s="19" t="s">
        <v>2622</v>
      </c>
    </row>
    <row r="1265" customFormat="false" ht="60" hidden="false" customHeight="false" outlineLevel="0" collapsed="false">
      <c r="B1265" s="10" t="s">
        <v>2982</v>
      </c>
      <c r="C1265" s="11" t="s">
        <v>18</v>
      </c>
      <c r="D1265" s="11" t="s">
        <v>1304</v>
      </c>
      <c r="E1265" s="11" t="s">
        <v>2983</v>
      </c>
      <c r="F1265" s="12" t="n">
        <v>41929808</v>
      </c>
      <c r="G1265" s="13" t="s">
        <v>2704</v>
      </c>
      <c r="H1265" s="14" t="n">
        <v>43642</v>
      </c>
      <c r="I1265" s="15" t="n">
        <v>12552000</v>
      </c>
      <c r="J1265" s="16" t="n">
        <v>90</v>
      </c>
      <c r="K1265" s="16" t="n">
        <v>7449296</v>
      </c>
      <c r="L1265" s="18" t="s">
        <v>2621</v>
      </c>
      <c r="M1265" s="19" t="s">
        <v>2622</v>
      </c>
    </row>
    <row r="1266" customFormat="false" ht="75" hidden="false" customHeight="false" outlineLevel="0" collapsed="false">
      <c r="B1266" s="35" t="n">
        <v>20193752</v>
      </c>
      <c r="C1266" s="36" t="s">
        <v>189</v>
      </c>
      <c r="D1266" s="37" t="s">
        <v>190</v>
      </c>
      <c r="E1266" s="37" t="s">
        <v>2984</v>
      </c>
      <c r="F1266" s="38" t="n">
        <v>1094910380</v>
      </c>
      <c r="G1266" s="39" t="s">
        <v>2985</v>
      </c>
      <c r="H1266" s="40" t="n">
        <v>43739</v>
      </c>
      <c r="I1266" s="41" t="n">
        <v>2200000</v>
      </c>
      <c r="J1266" s="37" t="s">
        <v>673</v>
      </c>
      <c r="K1266" s="16" t="n">
        <v>7449296</v>
      </c>
      <c r="L1266" s="18" t="s">
        <v>2621</v>
      </c>
      <c r="M1266" s="19" t="s">
        <v>2622</v>
      </c>
    </row>
    <row r="1267" customFormat="false" ht="60" hidden="false" customHeight="false" outlineLevel="0" collapsed="false">
      <c r="B1267" s="10" t="s">
        <v>2986</v>
      </c>
      <c r="C1267" s="11" t="s">
        <v>18</v>
      </c>
      <c r="D1267" s="11" t="s">
        <v>1304</v>
      </c>
      <c r="E1267" s="11" t="s">
        <v>2987</v>
      </c>
      <c r="F1267" s="12" t="n">
        <v>1094974366</v>
      </c>
      <c r="G1267" s="13" t="s">
        <v>2271</v>
      </c>
      <c r="H1267" s="14" t="n">
        <v>43648</v>
      </c>
      <c r="I1267" s="15" t="n">
        <v>4050000</v>
      </c>
      <c r="J1267" s="16" t="n">
        <v>90</v>
      </c>
      <c r="K1267" s="16" t="n">
        <v>7449296</v>
      </c>
      <c r="L1267" s="18" t="s">
        <v>2621</v>
      </c>
      <c r="M1267" s="19" t="s">
        <v>2622</v>
      </c>
    </row>
    <row r="1268" customFormat="false" ht="60" hidden="false" customHeight="false" outlineLevel="0" collapsed="false">
      <c r="B1268" s="35" t="n">
        <v>20193818</v>
      </c>
      <c r="C1268" s="36" t="s">
        <v>189</v>
      </c>
      <c r="D1268" s="37" t="s">
        <v>190</v>
      </c>
      <c r="E1268" s="37" t="s">
        <v>2988</v>
      </c>
      <c r="F1268" s="38" t="n">
        <v>1094959622</v>
      </c>
      <c r="G1268" s="39" t="s">
        <v>2650</v>
      </c>
      <c r="H1268" s="40" t="n">
        <v>43745</v>
      </c>
      <c r="I1268" s="41" t="n">
        <v>1350000</v>
      </c>
      <c r="J1268" s="37" t="s">
        <v>1578</v>
      </c>
      <c r="K1268" s="16" t="n">
        <v>7449296</v>
      </c>
      <c r="L1268" s="18" t="s">
        <v>2621</v>
      </c>
      <c r="M1268" s="19" t="s">
        <v>2622</v>
      </c>
    </row>
    <row r="1269" customFormat="false" ht="60" hidden="false" customHeight="false" outlineLevel="0" collapsed="false">
      <c r="B1269" s="10" t="s">
        <v>2989</v>
      </c>
      <c r="C1269" s="11" t="s">
        <v>18</v>
      </c>
      <c r="D1269" s="11" t="s">
        <v>1304</v>
      </c>
      <c r="E1269" s="11" t="s">
        <v>2990</v>
      </c>
      <c r="F1269" s="12" t="n">
        <v>1094960561</v>
      </c>
      <c r="G1269" s="13" t="s">
        <v>2634</v>
      </c>
      <c r="H1269" s="14" t="n">
        <v>43643</v>
      </c>
      <c r="I1269" s="15" t="n">
        <v>4050000</v>
      </c>
      <c r="J1269" s="16" t="n">
        <v>90</v>
      </c>
      <c r="K1269" s="16" t="n">
        <v>7449296</v>
      </c>
      <c r="L1269" s="18" t="s">
        <v>2621</v>
      </c>
      <c r="M1269" s="19" t="s">
        <v>2622</v>
      </c>
    </row>
    <row r="1270" customFormat="false" ht="75" hidden="false" customHeight="false" outlineLevel="0" collapsed="false">
      <c r="B1270" s="10" t="s">
        <v>2991</v>
      </c>
      <c r="C1270" s="11" t="s">
        <v>18</v>
      </c>
      <c r="D1270" s="11" t="s">
        <v>1304</v>
      </c>
      <c r="E1270" s="11" t="s">
        <v>2992</v>
      </c>
      <c r="F1270" s="12" t="n">
        <v>18393018</v>
      </c>
      <c r="G1270" s="13" t="s">
        <v>2628</v>
      </c>
      <c r="H1270" s="14" t="n">
        <v>43654</v>
      </c>
      <c r="I1270" s="15" t="n">
        <v>4050000</v>
      </c>
      <c r="J1270" s="16" t="n">
        <v>90</v>
      </c>
      <c r="K1270" s="16" t="n">
        <v>7449296</v>
      </c>
      <c r="L1270" s="18" t="s">
        <v>2621</v>
      </c>
      <c r="M1270" s="19" t="s">
        <v>2622</v>
      </c>
    </row>
    <row r="1271" customFormat="false" ht="60" hidden="false" customHeight="false" outlineLevel="0" collapsed="false">
      <c r="B1271" s="10" t="s">
        <v>2993</v>
      </c>
      <c r="C1271" s="11" t="s">
        <v>18</v>
      </c>
      <c r="D1271" s="11" t="s">
        <v>1304</v>
      </c>
      <c r="E1271" s="11" t="s">
        <v>2994</v>
      </c>
      <c r="F1271" s="12" t="n">
        <v>4378187</v>
      </c>
      <c r="G1271" s="13" t="s">
        <v>2915</v>
      </c>
      <c r="H1271" s="14" t="n">
        <v>43648</v>
      </c>
      <c r="I1271" s="15" t="n">
        <v>7500000</v>
      </c>
      <c r="J1271" s="16" t="n">
        <v>90</v>
      </c>
      <c r="K1271" s="16" t="n">
        <v>7449296</v>
      </c>
      <c r="L1271" s="18" t="s">
        <v>2621</v>
      </c>
      <c r="M1271" s="19" t="s">
        <v>2622</v>
      </c>
    </row>
    <row r="1272" customFormat="false" ht="75" hidden="false" customHeight="false" outlineLevel="0" collapsed="false">
      <c r="B1272" s="10" t="s">
        <v>2995</v>
      </c>
      <c r="C1272" s="11" t="s">
        <v>18</v>
      </c>
      <c r="D1272" s="11" t="s">
        <v>1304</v>
      </c>
      <c r="E1272" s="11" t="s">
        <v>2996</v>
      </c>
      <c r="F1272" s="12" t="n">
        <v>41961353</v>
      </c>
      <c r="G1272" s="13" t="s">
        <v>2997</v>
      </c>
      <c r="H1272" s="14" t="n">
        <v>43654</v>
      </c>
      <c r="I1272" s="15" t="n">
        <v>7500000</v>
      </c>
      <c r="J1272" s="16" t="n">
        <v>90</v>
      </c>
      <c r="K1272" s="16" t="n">
        <v>7449296</v>
      </c>
      <c r="L1272" s="18" t="s">
        <v>2621</v>
      </c>
      <c r="M1272" s="19" t="s">
        <v>2622</v>
      </c>
    </row>
    <row r="1273" customFormat="false" ht="120" hidden="false" customHeight="false" outlineLevel="0" collapsed="false">
      <c r="B1273" s="10" t="s">
        <v>2998</v>
      </c>
      <c r="C1273" s="11" t="s">
        <v>18</v>
      </c>
      <c r="D1273" s="11" t="s">
        <v>1304</v>
      </c>
      <c r="E1273" s="11" t="s">
        <v>2999</v>
      </c>
      <c r="F1273" s="12" t="n">
        <v>1094880197</v>
      </c>
      <c r="G1273" s="13" t="s">
        <v>3000</v>
      </c>
      <c r="H1273" s="14" t="n">
        <v>43649</v>
      </c>
      <c r="I1273" s="15" t="n">
        <v>9300000</v>
      </c>
      <c r="J1273" s="16" t="n">
        <v>90</v>
      </c>
      <c r="K1273" s="16" t="n">
        <v>7449296</v>
      </c>
      <c r="L1273" s="18" t="s">
        <v>2621</v>
      </c>
      <c r="M1273" s="19" t="s">
        <v>2622</v>
      </c>
    </row>
    <row r="1274" customFormat="false" ht="90" hidden="false" customHeight="false" outlineLevel="0" collapsed="false">
      <c r="B1274" s="10" t="s">
        <v>3001</v>
      </c>
      <c r="C1274" s="11" t="s">
        <v>18</v>
      </c>
      <c r="D1274" s="11" t="s">
        <v>1304</v>
      </c>
      <c r="E1274" s="11" t="s">
        <v>3002</v>
      </c>
      <c r="F1274" s="12" t="n">
        <v>41957619</v>
      </c>
      <c r="G1274" s="13" t="s">
        <v>2733</v>
      </c>
      <c r="H1274" s="14" t="n">
        <v>43654</v>
      </c>
      <c r="I1274" s="15" t="n">
        <v>5400000</v>
      </c>
      <c r="J1274" s="16" t="n">
        <v>90</v>
      </c>
      <c r="K1274" s="16" t="n">
        <v>7449296</v>
      </c>
      <c r="L1274" s="18" t="s">
        <v>2621</v>
      </c>
      <c r="M1274" s="19" t="s">
        <v>2622</v>
      </c>
    </row>
    <row r="1275" customFormat="false" ht="60" hidden="false" customHeight="false" outlineLevel="0" collapsed="false">
      <c r="B1275" s="10" t="s">
        <v>3003</v>
      </c>
      <c r="C1275" s="11" t="s">
        <v>18</v>
      </c>
      <c r="D1275" s="11" t="s">
        <v>1058</v>
      </c>
      <c r="E1275" s="11" t="s">
        <v>3004</v>
      </c>
      <c r="F1275" s="12" t="n">
        <v>1094899822</v>
      </c>
      <c r="G1275" s="13" t="s">
        <v>2675</v>
      </c>
      <c r="H1275" s="14" t="n">
        <v>43678</v>
      </c>
      <c r="I1275" s="15" t="n">
        <v>4050000</v>
      </c>
      <c r="J1275" s="16" t="n">
        <v>90</v>
      </c>
      <c r="K1275" s="16" t="n">
        <v>7449296</v>
      </c>
      <c r="L1275" s="18" t="s">
        <v>2621</v>
      </c>
      <c r="M1275" s="19" t="s">
        <v>2622</v>
      </c>
    </row>
    <row r="1276" customFormat="false" ht="75" hidden="false" customHeight="false" outlineLevel="0" collapsed="false">
      <c r="B1276" s="10" t="s">
        <v>3005</v>
      </c>
      <c r="C1276" s="11" t="s">
        <v>18</v>
      </c>
      <c r="D1276" s="11" t="s">
        <v>1304</v>
      </c>
      <c r="E1276" s="11" t="s">
        <v>3006</v>
      </c>
      <c r="F1276" s="12" t="n">
        <v>7536541</v>
      </c>
      <c r="G1276" s="13" t="s">
        <v>3007</v>
      </c>
      <c r="H1276" s="14" t="n">
        <v>43648</v>
      </c>
      <c r="I1276" s="15" t="n">
        <v>7500000</v>
      </c>
      <c r="J1276" s="16" t="n">
        <v>90</v>
      </c>
      <c r="K1276" s="16" t="n">
        <v>7449296</v>
      </c>
      <c r="L1276" s="18" t="s">
        <v>2621</v>
      </c>
      <c r="M1276" s="19" t="s">
        <v>2622</v>
      </c>
    </row>
    <row r="1277" customFormat="false" ht="60" hidden="false" customHeight="false" outlineLevel="0" collapsed="false">
      <c r="B1277" s="10" t="s">
        <v>3008</v>
      </c>
      <c r="C1277" s="11" t="s">
        <v>18</v>
      </c>
      <c r="D1277" s="11" t="s">
        <v>1304</v>
      </c>
      <c r="E1277" s="11" t="s">
        <v>3009</v>
      </c>
      <c r="F1277" s="12" t="n">
        <v>1094938093</v>
      </c>
      <c r="G1277" s="13" t="s">
        <v>2675</v>
      </c>
      <c r="H1277" s="14" t="n">
        <v>43650</v>
      </c>
      <c r="I1277" s="15" t="n">
        <v>4050000</v>
      </c>
      <c r="J1277" s="16" t="n">
        <v>90</v>
      </c>
      <c r="K1277" s="16" t="n">
        <v>7449296</v>
      </c>
      <c r="L1277" s="18" t="s">
        <v>2621</v>
      </c>
      <c r="M1277" s="19" t="s">
        <v>2622</v>
      </c>
    </row>
    <row r="1278" customFormat="false" ht="105" hidden="false" customHeight="false" outlineLevel="0" collapsed="false">
      <c r="B1278" s="10" t="s">
        <v>3010</v>
      </c>
      <c r="C1278" s="11" t="s">
        <v>18</v>
      </c>
      <c r="D1278" s="11" t="s">
        <v>1304</v>
      </c>
      <c r="E1278" s="11" t="s">
        <v>3011</v>
      </c>
      <c r="F1278" s="12" t="n">
        <v>41960216</v>
      </c>
      <c r="G1278" s="13" t="s">
        <v>3012</v>
      </c>
      <c r="H1278" s="14" t="n">
        <v>43654</v>
      </c>
      <c r="I1278" s="15" t="n">
        <v>4500000</v>
      </c>
      <c r="J1278" s="16" t="n">
        <v>90</v>
      </c>
      <c r="K1278" s="16" t="n">
        <v>7449296</v>
      </c>
      <c r="L1278" s="18" t="s">
        <v>2621</v>
      </c>
      <c r="M1278" s="19" t="s">
        <v>2622</v>
      </c>
    </row>
    <row r="1279" customFormat="false" ht="75" hidden="false" customHeight="false" outlineLevel="0" collapsed="false">
      <c r="B1279" s="10" t="s">
        <v>3013</v>
      </c>
      <c r="C1279" s="11" t="s">
        <v>18</v>
      </c>
      <c r="D1279" s="11" t="s">
        <v>1304</v>
      </c>
      <c r="E1279" s="11" t="s">
        <v>3014</v>
      </c>
      <c r="F1279" s="12" t="n">
        <v>41933881</v>
      </c>
      <c r="G1279" s="13" t="s">
        <v>3015</v>
      </c>
      <c r="H1279" s="14" t="n">
        <v>43642</v>
      </c>
      <c r="I1279" s="15" t="n">
        <v>4050000</v>
      </c>
      <c r="J1279" s="16" t="n">
        <v>90</v>
      </c>
      <c r="K1279" s="16" t="n">
        <v>7449296</v>
      </c>
      <c r="L1279" s="18" t="s">
        <v>2621</v>
      </c>
      <c r="M1279" s="19" t="s">
        <v>2622</v>
      </c>
    </row>
    <row r="1280" customFormat="false" ht="60" hidden="false" customHeight="false" outlineLevel="0" collapsed="false">
      <c r="B1280" s="10" t="s">
        <v>3016</v>
      </c>
      <c r="C1280" s="11" t="s">
        <v>18</v>
      </c>
      <c r="D1280" s="11" t="s">
        <v>1304</v>
      </c>
      <c r="E1280" s="11" t="s">
        <v>3017</v>
      </c>
      <c r="F1280" s="12" t="n">
        <v>1094915962</v>
      </c>
      <c r="G1280" s="13" t="s">
        <v>3018</v>
      </c>
      <c r="H1280" s="14" t="n">
        <v>43642</v>
      </c>
      <c r="I1280" s="15" t="n">
        <v>5100000</v>
      </c>
      <c r="J1280" s="16" t="n">
        <v>90</v>
      </c>
      <c r="K1280" s="16" t="n">
        <v>7449296</v>
      </c>
      <c r="L1280" s="18" t="s">
        <v>2621</v>
      </c>
      <c r="M1280" s="19" t="s">
        <v>2622</v>
      </c>
    </row>
    <row r="1281" customFormat="false" ht="75" hidden="false" customHeight="false" outlineLevel="0" collapsed="false">
      <c r="B1281" s="10" t="s">
        <v>3019</v>
      </c>
      <c r="C1281" s="11" t="s">
        <v>18</v>
      </c>
      <c r="D1281" s="11" t="s">
        <v>1304</v>
      </c>
      <c r="E1281" s="11" t="s">
        <v>3020</v>
      </c>
      <c r="F1281" s="12" t="n">
        <v>1094931898</v>
      </c>
      <c r="G1281" s="13" t="s">
        <v>3021</v>
      </c>
      <c r="H1281" s="14" t="n">
        <v>43654</v>
      </c>
      <c r="I1281" s="15" t="n">
        <v>7500000</v>
      </c>
      <c r="J1281" s="16" t="n">
        <v>90</v>
      </c>
      <c r="K1281" s="16" t="n">
        <v>7449296</v>
      </c>
      <c r="L1281" s="18" t="s">
        <v>2621</v>
      </c>
      <c r="M1281" s="19" t="s">
        <v>2622</v>
      </c>
    </row>
    <row r="1282" customFormat="false" ht="60" hidden="false" customHeight="false" outlineLevel="0" collapsed="false">
      <c r="B1282" s="35" t="n">
        <v>20193797</v>
      </c>
      <c r="C1282" s="36" t="s">
        <v>189</v>
      </c>
      <c r="D1282" s="37" t="s">
        <v>190</v>
      </c>
      <c r="E1282" s="37" t="s">
        <v>3022</v>
      </c>
      <c r="F1282" s="38" t="n">
        <v>41944864</v>
      </c>
      <c r="G1282" s="39" t="s">
        <v>2650</v>
      </c>
      <c r="H1282" s="40" t="n">
        <v>43741</v>
      </c>
      <c r="I1282" s="41" t="n">
        <v>1350000</v>
      </c>
      <c r="J1282" s="37" t="s">
        <v>1578</v>
      </c>
      <c r="K1282" s="16" t="n">
        <v>7449296</v>
      </c>
      <c r="L1282" s="18" t="s">
        <v>2621</v>
      </c>
      <c r="M1282" s="19" t="s">
        <v>2622</v>
      </c>
    </row>
    <row r="1283" customFormat="false" ht="60" hidden="false" customHeight="false" outlineLevel="0" collapsed="false">
      <c r="B1283" s="35" t="n">
        <v>20193821</v>
      </c>
      <c r="C1283" s="36" t="s">
        <v>189</v>
      </c>
      <c r="D1283" s="37" t="s">
        <v>190</v>
      </c>
      <c r="E1283" s="37" t="s">
        <v>3023</v>
      </c>
      <c r="F1283" s="38" t="n">
        <v>25016642</v>
      </c>
      <c r="G1283" s="39" t="s">
        <v>2650</v>
      </c>
      <c r="H1283" s="40" t="n">
        <v>43745</v>
      </c>
      <c r="I1283" s="41" t="n">
        <v>1350000</v>
      </c>
      <c r="J1283" s="37" t="s">
        <v>1578</v>
      </c>
      <c r="K1283" s="16" t="n">
        <v>7449296</v>
      </c>
      <c r="L1283" s="18" t="s">
        <v>2621</v>
      </c>
      <c r="M1283" s="19" t="s">
        <v>2622</v>
      </c>
    </row>
    <row r="1284" customFormat="false" ht="75.75" hidden="false" customHeight="false" outlineLevel="0" collapsed="false">
      <c r="B1284" s="20" t="s">
        <v>3024</v>
      </c>
      <c r="C1284" s="21" t="s">
        <v>18</v>
      </c>
      <c r="D1284" s="21" t="s">
        <v>1304</v>
      </c>
      <c r="E1284" s="21" t="s">
        <v>3025</v>
      </c>
      <c r="F1284" s="22" t="n">
        <v>1094914504</v>
      </c>
      <c r="G1284" s="23" t="s">
        <v>3026</v>
      </c>
      <c r="H1284" s="24" t="n">
        <v>43642</v>
      </c>
      <c r="I1284" s="25" t="n">
        <v>7500000</v>
      </c>
      <c r="J1284" s="26" t="n">
        <v>90</v>
      </c>
      <c r="K1284" s="26" t="n">
        <v>7449296</v>
      </c>
      <c r="L1284" s="28" t="s">
        <v>2621</v>
      </c>
      <c r="M1284" s="29" t="s">
        <v>2622</v>
      </c>
    </row>
  </sheetData>
  <autoFilter ref="B9:V1284"/>
  <mergeCells count="19">
    <mergeCell ref="B1:M1"/>
    <mergeCell ref="B2:M2"/>
    <mergeCell ref="B3:M3"/>
    <mergeCell ref="B5:M5"/>
    <mergeCell ref="B7:F7"/>
    <mergeCell ref="B139:F139"/>
    <mergeCell ref="B227:F227"/>
    <mergeCell ref="B277:F277"/>
    <mergeCell ref="B428:F428"/>
    <mergeCell ref="B453:M453"/>
    <mergeCell ref="B456:F456"/>
    <mergeCell ref="B557:M557"/>
    <mergeCell ref="B560:F560"/>
    <mergeCell ref="B594:E594"/>
    <mergeCell ref="B723:F723"/>
    <mergeCell ref="B812:F812"/>
    <mergeCell ref="B908:E908"/>
    <mergeCell ref="B951:E951"/>
    <mergeCell ref="B1106:F1106"/>
  </mergeCells>
  <conditionalFormatting sqref="B10">
    <cfRule type="expression" priority="2" aboveAverage="0" equalAverage="0" bottom="0" percent="0" rank="0" text="" dxfId="6">
      <formula>AND(COUNTIF($B$10,B10)&gt;1,NOT(ISBLANK(B10)))</formula>
    </cfRule>
  </conditionalFormatting>
  <conditionalFormatting sqref="B11">
    <cfRule type="expression" priority="3" aboveAverage="0" equalAverage="0" bottom="0" percent="0" rank="0" text="" dxfId="7">
      <formula>AND(COUNTIF($B$11,B11)&gt;1,NOT(ISBLANK(B11)))</formula>
    </cfRule>
  </conditionalFormatting>
  <conditionalFormatting sqref="B12">
    <cfRule type="expression" priority="4" aboveAverage="0" equalAverage="0" bottom="0" percent="0" rank="0" text="" dxfId="8">
      <formula>AND(COUNTIF($B$12,B12)&gt;1,NOT(ISBLANK(B12)))</formula>
    </cfRule>
  </conditionalFormatting>
  <conditionalFormatting sqref="B13">
    <cfRule type="expression" priority="5" aboveAverage="0" equalAverage="0" bottom="0" percent="0" rank="0" text="" dxfId="9">
      <formula>AND(COUNTIF($B$13,B13)&gt;1,NOT(ISBLANK(B13)))</formula>
    </cfRule>
  </conditionalFormatting>
  <conditionalFormatting sqref="B14">
    <cfRule type="expression" priority="6" aboveAverage="0" equalAverage="0" bottom="0" percent="0" rank="0" text="" dxfId="10">
      <formula>AND(COUNTIF($B$14,B14)&gt;1,NOT(ISBLANK(B14)))</formula>
    </cfRule>
  </conditionalFormatting>
  <conditionalFormatting sqref="B15">
    <cfRule type="expression" priority="7" aboveAverage="0" equalAverage="0" bottom="0" percent="0" rank="0" text="" dxfId="11">
      <formula>AND(COUNTIF($B$15,B15)&gt;1,NOT(ISBLANK(B15)))</formula>
    </cfRule>
  </conditionalFormatting>
  <conditionalFormatting sqref="B16">
    <cfRule type="expression" priority="8" aboveAverage="0" equalAverage="0" bottom="0" percent="0" rank="0" text="" dxfId="12">
      <formula>AND(COUNTIF($B$16,B16)&gt;1,NOT(ISBLANK(B16)))</formula>
    </cfRule>
  </conditionalFormatting>
  <conditionalFormatting sqref="B17">
    <cfRule type="expression" priority="9" aboveAverage="0" equalAverage="0" bottom="0" percent="0" rank="0" text="" dxfId="13">
      <formula>AND(COUNTIF($B$17,B17)&gt;1,NOT(ISBLANK(B17)))</formula>
    </cfRule>
  </conditionalFormatting>
  <conditionalFormatting sqref="B18">
    <cfRule type="expression" priority="10" aboveAverage="0" equalAverage="0" bottom="0" percent="0" rank="0" text="" dxfId="14">
      <formula>AND(COUNTIF($B$18,B18)&gt;1,NOT(ISBLANK(B18)))</formula>
    </cfRule>
  </conditionalFormatting>
  <conditionalFormatting sqref="B19">
    <cfRule type="expression" priority="11" aboveAverage="0" equalAverage="0" bottom="0" percent="0" rank="0" text="" dxfId="15">
      <formula>AND(COUNTIF($B$19,B19)&gt;1,NOT(ISBLANK(B19)))</formula>
    </cfRule>
  </conditionalFormatting>
  <conditionalFormatting sqref="B20">
    <cfRule type="expression" priority="12" aboveAverage="0" equalAverage="0" bottom="0" percent="0" rank="0" text="" dxfId="16">
      <formula>AND(COUNTIF($B$20,B20)&gt;1,NOT(ISBLANK(B20)))</formula>
    </cfRule>
  </conditionalFormatting>
  <conditionalFormatting sqref="B21">
    <cfRule type="expression" priority="13" aboveAverage="0" equalAverage="0" bottom="0" percent="0" rank="0" text="" dxfId="17">
      <formula>AND(COUNTIF($B$21,B21)&gt;1,NOT(ISBLANK(B21)))</formula>
    </cfRule>
  </conditionalFormatting>
  <conditionalFormatting sqref="B22">
    <cfRule type="expression" priority="14" aboveAverage="0" equalAverage="0" bottom="0" percent="0" rank="0" text="" dxfId="18">
      <formula>AND(COUNTIF($B$22,B22)&gt;1,NOT(ISBLANK(B22)))</formula>
    </cfRule>
  </conditionalFormatting>
  <conditionalFormatting sqref="B23">
    <cfRule type="expression" priority="15" aboveAverage="0" equalAverage="0" bottom="0" percent="0" rank="0" text="" dxfId="19">
      <formula>AND(COUNTIF($B$23,B23)&gt;1,NOT(ISBLANK(B23)))</formula>
    </cfRule>
  </conditionalFormatting>
  <conditionalFormatting sqref="B24">
    <cfRule type="expression" priority="16" aboveAverage="0" equalAverage="0" bottom="0" percent="0" rank="0" text="" dxfId="20">
      <formula>AND(COUNTIF($B$24,B24)&gt;1,NOT(ISBLANK(B24)))</formula>
    </cfRule>
  </conditionalFormatting>
  <conditionalFormatting sqref="B25">
    <cfRule type="expression" priority="17" aboveAverage="0" equalAverage="0" bottom="0" percent="0" rank="0" text="" dxfId="21">
      <formula>AND(COUNTIF($B$25,B25)&gt;1,NOT(ISBLANK(B25)))</formula>
    </cfRule>
  </conditionalFormatting>
  <conditionalFormatting sqref="B26">
    <cfRule type="expression" priority="18" aboveAverage="0" equalAverage="0" bottom="0" percent="0" rank="0" text="" dxfId="22">
      <formula>AND(COUNTIF($B$26,B26)&gt;1,NOT(ISBLANK(B26)))</formula>
    </cfRule>
  </conditionalFormatting>
  <conditionalFormatting sqref="B27">
    <cfRule type="expression" priority="19" aboveAverage="0" equalAverage="0" bottom="0" percent="0" rank="0" text="" dxfId="23">
      <formula>AND(COUNTIF($B$27,B27)&gt;1,NOT(ISBLANK(B27)))</formula>
    </cfRule>
  </conditionalFormatting>
  <conditionalFormatting sqref="B28">
    <cfRule type="expression" priority="20" aboveAverage="0" equalAverage="0" bottom="0" percent="0" rank="0" text="" dxfId="24">
      <formula>AND(COUNTIF($B$28,B28)&gt;1,NOT(ISBLANK(B28)))</formula>
    </cfRule>
  </conditionalFormatting>
  <conditionalFormatting sqref="B29">
    <cfRule type="expression" priority="21" aboveAverage="0" equalAverage="0" bottom="0" percent="0" rank="0" text="" dxfId="25">
      <formula>AND(COUNTIF($B$29,B29)&gt;1,NOT(ISBLANK(B29)))</formula>
    </cfRule>
  </conditionalFormatting>
  <conditionalFormatting sqref="B30">
    <cfRule type="expression" priority="22" aboveAverage="0" equalAverage="0" bottom="0" percent="0" rank="0" text="" dxfId="26">
      <formula>AND(COUNTIF($B$30,B30)&gt;1,NOT(ISBLANK(B30)))</formula>
    </cfRule>
  </conditionalFormatting>
  <conditionalFormatting sqref="B31">
    <cfRule type="expression" priority="23" aboveAverage="0" equalAverage="0" bottom="0" percent="0" rank="0" text="" dxfId="27">
      <formula>AND(COUNTIF($B$31,B31)&gt;1,NOT(ISBLANK(B31)))</formula>
    </cfRule>
  </conditionalFormatting>
  <conditionalFormatting sqref="B32">
    <cfRule type="expression" priority="24" aboveAverage="0" equalAverage="0" bottom="0" percent="0" rank="0" text="" dxfId="28">
      <formula>AND(COUNTIF($B$32,B32)&gt;1,NOT(ISBLANK(B32)))</formula>
    </cfRule>
  </conditionalFormatting>
  <conditionalFormatting sqref="B33">
    <cfRule type="expression" priority="25" aboveAverage="0" equalAverage="0" bottom="0" percent="0" rank="0" text="" dxfId="29">
      <formula>AND(COUNTIF($B$33,B33)&gt;1,NOT(ISBLANK(B33)))</formula>
    </cfRule>
  </conditionalFormatting>
  <conditionalFormatting sqref="B34">
    <cfRule type="expression" priority="26" aboveAverage="0" equalAverage="0" bottom="0" percent="0" rank="0" text="" dxfId="30">
      <formula>AND(COUNTIF($B$34,B34)&gt;1,NOT(ISBLANK(B34)))</formula>
    </cfRule>
  </conditionalFormatting>
  <conditionalFormatting sqref="B35">
    <cfRule type="expression" priority="27" aboveAverage="0" equalAverage="0" bottom="0" percent="0" rank="0" text="" dxfId="31">
      <formula>AND(COUNTIF($B$35,B35)&gt;1,NOT(ISBLANK(B35)))</formula>
    </cfRule>
  </conditionalFormatting>
  <conditionalFormatting sqref="B36">
    <cfRule type="expression" priority="28" aboveAverage="0" equalAverage="0" bottom="0" percent="0" rank="0" text="" dxfId="32">
      <formula>AND(COUNTIF($B$36,B36)&gt;1,NOT(ISBLANK(B36)))</formula>
    </cfRule>
  </conditionalFormatting>
  <conditionalFormatting sqref="B37">
    <cfRule type="expression" priority="29" aboveAverage="0" equalAverage="0" bottom="0" percent="0" rank="0" text="" dxfId="33">
      <formula>AND(COUNTIF($B$37,B37)&gt;1,NOT(ISBLANK(B37)))</formula>
    </cfRule>
  </conditionalFormatting>
  <conditionalFormatting sqref="B38">
    <cfRule type="expression" priority="30" aboveAverage="0" equalAverage="0" bottom="0" percent="0" rank="0" text="" dxfId="34">
      <formula>AND(COUNTIF($B$38,B38)&gt;1,NOT(ISBLANK(B38)))</formula>
    </cfRule>
  </conditionalFormatting>
  <conditionalFormatting sqref="B39">
    <cfRule type="expression" priority="31" aboveAverage="0" equalAverage="0" bottom="0" percent="0" rank="0" text="" dxfId="35">
      <formula>AND(COUNTIF($B$39,B39)&gt;1,NOT(ISBLANK(B39)))</formula>
    </cfRule>
  </conditionalFormatting>
  <conditionalFormatting sqref="B40">
    <cfRule type="expression" priority="32" aboveAverage="0" equalAverage="0" bottom="0" percent="0" rank="0" text="" dxfId="36">
      <formula>AND(COUNTIF($B$40,B40)&gt;1,NOT(ISBLANK(B40)))</formula>
    </cfRule>
  </conditionalFormatting>
  <conditionalFormatting sqref="B41">
    <cfRule type="expression" priority="33" aboveAverage="0" equalAverage="0" bottom="0" percent="0" rank="0" text="" dxfId="37">
      <formula>AND(COUNTIF($B$41,B41)&gt;1,NOT(ISBLANK(B41)))</formula>
    </cfRule>
  </conditionalFormatting>
  <conditionalFormatting sqref="B42">
    <cfRule type="expression" priority="34" aboveAverage="0" equalAverage="0" bottom="0" percent="0" rank="0" text="" dxfId="38">
      <formula>AND(COUNTIF($B$42,B42)&gt;1,NOT(ISBLANK(B42)))</formula>
    </cfRule>
  </conditionalFormatting>
  <conditionalFormatting sqref="B43">
    <cfRule type="expression" priority="35" aboveAverage="0" equalAverage="0" bottom="0" percent="0" rank="0" text="" dxfId="39">
      <formula>AND(COUNTIF($B$43,B43)&gt;1,NOT(ISBLANK(B43)))</formula>
    </cfRule>
  </conditionalFormatting>
  <conditionalFormatting sqref="B44">
    <cfRule type="expression" priority="36" aboveAverage="0" equalAverage="0" bottom="0" percent="0" rank="0" text="" dxfId="40">
      <formula>AND(COUNTIF($B$44,B44)&gt;1,NOT(ISBLANK(B44)))</formula>
    </cfRule>
  </conditionalFormatting>
  <conditionalFormatting sqref="B45">
    <cfRule type="expression" priority="37" aboveAverage="0" equalAverage="0" bottom="0" percent="0" rank="0" text="" dxfId="41">
      <formula>AND(COUNTIF($B$45,B45)&gt;1,NOT(ISBLANK(B45)))</formula>
    </cfRule>
  </conditionalFormatting>
  <conditionalFormatting sqref="B46">
    <cfRule type="expression" priority="38" aboveAverage="0" equalAverage="0" bottom="0" percent="0" rank="0" text="" dxfId="42">
      <formula>AND(COUNTIF($B$46,B46)&gt;1,NOT(ISBLANK(B46)))</formula>
    </cfRule>
  </conditionalFormatting>
  <conditionalFormatting sqref="B47">
    <cfRule type="expression" priority="39" aboveAverage="0" equalAverage="0" bottom="0" percent="0" rank="0" text="" dxfId="43">
      <formula>AND(COUNTIF($B$47,B47)&gt;1,NOT(ISBLANK(B47)))</formula>
    </cfRule>
  </conditionalFormatting>
  <conditionalFormatting sqref="B48">
    <cfRule type="expression" priority="40" aboveAverage="0" equalAverage="0" bottom="0" percent="0" rank="0" text="" dxfId="44">
      <formula>AND(COUNTIF($B$48,B48)&gt;1,NOT(ISBLANK(B48)))</formula>
    </cfRule>
  </conditionalFormatting>
  <conditionalFormatting sqref="B49">
    <cfRule type="expression" priority="41" aboveAverage="0" equalAverage="0" bottom="0" percent="0" rank="0" text="" dxfId="45">
      <formula>AND(COUNTIF($B$49,B49)&gt;1,NOT(ISBLANK(B49)))</formula>
    </cfRule>
  </conditionalFormatting>
  <conditionalFormatting sqref="B50">
    <cfRule type="expression" priority="42" aboveAverage="0" equalAverage="0" bottom="0" percent="0" rank="0" text="" dxfId="46">
      <formula>AND(COUNTIF($B$50,B50)&gt;1,NOT(ISBLANK(B50)))</formula>
    </cfRule>
  </conditionalFormatting>
  <conditionalFormatting sqref="B51">
    <cfRule type="expression" priority="43" aboveAverage="0" equalAverage="0" bottom="0" percent="0" rank="0" text="" dxfId="47">
      <formula>AND(COUNTIF($B$51,B51)&gt;1,NOT(ISBLANK(B51)))</formula>
    </cfRule>
  </conditionalFormatting>
  <conditionalFormatting sqref="B52">
    <cfRule type="expression" priority="44" aboveAverage="0" equalAverage="0" bottom="0" percent="0" rank="0" text="" dxfId="48">
      <formula>AND(COUNTIF($B$52,B52)&gt;1,NOT(ISBLANK(B52)))</formula>
    </cfRule>
  </conditionalFormatting>
  <conditionalFormatting sqref="B53">
    <cfRule type="expression" priority="45" aboveAverage="0" equalAverage="0" bottom="0" percent="0" rank="0" text="" dxfId="49">
      <formula>AND(COUNTIF($B$53,B53)&gt;1,NOT(ISBLANK(B53)))</formula>
    </cfRule>
  </conditionalFormatting>
  <conditionalFormatting sqref="B54">
    <cfRule type="expression" priority="46" aboveAverage="0" equalAverage="0" bottom="0" percent="0" rank="0" text="" dxfId="50">
      <formula>AND(COUNTIF($B$54,B54)&gt;1,NOT(ISBLANK(B54)))</formula>
    </cfRule>
  </conditionalFormatting>
  <conditionalFormatting sqref="B55">
    <cfRule type="expression" priority="47" aboveAverage="0" equalAverage="0" bottom="0" percent="0" rank="0" text="" dxfId="51">
      <formula>AND(COUNTIF($B$55,B55)&gt;1,NOT(ISBLANK(B55)))</formula>
    </cfRule>
  </conditionalFormatting>
  <conditionalFormatting sqref="B56">
    <cfRule type="expression" priority="48" aboveAverage="0" equalAverage="0" bottom="0" percent="0" rank="0" text="" dxfId="52">
      <formula>AND(COUNTIF($B$56,B56)&gt;1,NOT(ISBLANK(B56)))</formula>
    </cfRule>
  </conditionalFormatting>
  <conditionalFormatting sqref="B57">
    <cfRule type="expression" priority="49" aboveAverage="0" equalAverage="0" bottom="0" percent="0" rank="0" text="" dxfId="53">
      <formula>AND(COUNTIF($B$57,B57)&gt;1,NOT(ISBLANK(B57)))</formula>
    </cfRule>
  </conditionalFormatting>
  <conditionalFormatting sqref="B58">
    <cfRule type="expression" priority="50" aboveAverage="0" equalAverage="0" bottom="0" percent="0" rank="0" text="" dxfId="54">
      <formula>AND(COUNTIF($B$58,B58)&gt;1,NOT(ISBLANK(B58)))</formula>
    </cfRule>
  </conditionalFormatting>
  <conditionalFormatting sqref="B59">
    <cfRule type="expression" priority="51" aboveAverage="0" equalAverage="0" bottom="0" percent="0" rank="0" text="" dxfId="55">
      <formula>AND(COUNTIF($B$59,B59)&gt;1,NOT(ISBLANK(B59)))</formula>
    </cfRule>
  </conditionalFormatting>
  <conditionalFormatting sqref="B60">
    <cfRule type="expression" priority="52" aboveAverage="0" equalAverage="0" bottom="0" percent="0" rank="0" text="" dxfId="56">
      <formula>AND(COUNTIF($B$60,B60)&gt;1,NOT(ISBLANK(B60)))</formula>
    </cfRule>
  </conditionalFormatting>
  <conditionalFormatting sqref="B61">
    <cfRule type="expression" priority="53" aboveAverage="0" equalAverage="0" bottom="0" percent="0" rank="0" text="" dxfId="57">
      <formula>AND(COUNTIF($B$61,B61)&gt;1,NOT(ISBLANK(B61)))</formula>
    </cfRule>
  </conditionalFormatting>
  <conditionalFormatting sqref="B62">
    <cfRule type="expression" priority="54" aboveAverage="0" equalAverage="0" bottom="0" percent="0" rank="0" text="" dxfId="58">
      <formula>AND(COUNTIF($B$62,B62)&gt;1,NOT(ISBLANK(B62)))</formula>
    </cfRule>
  </conditionalFormatting>
  <conditionalFormatting sqref="B63">
    <cfRule type="expression" priority="55" aboveAverage="0" equalAverage="0" bottom="0" percent="0" rank="0" text="" dxfId="59">
      <formula>AND(COUNTIF($B$63,B63)&gt;1,NOT(ISBLANK(B63)))</formula>
    </cfRule>
  </conditionalFormatting>
  <conditionalFormatting sqref="B64">
    <cfRule type="expression" priority="56" aboveAverage="0" equalAverage="0" bottom="0" percent="0" rank="0" text="" dxfId="60">
      <formula>AND(COUNTIF($B$64,B64)&gt;1,NOT(ISBLANK(B64)))</formula>
    </cfRule>
  </conditionalFormatting>
  <conditionalFormatting sqref="B65">
    <cfRule type="expression" priority="57" aboveAverage="0" equalAverage="0" bottom="0" percent="0" rank="0" text="" dxfId="61">
      <formula>AND(COUNTIF($B$65,B65)&gt;1,NOT(ISBLANK(B65)))</formula>
    </cfRule>
  </conditionalFormatting>
  <conditionalFormatting sqref="B66">
    <cfRule type="expression" priority="58" aboveAverage="0" equalAverage="0" bottom="0" percent="0" rank="0" text="" dxfId="62">
      <formula>AND(COUNTIF($B$66,B66)&gt;1,NOT(ISBLANK(B66)))</formula>
    </cfRule>
  </conditionalFormatting>
  <conditionalFormatting sqref="B67">
    <cfRule type="expression" priority="59" aboveAverage="0" equalAverage="0" bottom="0" percent="0" rank="0" text="" dxfId="63">
      <formula>AND(COUNTIF($B$67,B67)&gt;1,NOT(ISBLANK(B67)))</formula>
    </cfRule>
  </conditionalFormatting>
  <conditionalFormatting sqref="B68">
    <cfRule type="expression" priority="60" aboveAverage="0" equalAverage="0" bottom="0" percent="0" rank="0" text="" dxfId="64">
      <formula>AND(COUNTIF($B$68,B68)&gt;1,NOT(ISBLANK(B68)))</formula>
    </cfRule>
  </conditionalFormatting>
  <conditionalFormatting sqref="B69">
    <cfRule type="expression" priority="61" aboveAverage="0" equalAverage="0" bottom="0" percent="0" rank="0" text="" dxfId="65">
      <formula>AND(COUNTIF($B$69,B69)&gt;1,NOT(ISBLANK(B69)))</formula>
    </cfRule>
  </conditionalFormatting>
  <conditionalFormatting sqref="B70">
    <cfRule type="expression" priority="62" aboveAverage="0" equalAverage="0" bottom="0" percent="0" rank="0" text="" dxfId="66">
      <formula>AND(COUNTIF($B$70,B70)&gt;1,NOT(ISBLANK(B70)))</formula>
    </cfRule>
  </conditionalFormatting>
  <conditionalFormatting sqref="B71">
    <cfRule type="expression" priority="63" aboveAverage="0" equalAverage="0" bottom="0" percent="0" rank="0" text="" dxfId="67">
      <formula>AND(COUNTIF($B$71,B71)&gt;1,NOT(ISBLANK(B71)))</formula>
    </cfRule>
  </conditionalFormatting>
  <conditionalFormatting sqref="B72">
    <cfRule type="expression" priority="64" aboveAverage="0" equalAverage="0" bottom="0" percent="0" rank="0" text="" dxfId="68">
      <formula>AND(COUNTIF($B$72,B72)&gt;1,NOT(ISBLANK(B72)))</formula>
    </cfRule>
  </conditionalFormatting>
  <conditionalFormatting sqref="B78">
    <cfRule type="expression" priority="65" aboveAverage="0" equalAverage="0" bottom="0" percent="0" rank="0" text="" dxfId="69">
      <formula>AND(COUNTIF($B$78,B78)&gt;1,NOT(ISBLANK(B78)))</formula>
    </cfRule>
  </conditionalFormatting>
  <conditionalFormatting sqref="B79">
    <cfRule type="expression" priority="66" aboveAverage="0" equalAverage="0" bottom="0" percent="0" rank="0" text="" dxfId="70">
      <formula>AND(COUNTIF($B$79,B79)&gt;1,NOT(ISBLANK(B79)))</formula>
    </cfRule>
  </conditionalFormatting>
  <conditionalFormatting sqref="B80">
    <cfRule type="expression" priority="67" aboveAverage="0" equalAverage="0" bottom="0" percent="0" rank="0" text="" dxfId="71">
      <formula>AND(COUNTIF($B$80,B80)&gt;1,NOT(ISBLANK(B80)))</formula>
    </cfRule>
  </conditionalFormatting>
  <conditionalFormatting sqref="B81">
    <cfRule type="expression" priority="68" aboveAverage="0" equalAverage="0" bottom="0" percent="0" rank="0" text="" dxfId="72">
      <formula>AND(COUNTIF($B$81,B81)&gt;1,NOT(ISBLANK(B81)))</formula>
    </cfRule>
  </conditionalFormatting>
  <conditionalFormatting sqref="B82">
    <cfRule type="expression" priority="69" aboveAverage="0" equalAverage="0" bottom="0" percent="0" rank="0" text="" dxfId="73">
      <formula>AND(COUNTIF($B$82,B82)&gt;1,NOT(ISBLANK(B82)))</formula>
    </cfRule>
  </conditionalFormatting>
  <conditionalFormatting sqref="B83">
    <cfRule type="expression" priority="70" aboveAverage="0" equalAverage="0" bottom="0" percent="0" rank="0" text="" dxfId="74">
      <formula>AND(COUNTIF($B$83,B83)&gt;1,NOT(ISBLANK(B83)))</formula>
    </cfRule>
  </conditionalFormatting>
  <conditionalFormatting sqref="B84">
    <cfRule type="expression" priority="71" aboveAverage="0" equalAverage="0" bottom="0" percent="0" rank="0" text="" dxfId="75">
      <formula>AND(COUNTIF($B$84,B84)&gt;1,NOT(ISBLANK(B84)))</formula>
    </cfRule>
  </conditionalFormatting>
  <conditionalFormatting sqref="B85">
    <cfRule type="expression" priority="72" aboveAverage="0" equalAverage="0" bottom="0" percent="0" rank="0" text="" dxfId="76">
      <formula>AND(COUNTIF($B$85,B85)&gt;1,NOT(ISBLANK(B85)))</formula>
    </cfRule>
  </conditionalFormatting>
  <conditionalFormatting sqref="B86">
    <cfRule type="expression" priority="73" aboveAverage="0" equalAverage="0" bottom="0" percent="0" rank="0" text="" dxfId="77">
      <formula>AND(COUNTIF($B$86,B86)&gt;1,NOT(ISBLANK(B86)))</formula>
    </cfRule>
  </conditionalFormatting>
  <conditionalFormatting sqref="B87">
    <cfRule type="expression" priority="74" aboveAverage="0" equalAverage="0" bottom="0" percent="0" rank="0" text="" dxfId="78">
      <formula>AND(COUNTIF($B$87,B87)&gt;1,NOT(ISBLANK(B87)))</formula>
    </cfRule>
  </conditionalFormatting>
  <conditionalFormatting sqref="B88">
    <cfRule type="expression" priority="75" aboveAverage="0" equalAverage="0" bottom="0" percent="0" rank="0" text="" dxfId="79">
      <formula>AND(COUNTIF($B$88,B88)&gt;1,NOT(ISBLANK(B88)))</formula>
    </cfRule>
  </conditionalFormatting>
  <conditionalFormatting sqref="B89">
    <cfRule type="expression" priority="76" aboveAverage="0" equalAverage="0" bottom="0" percent="0" rank="0" text="" dxfId="80">
      <formula>AND(COUNTIF($B$89,B89)&gt;1,NOT(ISBLANK(B89)))</formula>
    </cfRule>
  </conditionalFormatting>
  <conditionalFormatting sqref="B90">
    <cfRule type="expression" priority="77" aboveAverage="0" equalAverage="0" bottom="0" percent="0" rank="0" text="" dxfId="81">
      <formula>AND(COUNTIF($B$90,B90)&gt;1,NOT(ISBLANK(B90)))</formula>
    </cfRule>
  </conditionalFormatting>
  <conditionalFormatting sqref="B91">
    <cfRule type="expression" priority="78" aboveAverage="0" equalAverage="0" bottom="0" percent="0" rank="0" text="" dxfId="82">
      <formula>AND(COUNTIF($B$91,B91)&gt;1,NOT(ISBLANK(B91)))</formula>
    </cfRule>
  </conditionalFormatting>
  <conditionalFormatting sqref="B92">
    <cfRule type="expression" priority="79" aboveAverage="0" equalAverage="0" bottom="0" percent="0" rank="0" text="" dxfId="83">
      <formula>AND(COUNTIF($B$92,B92)&gt;1,NOT(ISBLANK(B92)))</formula>
    </cfRule>
  </conditionalFormatting>
  <conditionalFormatting sqref="B93">
    <cfRule type="expression" priority="80" aboveAverage="0" equalAverage="0" bottom="0" percent="0" rank="0" text="" dxfId="84">
      <formula>AND(COUNTIF($B$93,B93)&gt;1,NOT(ISBLANK(B93)))</formula>
    </cfRule>
  </conditionalFormatting>
  <conditionalFormatting sqref="B94">
    <cfRule type="expression" priority="81" aboveAverage="0" equalAverage="0" bottom="0" percent="0" rank="0" text="" dxfId="85">
      <formula>AND(COUNTIF($B$94,B94)&gt;1,NOT(ISBLANK(B94)))</formula>
    </cfRule>
  </conditionalFormatting>
  <conditionalFormatting sqref="B95">
    <cfRule type="expression" priority="82" aboveAverage="0" equalAverage="0" bottom="0" percent="0" rank="0" text="" dxfId="86">
      <formula>AND(COUNTIF($B$95,B95)&gt;1,NOT(ISBLANK(B95)))</formula>
    </cfRule>
  </conditionalFormatting>
  <conditionalFormatting sqref="B96">
    <cfRule type="expression" priority="83" aboveAverage="0" equalAverage="0" bottom="0" percent="0" rank="0" text="" dxfId="87">
      <formula>AND(COUNTIF($B$96,B96)&gt;1,NOT(ISBLANK(B96)))</formula>
    </cfRule>
  </conditionalFormatting>
  <conditionalFormatting sqref="B97">
    <cfRule type="expression" priority="84" aboveAverage="0" equalAverage="0" bottom="0" percent="0" rank="0" text="" dxfId="88">
      <formula>AND(COUNTIF($B$97,B97)&gt;1,NOT(ISBLANK(B97)))</formula>
    </cfRule>
  </conditionalFormatting>
  <conditionalFormatting sqref="B98">
    <cfRule type="expression" priority="85" aboveAverage="0" equalAverage="0" bottom="0" percent="0" rank="0" text="" dxfId="89">
      <formula>AND(COUNTIF($B$98,B98)&gt;1,NOT(ISBLANK(B98)))</formula>
    </cfRule>
  </conditionalFormatting>
  <conditionalFormatting sqref="B99">
    <cfRule type="expression" priority="86" aboveAverage="0" equalAverage="0" bottom="0" percent="0" rank="0" text="" dxfId="90">
      <formula>AND(COUNTIF($B$99,B99)&gt;1,NOT(ISBLANK(B99)))</formula>
    </cfRule>
  </conditionalFormatting>
  <conditionalFormatting sqref="B100">
    <cfRule type="expression" priority="87" aboveAverage="0" equalAverage="0" bottom="0" percent="0" rank="0" text="" dxfId="91">
      <formula>AND(COUNTIF($B$100,B100)&gt;1,NOT(ISBLANK(B100)))</formula>
    </cfRule>
  </conditionalFormatting>
  <conditionalFormatting sqref="B101">
    <cfRule type="expression" priority="88" aboveAverage="0" equalAverage="0" bottom="0" percent="0" rank="0" text="" dxfId="92">
      <formula>AND(COUNTIF($B$101,B101)&gt;1,NOT(ISBLANK(B101)))</formula>
    </cfRule>
  </conditionalFormatting>
  <conditionalFormatting sqref="B102">
    <cfRule type="expression" priority="89" aboveAverage="0" equalAverage="0" bottom="0" percent="0" rank="0" text="" dxfId="93">
      <formula>AND(COUNTIF($B$102,B102)&gt;1,NOT(ISBLANK(B102)))</formula>
    </cfRule>
  </conditionalFormatting>
  <conditionalFormatting sqref="B103">
    <cfRule type="expression" priority="90" aboveAverage="0" equalAverage="0" bottom="0" percent="0" rank="0" text="" dxfId="94">
      <formula>AND(COUNTIF($B$103,B103)&gt;1,NOT(ISBLANK(B103)))</formula>
    </cfRule>
  </conditionalFormatting>
  <conditionalFormatting sqref="B104">
    <cfRule type="expression" priority="91" aboveAverage="0" equalAverage="0" bottom="0" percent="0" rank="0" text="" dxfId="95">
      <formula>AND(COUNTIF($B$104,B104)&gt;1,NOT(ISBLANK(B104)))</formula>
    </cfRule>
  </conditionalFormatting>
  <conditionalFormatting sqref="B105">
    <cfRule type="expression" priority="92" aboveAverage="0" equalAverage="0" bottom="0" percent="0" rank="0" text="" dxfId="96">
      <formula>AND(COUNTIF($B$105,B105)&gt;1,NOT(ISBLANK(B105)))</formula>
    </cfRule>
  </conditionalFormatting>
  <conditionalFormatting sqref="B106">
    <cfRule type="expression" priority="93" aboveAverage="0" equalAverage="0" bottom="0" percent="0" rank="0" text="" dxfId="97">
      <formula>AND(COUNTIF($B$106,B106)&gt;1,NOT(ISBLANK(B106)))</formula>
    </cfRule>
  </conditionalFormatting>
  <conditionalFormatting sqref="B107">
    <cfRule type="expression" priority="94" aboveAverage="0" equalAverage="0" bottom="0" percent="0" rank="0" text="" dxfId="98">
      <formula>AND(COUNTIF($B$107,B107)&gt;1,NOT(ISBLANK(B107)))</formula>
    </cfRule>
  </conditionalFormatting>
  <conditionalFormatting sqref="B108">
    <cfRule type="expression" priority="95" aboveAverage="0" equalAverage="0" bottom="0" percent="0" rank="0" text="" dxfId="99">
      <formula>AND(COUNTIF($B$108,B108)&gt;1,NOT(ISBLANK(B108)))</formula>
    </cfRule>
  </conditionalFormatting>
  <conditionalFormatting sqref="B109">
    <cfRule type="expression" priority="96" aboveAverage="0" equalAverage="0" bottom="0" percent="0" rank="0" text="" dxfId="100">
      <formula>AND(COUNTIF($B$109,B109)&gt;1,NOT(ISBLANK(B109)))</formula>
    </cfRule>
  </conditionalFormatting>
  <conditionalFormatting sqref="B110">
    <cfRule type="expression" priority="97" aboveAverage="0" equalAverage="0" bottom="0" percent="0" rank="0" text="" dxfId="101">
      <formula>AND(COUNTIF($B$110,B110)&gt;1,NOT(ISBLANK(B110)))</formula>
    </cfRule>
  </conditionalFormatting>
  <conditionalFormatting sqref="B111">
    <cfRule type="expression" priority="98" aboveAverage="0" equalAverage="0" bottom="0" percent="0" rank="0" text="" dxfId="102">
      <formula>AND(COUNTIF($B$111,B111)&gt;1,NOT(ISBLANK(B111)))</formula>
    </cfRule>
  </conditionalFormatting>
  <conditionalFormatting sqref="B112">
    <cfRule type="expression" priority="99" aboveAverage="0" equalAverage="0" bottom="0" percent="0" rank="0" text="" dxfId="103">
      <formula>AND(COUNTIF($B$112,B112)&gt;1,NOT(ISBLANK(B112)))</formula>
    </cfRule>
  </conditionalFormatting>
  <conditionalFormatting sqref="B113">
    <cfRule type="expression" priority="100" aboveAverage="0" equalAverage="0" bottom="0" percent="0" rank="0" text="" dxfId="104">
      <formula>AND(COUNTIF($B$113,B113)&gt;1,NOT(ISBLANK(B113)))</formula>
    </cfRule>
  </conditionalFormatting>
  <conditionalFormatting sqref="B114">
    <cfRule type="expression" priority="101" aboveAverage="0" equalAverage="0" bottom="0" percent="0" rank="0" text="" dxfId="105">
      <formula>AND(COUNTIF($B$114,B114)&gt;1,NOT(ISBLANK(B114)))</formula>
    </cfRule>
  </conditionalFormatting>
  <conditionalFormatting sqref="B115">
    <cfRule type="expression" priority="102" aboveAverage="0" equalAverage="0" bottom="0" percent="0" rank="0" text="" dxfId="106">
      <formula>AND(COUNTIF($B$115,B115)&gt;1,NOT(ISBLANK(B115)))</formula>
    </cfRule>
  </conditionalFormatting>
  <conditionalFormatting sqref="B116">
    <cfRule type="expression" priority="103" aboveAverage="0" equalAverage="0" bottom="0" percent="0" rank="0" text="" dxfId="107">
      <formula>AND(COUNTIF($B$116,B116)&gt;1,NOT(ISBLANK(B116)))</formula>
    </cfRule>
  </conditionalFormatting>
  <conditionalFormatting sqref="B117">
    <cfRule type="expression" priority="104" aboveAverage="0" equalAverage="0" bottom="0" percent="0" rank="0" text="" dxfId="108">
      <formula>AND(COUNTIF($B$117,B117)&gt;1,NOT(ISBLANK(B117)))</formula>
    </cfRule>
  </conditionalFormatting>
  <conditionalFormatting sqref="B118">
    <cfRule type="expression" priority="105" aboveAverage="0" equalAverage="0" bottom="0" percent="0" rank="0" text="" dxfId="109">
      <formula>AND(COUNTIF($B$118,B118)&gt;1,NOT(ISBLANK(B118)))</formula>
    </cfRule>
  </conditionalFormatting>
  <conditionalFormatting sqref="B119">
    <cfRule type="expression" priority="106" aboveAverage="0" equalAverage="0" bottom="0" percent="0" rank="0" text="" dxfId="110">
      <formula>AND(COUNTIF($B$119,B119)&gt;1,NOT(ISBLANK(B119)))</formula>
    </cfRule>
  </conditionalFormatting>
  <conditionalFormatting sqref="B120">
    <cfRule type="expression" priority="107" aboveAverage="0" equalAverage="0" bottom="0" percent="0" rank="0" text="" dxfId="111">
      <formula>AND(COUNTIF($B$120,B120)&gt;1,NOT(ISBLANK(B120)))</formula>
    </cfRule>
  </conditionalFormatting>
  <conditionalFormatting sqref="B121">
    <cfRule type="expression" priority="108" aboveAverage="0" equalAverage="0" bottom="0" percent="0" rank="0" text="" dxfId="112">
      <formula>AND(COUNTIF($B$121,B121)&gt;1,NOT(ISBLANK(B121)))</formula>
    </cfRule>
  </conditionalFormatting>
  <conditionalFormatting sqref="B122">
    <cfRule type="expression" priority="109" aboveAverage="0" equalAverage="0" bottom="0" percent="0" rank="0" text="" dxfId="113">
      <formula>AND(COUNTIF($B$122,B122)&gt;1,NOT(ISBLANK(B122)))</formula>
    </cfRule>
  </conditionalFormatting>
  <conditionalFormatting sqref="B123">
    <cfRule type="expression" priority="110" aboveAverage="0" equalAverage="0" bottom="0" percent="0" rank="0" text="" dxfId="114">
      <formula>AND(COUNTIF($B$123,B123)&gt;1,NOT(ISBLANK(B123)))</formula>
    </cfRule>
  </conditionalFormatting>
  <conditionalFormatting sqref="B124">
    <cfRule type="expression" priority="111" aboveAverage="0" equalAverage="0" bottom="0" percent="0" rank="0" text="" dxfId="115">
      <formula>AND(COUNTIF($B$124,B124)&gt;1,NOT(ISBLANK(B124)))</formula>
    </cfRule>
  </conditionalFormatting>
  <conditionalFormatting sqref="B125">
    <cfRule type="expression" priority="112" aboveAverage="0" equalAverage="0" bottom="0" percent="0" rank="0" text="" dxfId="116">
      <formula>AND(COUNTIF($B$125,B125)&gt;1,NOT(ISBLANK(B125)))</formula>
    </cfRule>
  </conditionalFormatting>
  <conditionalFormatting sqref="B126">
    <cfRule type="expression" priority="113" aboveAverage="0" equalAverage="0" bottom="0" percent="0" rank="0" text="" dxfId="117">
      <formula>AND(COUNTIF($B$126,B126)&gt;1,NOT(ISBLANK(B126)))</formula>
    </cfRule>
  </conditionalFormatting>
  <conditionalFormatting sqref="B127">
    <cfRule type="expression" priority="114" aboveAverage="0" equalAverage="0" bottom="0" percent="0" rank="0" text="" dxfId="118">
      <formula>AND(COUNTIF($B$127,B127)&gt;1,NOT(ISBLANK(B127)))</formula>
    </cfRule>
  </conditionalFormatting>
  <conditionalFormatting sqref="B128">
    <cfRule type="expression" priority="115" aboveAverage="0" equalAverage="0" bottom="0" percent="0" rank="0" text="" dxfId="119">
      <formula>AND(COUNTIF($B$128,B128)&gt;1,NOT(ISBLANK(B128)))</formula>
    </cfRule>
  </conditionalFormatting>
  <conditionalFormatting sqref="B142">
    <cfRule type="expression" priority="116" aboveAverage="0" equalAverage="0" bottom="0" percent="0" rank="0" text="" dxfId="120">
      <formula>AND(COUNTIF($B$142,B142)&gt;1,NOT(ISBLANK(B142)))</formula>
    </cfRule>
  </conditionalFormatting>
  <conditionalFormatting sqref="B143">
    <cfRule type="expression" priority="117" aboveAverage="0" equalAverage="0" bottom="0" percent="0" rank="0" text="" dxfId="121">
      <formula>AND(COUNTIF($B$143,B143)&gt;1,NOT(ISBLANK(B143)))</formula>
    </cfRule>
  </conditionalFormatting>
  <conditionalFormatting sqref="B144">
    <cfRule type="expression" priority="118" aboveAverage="0" equalAverage="0" bottom="0" percent="0" rank="0" text="" dxfId="122">
      <formula>AND(COUNTIF($B$144,B144)&gt;1,NOT(ISBLANK(B144)))</formula>
    </cfRule>
  </conditionalFormatting>
  <conditionalFormatting sqref="B145">
    <cfRule type="expression" priority="119" aboveAverage="0" equalAverage="0" bottom="0" percent="0" rank="0" text="" dxfId="123">
      <formula>AND(COUNTIF($B$145,B145)&gt;1,NOT(ISBLANK(B145)))</formula>
    </cfRule>
  </conditionalFormatting>
  <conditionalFormatting sqref="B146">
    <cfRule type="expression" priority="120" aboveAverage="0" equalAverage="0" bottom="0" percent="0" rank="0" text="" dxfId="124">
      <formula>AND(COUNTIF($B$146,B146)&gt;1,NOT(ISBLANK(B146)))</formula>
    </cfRule>
  </conditionalFormatting>
  <conditionalFormatting sqref="B147">
    <cfRule type="expression" priority="121" aboveAverage="0" equalAverage="0" bottom="0" percent="0" rank="0" text="" dxfId="125">
      <formula>AND(COUNTIF($B$147,B147)&gt;1,NOT(ISBLANK(B147)))</formula>
    </cfRule>
  </conditionalFormatting>
  <conditionalFormatting sqref="B148">
    <cfRule type="expression" priority="122" aboveAverage="0" equalAverage="0" bottom="0" percent="0" rank="0" text="" dxfId="126">
      <formula>AND(COUNTIF($B$148,B148)&gt;1,NOT(ISBLANK(B148)))</formula>
    </cfRule>
  </conditionalFormatting>
  <conditionalFormatting sqref="B149">
    <cfRule type="expression" priority="123" aboveAverage="0" equalAverage="0" bottom="0" percent="0" rank="0" text="" dxfId="127">
      <formula>AND(COUNTIF($B$149,B149)&gt;1,NOT(ISBLANK(B149)))</formula>
    </cfRule>
  </conditionalFormatting>
  <conditionalFormatting sqref="B150">
    <cfRule type="expression" priority="124" aboveAverage="0" equalAverage="0" bottom="0" percent="0" rank="0" text="" dxfId="128">
      <formula>AND(COUNTIF($B$150,B150)&gt;1,NOT(ISBLANK(B150)))</formula>
    </cfRule>
  </conditionalFormatting>
  <conditionalFormatting sqref="B151">
    <cfRule type="expression" priority="125" aboveAverage="0" equalAverage="0" bottom="0" percent="0" rank="0" text="" dxfId="129">
      <formula>AND(COUNTIF($B$151,B151)&gt;1,NOT(ISBLANK(B151)))</formula>
    </cfRule>
  </conditionalFormatting>
  <conditionalFormatting sqref="B152">
    <cfRule type="expression" priority="126" aboveAverage="0" equalAverage="0" bottom="0" percent="0" rank="0" text="" dxfId="130">
      <formula>AND(COUNTIF($B$152,B152)&gt;1,NOT(ISBLANK(B152)))</formula>
    </cfRule>
  </conditionalFormatting>
  <conditionalFormatting sqref="B153">
    <cfRule type="expression" priority="127" aboveAverage="0" equalAverage="0" bottom="0" percent="0" rank="0" text="" dxfId="131">
      <formula>AND(COUNTIF($B$153,B153)&gt;1,NOT(ISBLANK(B153)))</formula>
    </cfRule>
  </conditionalFormatting>
  <conditionalFormatting sqref="B154">
    <cfRule type="expression" priority="128" aboveAverage="0" equalAverage="0" bottom="0" percent="0" rank="0" text="" dxfId="132">
      <formula>AND(COUNTIF($B$154,B154)&gt;1,NOT(ISBLANK(B154)))</formula>
    </cfRule>
  </conditionalFormatting>
  <conditionalFormatting sqref="B173">
    <cfRule type="expression" priority="129" aboveAverage="0" equalAverage="0" bottom="0" percent="0" rank="0" text="" dxfId="133">
      <formula>AND(COUNTIF($B$173,B173)&gt;1,NOT(ISBLANK(B173)))</formula>
    </cfRule>
  </conditionalFormatting>
  <conditionalFormatting sqref="B177">
    <cfRule type="expression" priority="130" aboveAverage="0" equalAverage="0" bottom="0" percent="0" rank="0" text="" dxfId="134">
      <formula>AND(COUNTIF($B$177,B177)&gt;1,NOT(ISBLANK(B177)))</formula>
    </cfRule>
  </conditionalFormatting>
  <conditionalFormatting sqref="B178">
    <cfRule type="expression" priority="131" aboveAverage="0" equalAverage="0" bottom="0" percent="0" rank="0" text="" dxfId="135">
      <formula>AND(COUNTIF($B$178,B178)&gt;1,NOT(ISBLANK(B178)))</formula>
    </cfRule>
  </conditionalFormatting>
  <conditionalFormatting sqref="B179">
    <cfRule type="expression" priority="132" aboveAverage="0" equalAverage="0" bottom="0" percent="0" rank="0" text="" dxfId="136">
      <formula>AND(COUNTIF($B$179,B179)&gt;1,NOT(ISBLANK(B179)))</formula>
    </cfRule>
  </conditionalFormatting>
  <conditionalFormatting sqref="B180">
    <cfRule type="expression" priority="133" aboveAverage="0" equalAverage="0" bottom="0" percent="0" rank="0" text="" dxfId="137">
      <formula>AND(COUNTIF($B$180,B180)&gt;1,NOT(ISBLANK(B180)))</formula>
    </cfRule>
  </conditionalFormatting>
  <conditionalFormatting sqref="B181">
    <cfRule type="expression" priority="134" aboveAverage="0" equalAverage="0" bottom="0" percent="0" rank="0" text="" dxfId="138">
      <formula>AND(COUNTIF($B$181,B181)&gt;1,NOT(ISBLANK(B181)))</formula>
    </cfRule>
  </conditionalFormatting>
  <conditionalFormatting sqref="B182">
    <cfRule type="expression" priority="135" aboveAverage="0" equalAverage="0" bottom="0" percent="0" rank="0" text="" dxfId="139">
      <formula>AND(COUNTIF($B$182,B182)&gt;1,NOT(ISBLANK(B182)))</formula>
    </cfRule>
  </conditionalFormatting>
  <conditionalFormatting sqref="B183">
    <cfRule type="expression" priority="136" aboveAverage="0" equalAverage="0" bottom="0" percent="0" rank="0" text="" dxfId="140">
      <formula>AND(COUNTIF($B$183,B183)&gt;1,NOT(ISBLANK(B183)))</formula>
    </cfRule>
  </conditionalFormatting>
  <conditionalFormatting sqref="B184">
    <cfRule type="expression" priority="137" aboveAverage="0" equalAverage="0" bottom="0" percent="0" rank="0" text="" dxfId="141">
      <formula>AND(COUNTIF($B$184,B184)&gt;1,NOT(ISBLANK(B184)))</formula>
    </cfRule>
  </conditionalFormatting>
  <conditionalFormatting sqref="B185">
    <cfRule type="expression" priority="138" aboveAverage="0" equalAverage="0" bottom="0" percent="0" rank="0" text="" dxfId="142">
      <formula>AND(COUNTIF($B$185,B185)&gt;1,NOT(ISBLANK(B185)))</formula>
    </cfRule>
  </conditionalFormatting>
  <conditionalFormatting sqref="B186">
    <cfRule type="expression" priority="139" aboveAverage="0" equalAverage="0" bottom="0" percent="0" rank="0" text="" dxfId="143">
      <formula>AND(COUNTIF($B$186,B186)&gt;1,NOT(ISBLANK(B186)))</formula>
    </cfRule>
  </conditionalFormatting>
  <conditionalFormatting sqref="B187">
    <cfRule type="expression" priority="140" aboveAverage="0" equalAverage="0" bottom="0" percent="0" rank="0" text="" dxfId="144">
      <formula>AND(COUNTIF($B$187,B187)&gt;1,NOT(ISBLANK(B187)))</formula>
    </cfRule>
  </conditionalFormatting>
  <conditionalFormatting sqref="B188">
    <cfRule type="expression" priority="141" aboveAverage="0" equalAverage="0" bottom="0" percent="0" rank="0" text="" dxfId="145">
      <formula>AND(COUNTIF($B$188,B188)&gt;1,NOT(ISBLANK(B188)))</formula>
    </cfRule>
  </conditionalFormatting>
  <conditionalFormatting sqref="B189">
    <cfRule type="expression" priority="142" aboveAverage="0" equalAverage="0" bottom="0" percent="0" rank="0" text="" dxfId="146">
      <formula>AND(COUNTIF($B$189,B189)&gt;1,NOT(ISBLANK(B189)))</formula>
    </cfRule>
  </conditionalFormatting>
  <conditionalFormatting sqref="B190">
    <cfRule type="expression" priority="143" aboveAverage="0" equalAverage="0" bottom="0" percent="0" rank="0" text="" dxfId="147">
      <formula>AND(COUNTIF($B$190,B190)&gt;1,NOT(ISBLANK(B190)))</formula>
    </cfRule>
  </conditionalFormatting>
  <conditionalFormatting sqref="B191">
    <cfRule type="expression" priority="144" aboveAverage="0" equalAverage="0" bottom="0" percent="0" rank="0" text="" dxfId="148">
      <formula>AND(COUNTIF($B$191,B191)&gt;1,NOT(ISBLANK(B191)))</formula>
    </cfRule>
  </conditionalFormatting>
  <conditionalFormatting sqref="B192">
    <cfRule type="expression" priority="145" aboveAverage="0" equalAverage="0" bottom="0" percent="0" rank="0" text="" dxfId="149">
      <formula>AND(COUNTIF($B$192,B192)&gt;1,NOT(ISBLANK(B192)))</formula>
    </cfRule>
  </conditionalFormatting>
  <conditionalFormatting sqref="B193">
    <cfRule type="expression" priority="146" aboveAverage="0" equalAverage="0" bottom="0" percent="0" rank="0" text="" dxfId="150">
      <formula>AND(COUNTIF($B$193,B193)&gt;1,NOT(ISBLANK(B193)))</formula>
    </cfRule>
  </conditionalFormatting>
  <conditionalFormatting sqref="B194">
    <cfRule type="expression" priority="147" aboveAverage="0" equalAverage="0" bottom="0" percent="0" rank="0" text="" dxfId="151">
      <formula>AND(COUNTIF($B$194,B194)&gt;1,NOT(ISBLANK(B194)))</formula>
    </cfRule>
  </conditionalFormatting>
  <conditionalFormatting sqref="B195">
    <cfRule type="expression" priority="148" aboveAverage="0" equalAverage="0" bottom="0" percent="0" rank="0" text="" dxfId="152">
      <formula>AND(COUNTIF($B$195,B195)&gt;1,NOT(ISBLANK(B195)))</formula>
    </cfRule>
  </conditionalFormatting>
  <conditionalFormatting sqref="B196">
    <cfRule type="expression" priority="149" aboveAverage="0" equalAverage="0" bottom="0" percent="0" rank="0" text="" dxfId="153">
      <formula>AND(COUNTIF($B$196,B196)&gt;1,NOT(ISBLANK(B196)))</formula>
    </cfRule>
  </conditionalFormatting>
  <conditionalFormatting sqref="B197">
    <cfRule type="expression" priority="150" aboveAverage="0" equalAverage="0" bottom="0" percent="0" rank="0" text="" dxfId="154">
      <formula>AND(COUNTIF($B$197,B197)&gt;1,NOT(ISBLANK(B197)))</formula>
    </cfRule>
  </conditionalFormatting>
  <conditionalFormatting sqref="B198">
    <cfRule type="expression" priority="151" aboveAverage="0" equalAverage="0" bottom="0" percent="0" rank="0" text="" dxfId="155">
      <formula>AND(COUNTIF($B$198,B198)&gt;1,NOT(ISBLANK(B198)))</formula>
    </cfRule>
  </conditionalFormatting>
  <conditionalFormatting sqref="B199">
    <cfRule type="expression" priority="152" aboveAverage="0" equalAverage="0" bottom="0" percent="0" rank="0" text="" dxfId="156">
      <formula>AND(COUNTIF($B$199,B199)&gt;1,NOT(ISBLANK(B199)))</formula>
    </cfRule>
  </conditionalFormatting>
  <conditionalFormatting sqref="B200">
    <cfRule type="expression" priority="153" aboveAverage="0" equalAverage="0" bottom="0" percent="0" rank="0" text="" dxfId="157">
      <formula>AND(COUNTIF($B$200,B200)&gt;1,NOT(ISBLANK(B200)))</formula>
    </cfRule>
  </conditionalFormatting>
  <conditionalFormatting sqref="B201">
    <cfRule type="expression" priority="154" aboveAverage="0" equalAverage="0" bottom="0" percent="0" rank="0" text="" dxfId="158">
      <formula>AND(COUNTIF($B$201,B201)&gt;1,NOT(ISBLANK(B201)))</formula>
    </cfRule>
  </conditionalFormatting>
  <conditionalFormatting sqref="B202">
    <cfRule type="expression" priority="155" aboveAverage="0" equalAverage="0" bottom="0" percent="0" rank="0" text="" dxfId="159">
      <formula>AND(COUNTIF($B$202,B202)&gt;1,NOT(ISBLANK(B202)))</formula>
    </cfRule>
  </conditionalFormatting>
  <conditionalFormatting sqref="B203">
    <cfRule type="expression" priority="156" aboveAverage="0" equalAverage="0" bottom="0" percent="0" rank="0" text="" dxfId="160">
      <formula>AND(COUNTIF($B$203,B203)&gt;1,NOT(ISBLANK(B203)))</formula>
    </cfRule>
  </conditionalFormatting>
  <conditionalFormatting sqref="B204">
    <cfRule type="expression" priority="157" aboveAverage="0" equalAverage="0" bottom="0" percent="0" rank="0" text="" dxfId="161">
      <formula>AND(COUNTIF($B$204,B204)&gt;1,NOT(ISBLANK(B204)))</formula>
    </cfRule>
  </conditionalFormatting>
  <conditionalFormatting sqref="B205">
    <cfRule type="expression" priority="158" aboveAverage="0" equalAverage="0" bottom="0" percent="0" rank="0" text="" dxfId="162">
      <formula>AND(COUNTIF($B$205,B205)&gt;1,NOT(ISBLANK(B205)))</formula>
    </cfRule>
  </conditionalFormatting>
  <conditionalFormatting sqref="B206">
    <cfRule type="expression" priority="159" aboveAverage="0" equalAverage="0" bottom="0" percent="0" rank="0" text="" dxfId="163">
      <formula>AND(COUNTIF($B$206,B206)&gt;1,NOT(ISBLANK(B206)))</formula>
    </cfRule>
  </conditionalFormatting>
  <conditionalFormatting sqref="B207">
    <cfRule type="expression" priority="160" aboveAverage="0" equalAverage="0" bottom="0" percent="0" rank="0" text="" dxfId="164">
      <formula>AND(COUNTIF($B$207,B207)&gt;1,NOT(ISBLANK(B207)))</formula>
    </cfRule>
  </conditionalFormatting>
  <conditionalFormatting sqref="B208">
    <cfRule type="expression" priority="161" aboveAverage="0" equalAverage="0" bottom="0" percent="0" rank="0" text="" dxfId="165">
      <formula>AND(COUNTIF($B$208,B208)&gt;1,NOT(ISBLANK(B208)))</formula>
    </cfRule>
  </conditionalFormatting>
  <conditionalFormatting sqref="B209">
    <cfRule type="expression" priority="162" aboveAverage="0" equalAverage="0" bottom="0" percent="0" rank="0" text="" dxfId="166">
      <formula>AND(COUNTIF($B$209,B209)&gt;1,NOT(ISBLANK(B209)))</formula>
    </cfRule>
  </conditionalFormatting>
  <conditionalFormatting sqref="B210">
    <cfRule type="expression" priority="163" aboveAverage="0" equalAverage="0" bottom="0" percent="0" rank="0" text="" dxfId="167">
      <formula>AND(COUNTIF($B$210,B210)&gt;1,NOT(ISBLANK(B210)))</formula>
    </cfRule>
  </conditionalFormatting>
  <conditionalFormatting sqref="B211">
    <cfRule type="expression" priority="164" aboveAverage="0" equalAverage="0" bottom="0" percent="0" rank="0" text="" dxfId="168">
      <formula>AND(COUNTIF($B$211,B211)&gt;1,NOT(ISBLANK(B211)))</formula>
    </cfRule>
  </conditionalFormatting>
  <conditionalFormatting sqref="B212">
    <cfRule type="expression" priority="165" aboveAverage="0" equalAverage="0" bottom="0" percent="0" rank="0" text="" dxfId="169">
      <formula>AND(COUNTIF($B$212,B212)&gt;1,NOT(ISBLANK(B212)))</formula>
    </cfRule>
  </conditionalFormatting>
  <conditionalFormatting sqref="B213">
    <cfRule type="expression" priority="166" aboveAverage="0" equalAverage="0" bottom="0" percent="0" rank="0" text="" dxfId="170">
      <formula>AND(COUNTIF($B$213,B213)&gt;1,NOT(ISBLANK(B213)))</formula>
    </cfRule>
  </conditionalFormatting>
  <conditionalFormatting sqref="B214">
    <cfRule type="expression" priority="167" aboveAverage="0" equalAverage="0" bottom="0" percent="0" rank="0" text="" dxfId="171">
      <formula>AND(COUNTIF($B$214,B214)&gt;1,NOT(ISBLANK(B214)))</formula>
    </cfRule>
  </conditionalFormatting>
  <conditionalFormatting sqref="B215">
    <cfRule type="expression" priority="168" aboveAverage="0" equalAverage="0" bottom="0" percent="0" rank="0" text="" dxfId="172">
      <formula>AND(COUNTIF($B$215,B215)&gt;1,NOT(ISBLANK(B215)))</formula>
    </cfRule>
  </conditionalFormatting>
  <conditionalFormatting sqref="B216">
    <cfRule type="expression" priority="169" aboveAverage="0" equalAverage="0" bottom="0" percent="0" rank="0" text="" dxfId="173">
      <formula>AND(COUNTIF($B$216,B216)&gt;1,NOT(ISBLANK(B216)))</formula>
    </cfRule>
  </conditionalFormatting>
  <conditionalFormatting sqref="B217">
    <cfRule type="expression" priority="170" aboveAverage="0" equalAverage="0" bottom="0" percent="0" rank="0" text="" dxfId="174">
      <formula>AND(COUNTIF($B$217,B217)&gt;1,NOT(ISBLANK(B217)))</formula>
    </cfRule>
  </conditionalFormatting>
  <conditionalFormatting sqref="B218">
    <cfRule type="expression" priority="171" aboveAverage="0" equalAverage="0" bottom="0" percent="0" rank="0" text="" dxfId="175">
      <formula>AND(COUNTIF($B$218,B218)&gt;1,NOT(ISBLANK(B218)))</formula>
    </cfRule>
  </conditionalFormatting>
  <conditionalFormatting sqref="B219">
    <cfRule type="expression" priority="172" aboveAverage="0" equalAverage="0" bottom="0" percent="0" rank="0" text="" dxfId="176">
      <formula>AND(COUNTIF($B$219,B219)&gt;1,NOT(ISBLANK(B219)))</formula>
    </cfRule>
  </conditionalFormatting>
  <conditionalFormatting sqref="B230">
    <cfRule type="expression" priority="173" aboveAverage="0" equalAverage="0" bottom="0" percent="0" rank="0" text="" dxfId="177">
      <formula>AND(COUNTIF($B$230,B230)&gt;1,NOT(ISBLANK(B230)))</formula>
    </cfRule>
  </conditionalFormatting>
  <conditionalFormatting sqref="B231">
    <cfRule type="expression" priority="174" aboveAverage="0" equalAverage="0" bottom="0" percent="0" rank="0" text="" dxfId="178">
      <formula>AND(COUNTIF($B$231,B231)&gt;1,NOT(ISBLANK(B231)))</formula>
    </cfRule>
  </conditionalFormatting>
  <conditionalFormatting sqref="B232">
    <cfRule type="expression" priority="175" aboveAverage="0" equalAverage="0" bottom="0" percent="0" rank="0" text="" dxfId="179">
      <formula>AND(COUNTIF($B$232,B232)&gt;1,NOT(ISBLANK(B232)))</formula>
    </cfRule>
  </conditionalFormatting>
  <conditionalFormatting sqref="B233">
    <cfRule type="expression" priority="176" aboveAverage="0" equalAverage="0" bottom="0" percent="0" rank="0" text="" dxfId="180">
      <formula>AND(COUNTIF($B$233,B233)&gt;1,NOT(ISBLANK(B233)))</formula>
    </cfRule>
  </conditionalFormatting>
  <conditionalFormatting sqref="B234">
    <cfRule type="expression" priority="177" aboveAverage="0" equalAverage="0" bottom="0" percent="0" rank="0" text="" dxfId="181">
      <formula>AND(COUNTIF($B$234,B234)&gt;1,NOT(ISBLANK(B234)))</formula>
    </cfRule>
  </conditionalFormatting>
  <conditionalFormatting sqref="B235">
    <cfRule type="expression" priority="178" aboveAverage="0" equalAverage="0" bottom="0" percent="0" rank="0" text="" dxfId="182">
      <formula>AND(COUNTIF($B$235,B235)&gt;1,NOT(ISBLANK(B235)))</formula>
    </cfRule>
  </conditionalFormatting>
  <conditionalFormatting sqref="B236">
    <cfRule type="expression" priority="179" aboveAverage="0" equalAverage="0" bottom="0" percent="0" rank="0" text="" dxfId="183">
      <formula>AND(COUNTIF($B$236,B236)&gt;1,NOT(ISBLANK(B236)))</formula>
    </cfRule>
  </conditionalFormatting>
  <conditionalFormatting sqref="B237">
    <cfRule type="expression" priority="180" aboveAverage="0" equalAverage="0" bottom="0" percent="0" rank="0" text="" dxfId="184">
      <formula>AND(COUNTIF($B$237,B237)&gt;1,NOT(ISBLANK(B237)))</formula>
    </cfRule>
  </conditionalFormatting>
  <conditionalFormatting sqref="B238">
    <cfRule type="expression" priority="181" aboveAverage="0" equalAverage="0" bottom="0" percent="0" rank="0" text="" dxfId="185">
      <formula>AND(COUNTIF($B$238,B238)&gt;1,NOT(ISBLANK(B238)))</formula>
    </cfRule>
  </conditionalFormatting>
  <conditionalFormatting sqref="B239">
    <cfRule type="expression" priority="182" aboveAverage="0" equalAverage="0" bottom="0" percent="0" rank="0" text="" dxfId="186">
      <formula>AND(COUNTIF($B$239,B239)&gt;1,NOT(ISBLANK(B239)))</formula>
    </cfRule>
  </conditionalFormatting>
  <conditionalFormatting sqref="B240">
    <cfRule type="expression" priority="183" aboveAverage="0" equalAverage="0" bottom="0" percent="0" rank="0" text="" dxfId="187">
      <formula>AND(COUNTIF($B$240,B240)&gt;1,NOT(ISBLANK(B240)))</formula>
    </cfRule>
  </conditionalFormatting>
  <conditionalFormatting sqref="B241">
    <cfRule type="expression" priority="184" aboveAverage="0" equalAverage="0" bottom="0" percent="0" rank="0" text="" dxfId="188">
      <formula>AND(COUNTIF($B$241,B241)&gt;1,NOT(ISBLANK(B241)))</formula>
    </cfRule>
  </conditionalFormatting>
  <conditionalFormatting sqref="B242">
    <cfRule type="expression" priority="185" aboveAverage="0" equalAverage="0" bottom="0" percent="0" rank="0" text="" dxfId="189">
      <formula>AND(COUNTIF($B$242,B242)&gt;1,NOT(ISBLANK(B242)))</formula>
    </cfRule>
  </conditionalFormatting>
  <conditionalFormatting sqref="B243">
    <cfRule type="expression" priority="186" aboveAverage="0" equalAverage="0" bottom="0" percent="0" rank="0" text="" dxfId="190">
      <formula>AND(COUNTIF($B$243,B243)&gt;1,NOT(ISBLANK(B243)))</formula>
    </cfRule>
  </conditionalFormatting>
  <conditionalFormatting sqref="B244">
    <cfRule type="expression" priority="187" aboveAverage="0" equalAverage="0" bottom="0" percent="0" rank="0" text="" dxfId="191">
      <formula>AND(COUNTIF($B$244,B244)&gt;1,NOT(ISBLANK(B244)))</formula>
    </cfRule>
  </conditionalFormatting>
  <conditionalFormatting sqref="B245">
    <cfRule type="expression" priority="188" aboveAverage="0" equalAverage="0" bottom="0" percent="0" rank="0" text="" dxfId="192">
      <formula>AND(COUNTIF($B$245,B245)&gt;1,NOT(ISBLANK(B245)))</formula>
    </cfRule>
  </conditionalFormatting>
  <conditionalFormatting sqref="B246">
    <cfRule type="expression" priority="189" aboveAverage="0" equalAverage="0" bottom="0" percent="0" rank="0" text="" dxfId="193">
      <formula>AND(COUNTIF($B$246,B246)&gt;1,NOT(ISBLANK(B246)))</formula>
    </cfRule>
  </conditionalFormatting>
  <conditionalFormatting sqref="B247">
    <cfRule type="expression" priority="190" aboveAverage="0" equalAverage="0" bottom="0" percent="0" rank="0" text="" dxfId="194">
      <formula>AND(COUNTIF($B$247,B247)&gt;1,NOT(ISBLANK(B247)))</formula>
    </cfRule>
  </conditionalFormatting>
  <conditionalFormatting sqref="B248">
    <cfRule type="expression" priority="191" aboveAverage="0" equalAverage="0" bottom="0" percent="0" rank="0" text="" dxfId="195">
      <formula>AND(COUNTIF($B$248,B248)&gt;1,NOT(ISBLANK(B248)))</formula>
    </cfRule>
  </conditionalFormatting>
  <conditionalFormatting sqref="B249">
    <cfRule type="expression" priority="192" aboveAverage="0" equalAverage="0" bottom="0" percent="0" rank="0" text="" dxfId="196">
      <formula>AND(COUNTIF($B$249,B249)&gt;1,NOT(ISBLANK(B249)))</formula>
    </cfRule>
  </conditionalFormatting>
  <conditionalFormatting sqref="B250">
    <cfRule type="expression" priority="193" aboveAverage="0" equalAverage="0" bottom="0" percent="0" rank="0" text="" dxfId="197">
      <formula>AND(COUNTIF($B$250,B250)&gt;1,NOT(ISBLANK(B250)))</formula>
    </cfRule>
  </conditionalFormatting>
  <conditionalFormatting sqref="B251">
    <cfRule type="expression" priority="194" aboveAverage="0" equalAverage="0" bottom="0" percent="0" rank="0" text="" dxfId="198">
      <formula>AND(COUNTIF($B$251,B251)&gt;1,NOT(ISBLANK(B251)))</formula>
    </cfRule>
  </conditionalFormatting>
  <conditionalFormatting sqref="B252">
    <cfRule type="expression" priority="195" aboveAverage="0" equalAverage="0" bottom="0" percent="0" rank="0" text="" dxfId="199">
      <formula>AND(COUNTIF($B$252,B252)&gt;1,NOT(ISBLANK(B252)))</formula>
    </cfRule>
  </conditionalFormatting>
  <conditionalFormatting sqref="B253">
    <cfRule type="expression" priority="196" aboveAverage="0" equalAverage="0" bottom="0" percent="0" rank="0" text="" dxfId="200">
      <formula>AND(COUNTIF($B$253,B253)&gt;1,NOT(ISBLANK(B253)))</formula>
    </cfRule>
  </conditionalFormatting>
  <conditionalFormatting sqref="B254">
    <cfRule type="expression" priority="197" aboveAverage="0" equalAverage="0" bottom="0" percent="0" rank="0" text="" dxfId="201">
      <formula>AND(COUNTIF($B$254,B254)&gt;1,NOT(ISBLANK(B254)))</formula>
    </cfRule>
  </conditionalFormatting>
  <conditionalFormatting sqref="B255">
    <cfRule type="expression" priority="198" aboveAverage="0" equalAverage="0" bottom="0" percent="0" rank="0" text="" dxfId="202">
      <formula>AND(COUNTIF($B$255,B255)&gt;1,NOT(ISBLANK(B255)))</formula>
    </cfRule>
  </conditionalFormatting>
  <conditionalFormatting sqref="B256">
    <cfRule type="expression" priority="199" aboveAverage="0" equalAverage="0" bottom="0" percent="0" rank="0" text="" dxfId="203">
      <formula>AND(COUNTIF($B$256,B256)&gt;1,NOT(ISBLANK(B256)))</formula>
    </cfRule>
  </conditionalFormatting>
  <conditionalFormatting sqref="B257">
    <cfRule type="expression" priority="200" aboveAverage="0" equalAverage="0" bottom="0" percent="0" rank="0" text="" dxfId="204">
      <formula>AND(COUNTIF($B$257,B257)&gt;1,NOT(ISBLANK(B257)))</formula>
    </cfRule>
  </conditionalFormatting>
  <conditionalFormatting sqref="B258">
    <cfRule type="expression" priority="201" aboveAverage="0" equalAverage="0" bottom="0" percent="0" rank="0" text="" dxfId="205">
      <formula>AND(COUNTIF($B$258,B258)&gt;1,NOT(ISBLANK(B258)))</formula>
    </cfRule>
  </conditionalFormatting>
  <conditionalFormatting sqref="B259">
    <cfRule type="expression" priority="202" aboveAverage="0" equalAverage="0" bottom="0" percent="0" rank="0" text="" dxfId="206">
      <formula>AND(COUNTIF($B$259,B259)&gt;1,NOT(ISBLANK(B259)))</formula>
    </cfRule>
  </conditionalFormatting>
  <conditionalFormatting sqref="B260">
    <cfRule type="expression" priority="203" aboveAverage="0" equalAverage="0" bottom="0" percent="0" rank="0" text="" dxfId="207">
      <formula>AND(COUNTIF($B$260,B260)&gt;1,NOT(ISBLANK(B260)))</formula>
    </cfRule>
  </conditionalFormatting>
  <conditionalFormatting sqref="B261">
    <cfRule type="expression" priority="204" aboveAverage="0" equalAverage="0" bottom="0" percent="0" rank="0" text="" dxfId="208">
      <formula>AND(COUNTIF($B$261,B261)&gt;1,NOT(ISBLANK(B261)))</formula>
    </cfRule>
  </conditionalFormatting>
  <conditionalFormatting sqref="B262">
    <cfRule type="expression" priority="205" aboveAverage="0" equalAverage="0" bottom="0" percent="0" rank="0" text="" dxfId="209">
      <formula>AND(COUNTIF($B$262,B262)&gt;1,NOT(ISBLANK(B262)))</formula>
    </cfRule>
  </conditionalFormatting>
  <conditionalFormatting sqref="B263">
    <cfRule type="expression" priority="206" aboveAverage="0" equalAverage="0" bottom="0" percent="0" rank="0" text="" dxfId="210">
      <formula>AND(COUNTIF($B$263,B263)&gt;1,NOT(ISBLANK(B263)))</formula>
    </cfRule>
  </conditionalFormatting>
  <conditionalFormatting sqref="B264">
    <cfRule type="expression" priority="207" aboveAverage="0" equalAverage="0" bottom="0" percent="0" rank="0" text="" dxfId="211">
      <formula>AND(COUNTIF($B$264,B264)&gt;1,NOT(ISBLANK(B264)))</formula>
    </cfRule>
  </conditionalFormatting>
  <conditionalFormatting sqref="B265">
    <cfRule type="expression" priority="208" aboveAverage="0" equalAverage="0" bottom="0" percent="0" rank="0" text="" dxfId="212">
      <formula>AND(COUNTIF($B$265,B265)&gt;1,NOT(ISBLANK(B265)))</formula>
    </cfRule>
  </conditionalFormatting>
  <conditionalFormatting sqref="B266">
    <cfRule type="expression" priority="209" aboveAverage="0" equalAverage="0" bottom="0" percent="0" rank="0" text="" dxfId="213">
      <formula>AND(COUNTIF($B$266,B266)&gt;1,NOT(ISBLANK(B266)))</formula>
    </cfRule>
  </conditionalFormatting>
  <conditionalFormatting sqref="B280">
    <cfRule type="expression" priority="210" aboveAverage="0" equalAverage="0" bottom="0" percent="0" rank="0" text="" dxfId="214">
      <formula>AND(COUNTIF($B$280,B280)&gt;1,NOT(ISBLANK(B280)))</formula>
    </cfRule>
  </conditionalFormatting>
  <conditionalFormatting sqref="B281">
    <cfRule type="expression" priority="211" aboveAverage="0" equalAverage="0" bottom="0" percent="0" rank="0" text="" dxfId="215">
      <formula>AND(COUNTIF($B$281,B281)&gt;1,NOT(ISBLANK(B281)))</formula>
    </cfRule>
  </conditionalFormatting>
  <conditionalFormatting sqref="B282">
    <cfRule type="expression" priority="212" aboveAverage="0" equalAverage="0" bottom="0" percent="0" rank="0" text="" dxfId="216">
      <formula>AND(COUNTIF($B$282,B282)&gt;1,NOT(ISBLANK(B282)))</formula>
    </cfRule>
  </conditionalFormatting>
  <conditionalFormatting sqref="B283">
    <cfRule type="expression" priority="213" aboveAverage="0" equalAverage="0" bottom="0" percent="0" rank="0" text="" dxfId="217">
      <formula>AND(COUNTIF($B$283,B283)&gt;1,NOT(ISBLANK(B283)))</formula>
    </cfRule>
  </conditionalFormatting>
  <conditionalFormatting sqref="B284">
    <cfRule type="expression" priority="214" aboveAverage="0" equalAverage="0" bottom="0" percent="0" rank="0" text="" dxfId="218">
      <formula>AND(COUNTIF($B$284,B284)&gt;1,NOT(ISBLANK(B284)))</formula>
    </cfRule>
  </conditionalFormatting>
  <conditionalFormatting sqref="B285">
    <cfRule type="expression" priority="215" aboveAverage="0" equalAverage="0" bottom="0" percent="0" rank="0" text="" dxfId="219">
      <formula>AND(COUNTIF($B$285,B285)&gt;1,NOT(ISBLANK(B285)))</formula>
    </cfRule>
  </conditionalFormatting>
  <conditionalFormatting sqref="B286">
    <cfRule type="expression" priority="216" aboveAverage="0" equalAverage="0" bottom="0" percent="0" rank="0" text="" dxfId="220">
      <formula>AND(COUNTIF($B$286,B286)&gt;1,NOT(ISBLANK(B286)))</formula>
    </cfRule>
  </conditionalFormatting>
  <conditionalFormatting sqref="B287">
    <cfRule type="expression" priority="217" aboveAverage="0" equalAverage="0" bottom="0" percent="0" rank="0" text="" dxfId="221">
      <formula>AND(COUNTIF($B$287,B287)&gt;1,NOT(ISBLANK(B287)))</formula>
    </cfRule>
  </conditionalFormatting>
  <conditionalFormatting sqref="B288">
    <cfRule type="expression" priority="218" aboveAverage="0" equalAverage="0" bottom="0" percent="0" rank="0" text="" dxfId="222">
      <formula>AND(COUNTIF($B$288,B288)&gt;1,NOT(ISBLANK(B288)))</formula>
    </cfRule>
  </conditionalFormatting>
  <conditionalFormatting sqref="B289">
    <cfRule type="expression" priority="219" aboveAverage="0" equalAverage="0" bottom="0" percent="0" rank="0" text="" dxfId="223">
      <formula>AND(COUNTIF($B$289,B289)&gt;1,NOT(ISBLANK(B289)))</formula>
    </cfRule>
  </conditionalFormatting>
  <conditionalFormatting sqref="B290">
    <cfRule type="expression" priority="220" aboveAverage="0" equalAverage="0" bottom="0" percent="0" rank="0" text="" dxfId="224">
      <formula>AND(COUNTIF($B$290,B290)&gt;1,NOT(ISBLANK(B290)))</formula>
    </cfRule>
  </conditionalFormatting>
  <conditionalFormatting sqref="B291">
    <cfRule type="expression" priority="221" aboveAverage="0" equalAverage="0" bottom="0" percent="0" rank="0" text="" dxfId="225">
      <formula>AND(COUNTIF($B$291,B291)&gt;1,NOT(ISBLANK(B291)))</formula>
    </cfRule>
  </conditionalFormatting>
  <conditionalFormatting sqref="B292">
    <cfRule type="expression" priority="222" aboveAverage="0" equalAverage="0" bottom="0" percent="0" rank="0" text="" dxfId="226">
      <formula>AND(COUNTIF($B$292,B292)&gt;1,NOT(ISBLANK(B292)))</formula>
    </cfRule>
  </conditionalFormatting>
  <conditionalFormatting sqref="B293">
    <cfRule type="expression" priority="223" aboveAverage="0" equalAverage="0" bottom="0" percent="0" rank="0" text="" dxfId="227">
      <formula>AND(COUNTIF($B$293,B293)&gt;1,NOT(ISBLANK(B293)))</formula>
    </cfRule>
  </conditionalFormatting>
  <conditionalFormatting sqref="B294">
    <cfRule type="expression" priority="224" aboveAverage="0" equalAverage="0" bottom="0" percent="0" rank="0" text="" dxfId="228">
      <formula>AND(COUNTIF($B$294,B294)&gt;1,NOT(ISBLANK(B294)))</formula>
    </cfRule>
  </conditionalFormatting>
  <conditionalFormatting sqref="B295">
    <cfRule type="expression" priority="225" aboveAverage="0" equalAverage="0" bottom="0" percent="0" rank="0" text="" dxfId="229">
      <formula>AND(COUNTIF($B$295,B295)&gt;1,NOT(ISBLANK(B295)))</formula>
    </cfRule>
  </conditionalFormatting>
  <conditionalFormatting sqref="B296">
    <cfRule type="expression" priority="226" aboveAverage="0" equalAverage="0" bottom="0" percent="0" rank="0" text="" dxfId="230">
      <formula>AND(COUNTIF($B$296,B296)&gt;1,NOT(ISBLANK(B296)))</formula>
    </cfRule>
  </conditionalFormatting>
  <conditionalFormatting sqref="B297">
    <cfRule type="expression" priority="227" aboveAverage="0" equalAverage="0" bottom="0" percent="0" rank="0" text="" dxfId="231">
      <formula>AND(COUNTIF($B$297,B297)&gt;1,NOT(ISBLANK(B297)))</formula>
    </cfRule>
  </conditionalFormatting>
  <conditionalFormatting sqref="B298">
    <cfRule type="expression" priority="228" aboveAverage="0" equalAverage="0" bottom="0" percent="0" rank="0" text="" dxfId="232">
      <formula>AND(COUNTIF($B$298,B298)&gt;1,NOT(ISBLANK(B298)))</formula>
    </cfRule>
  </conditionalFormatting>
  <conditionalFormatting sqref="B299">
    <cfRule type="expression" priority="229" aboveAverage="0" equalAverage="0" bottom="0" percent="0" rank="0" text="" dxfId="233">
      <formula>AND(COUNTIF($B$299,B299)&gt;1,NOT(ISBLANK(B299)))</formula>
    </cfRule>
  </conditionalFormatting>
  <conditionalFormatting sqref="B300">
    <cfRule type="expression" priority="230" aboveAverage="0" equalAverage="0" bottom="0" percent="0" rank="0" text="" dxfId="234">
      <formula>AND(COUNTIF($B$300,B300)&gt;1,NOT(ISBLANK(B300)))</formula>
    </cfRule>
  </conditionalFormatting>
  <conditionalFormatting sqref="B301">
    <cfRule type="expression" priority="231" aboveAverage="0" equalAverage="0" bottom="0" percent="0" rank="0" text="" dxfId="235">
      <formula>AND(COUNTIF($B$301,B301)&gt;1,NOT(ISBLANK(B301)))</formula>
    </cfRule>
  </conditionalFormatting>
  <conditionalFormatting sqref="B302">
    <cfRule type="expression" priority="232" aboveAverage="0" equalAverage="0" bottom="0" percent="0" rank="0" text="" dxfId="236">
      <formula>AND(COUNTIF($B$302,B302)&gt;1,NOT(ISBLANK(B302)))</formula>
    </cfRule>
  </conditionalFormatting>
  <conditionalFormatting sqref="B303">
    <cfRule type="expression" priority="233" aboveAverage="0" equalAverage="0" bottom="0" percent="0" rank="0" text="" dxfId="237">
      <formula>AND(COUNTIF($B$303,B303)&gt;1,NOT(ISBLANK(B303)))</formula>
    </cfRule>
  </conditionalFormatting>
  <conditionalFormatting sqref="B304">
    <cfRule type="expression" priority="234" aboveAverage="0" equalAverage="0" bottom="0" percent="0" rank="0" text="" dxfId="238">
      <formula>AND(COUNTIF($B$304,B304)&gt;1,NOT(ISBLANK(B304)))</formula>
    </cfRule>
  </conditionalFormatting>
  <conditionalFormatting sqref="B305">
    <cfRule type="expression" priority="235" aboveAverage="0" equalAverage="0" bottom="0" percent="0" rank="0" text="" dxfId="239">
      <formula>AND(COUNTIF($B$305,B305)&gt;1,NOT(ISBLANK(B305)))</formula>
    </cfRule>
  </conditionalFormatting>
  <conditionalFormatting sqref="B306">
    <cfRule type="expression" priority="236" aboveAverage="0" equalAverage="0" bottom="0" percent="0" rank="0" text="" dxfId="240">
      <formula>AND(COUNTIF($B$306,B306)&gt;1,NOT(ISBLANK(B306)))</formula>
    </cfRule>
  </conditionalFormatting>
  <conditionalFormatting sqref="B307">
    <cfRule type="expression" priority="237" aboveAverage="0" equalAverage="0" bottom="0" percent="0" rank="0" text="" dxfId="241">
      <formula>AND(COUNTIF($B$307,B307)&gt;1,NOT(ISBLANK(B307)))</formula>
    </cfRule>
  </conditionalFormatting>
  <conditionalFormatting sqref="B308">
    <cfRule type="expression" priority="238" aboveAverage="0" equalAverage="0" bottom="0" percent="0" rank="0" text="" dxfId="242">
      <formula>AND(COUNTIF($B$308,B308)&gt;1,NOT(ISBLANK(B308)))</formula>
    </cfRule>
  </conditionalFormatting>
  <conditionalFormatting sqref="B309">
    <cfRule type="expression" priority="239" aboveAverage="0" equalAverage="0" bottom="0" percent="0" rank="0" text="" dxfId="243">
      <formula>AND(COUNTIF($B$309,B309)&gt;1,NOT(ISBLANK(B309)))</formula>
    </cfRule>
  </conditionalFormatting>
  <conditionalFormatting sqref="B310">
    <cfRule type="expression" priority="240" aboveAverage="0" equalAverage="0" bottom="0" percent="0" rank="0" text="" dxfId="244">
      <formula>AND(COUNTIF($B$310,B310)&gt;1,NOT(ISBLANK(B310)))</formula>
    </cfRule>
  </conditionalFormatting>
  <conditionalFormatting sqref="B311">
    <cfRule type="expression" priority="241" aboveAverage="0" equalAverage="0" bottom="0" percent="0" rank="0" text="" dxfId="245">
      <formula>AND(COUNTIF($B$311,B311)&gt;1,NOT(ISBLANK(B311)))</formula>
    </cfRule>
  </conditionalFormatting>
  <conditionalFormatting sqref="B312">
    <cfRule type="expression" priority="242" aboveAverage="0" equalAverage="0" bottom="0" percent="0" rank="0" text="" dxfId="246">
      <formula>AND(COUNTIF($B$312,B312)&gt;1,NOT(ISBLANK(B312)))</formula>
    </cfRule>
  </conditionalFormatting>
  <conditionalFormatting sqref="B313">
    <cfRule type="expression" priority="243" aboveAverage="0" equalAverage="0" bottom="0" percent="0" rank="0" text="" dxfId="247">
      <formula>AND(COUNTIF($B$313,B313)&gt;1,NOT(ISBLANK(B313)))</formula>
    </cfRule>
  </conditionalFormatting>
  <conditionalFormatting sqref="B314">
    <cfRule type="expression" priority="244" aboveAverage="0" equalAverage="0" bottom="0" percent="0" rank="0" text="" dxfId="248">
      <formula>AND(COUNTIF($B$314,B314)&gt;1,NOT(ISBLANK(B314)))</formula>
    </cfRule>
  </conditionalFormatting>
  <conditionalFormatting sqref="B315">
    <cfRule type="expression" priority="245" aboveAverage="0" equalAverage="0" bottom="0" percent="0" rank="0" text="" dxfId="249">
      <formula>AND(COUNTIF($B$315,B315)&gt;1,NOT(ISBLANK(B315)))</formula>
    </cfRule>
  </conditionalFormatting>
  <conditionalFormatting sqref="B316">
    <cfRule type="expression" priority="246" aboveAverage="0" equalAverage="0" bottom="0" percent="0" rank="0" text="" dxfId="250">
      <formula>AND(COUNTIF($B$316,B316)&gt;1,NOT(ISBLANK(B316)))</formula>
    </cfRule>
  </conditionalFormatting>
  <conditionalFormatting sqref="B317">
    <cfRule type="expression" priority="247" aboveAverage="0" equalAverage="0" bottom="0" percent="0" rank="0" text="" dxfId="251">
      <formula>AND(COUNTIF($B$317,B317)&gt;1,NOT(ISBLANK(B317)))</formula>
    </cfRule>
  </conditionalFormatting>
  <conditionalFormatting sqref="B318">
    <cfRule type="expression" priority="248" aboveAverage="0" equalAverage="0" bottom="0" percent="0" rank="0" text="" dxfId="252">
      <formula>AND(COUNTIF($B$318,B318)&gt;1,NOT(ISBLANK(B318)))</formula>
    </cfRule>
  </conditionalFormatting>
  <conditionalFormatting sqref="B319">
    <cfRule type="expression" priority="249" aboveAverage="0" equalAverage="0" bottom="0" percent="0" rank="0" text="" dxfId="253">
      <formula>AND(COUNTIF($B$319,B319)&gt;1,NOT(ISBLANK(B319)))</formula>
    </cfRule>
  </conditionalFormatting>
  <conditionalFormatting sqref="B320">
    <cfRule type="expression" priority="250" aboveAverage="0" equalAverage="0" bottom="0" percent="0" rank="0" text="" dxfId="254">
      <formula>AND(COUNTIF($B$320,B320)&gt;1,NOT(ISBLANK(B320)))</formula>
    </cfRule>
  </conditionalFormatting>
  <conditionalFormatting sqref="B321">
    <cfRule type="expression" priority="251" aboveAverage="0" equalAverage="0" bottom="0" percent="0" rank="0" text="" dxfId="255">
      <formula>AND(COUNTIF($B$321,B321)&gt;1,NOT(ISBLANK(B321)))</formula>
    </cfRule>
  </conditionalFormatting>
  <conditionalFormatting sqref="B322">
    <cfRule type="expression" priority="252" aboveAverage="0" equalAverage="0" bottom="0" percent="0" rank="0" text="" dxfId="256">
      <formula>AND(COUNTIF($B$322,B322)&gt;1,NOT(ISBLANK(B322)))</formula>
    </cfRule>
  </conditionalFormatting>
  <conditionalFormatting sqref="B323">
    <cfRule type="expression" priority="253" aboveAverage="0" equalAverage="0" bottom="0" percent="0" rank="0" text="" dxfId="257">
      <formula>AND(COUNTIF($B$323,B323)&gt;1,NOT(ISBLANK(B323)))</formula>
    </cfRule>
  </conditionalFormatting>
  <conditionalFormatting sqref="B324">
    <cfRule type="expression" priority="254" aboveAverage="0" equalAverage="0" bottom="0" percent="0" rank="0" text="" dxfId="258">
      <formula>AND(COUNTIF($B$324,B324)&gt;1,NOT(ISBLANK(B324)))</formula>
    </cfRule>
  </conditionalFormatting>
  <conditionalFormatting sqref="B325">
    <cfRule type="expression" priority="255" aboveAverage="0" equalAverage="0" bottom="0" percent="0" rank="0" text="" dxfId="259">
      <formula>AND(COUNTIF($B$325,B325)&gt;1,NOT(ISBLANK(B325)))</formula>
    </cfRule>
  </conditionalFormatting>
  <conditionalFormatting sqref="B326">
    <cfRule type="expression" priority="256" aboveAverage="0" equalAverage="0" bottom="0" percent="0" rank="0" text="" dxfId="260">
      <formula>AND(COUNTIF($B$326,B326)&gt;1,NOT(ISBLANK(B326)))</formula>
    </cfRule>
  </conditionalFormatting>
  <conditionalFormatting sqref="B327">
    <cfRule type="expression" priority="257" aboveAverage="0" equalAverage="0" bottom="0" percent="0" rank="0" text="" dxfId="261">
      <formula>AND(COUNTIF($B$327,B327)&gt;1,NOT(ISBLANK(B327)))</formula>
    </cfRule>
  </conditionalFormatting>
  <conditionalFormatting sqref="B328">
    <cfRule type="expression" priority="258" aboveAverage="0" equalAverage="0" bottom="0" percent="0" rank="0" text="" dxfId="262">
      <formula>AND(COUNTIF($B$328,B328)&gt;1,NOT(ISBLANK(B328)))</formula>
    </cfRule>
  </conditionalFormatting>
  <conditionalFormatting sqref="B329">
    <cfRule type="expression" priority="259" aboveAverage="0" equalAverage="0" bottom="0" percent="0" rank="0" text="" dxfId="263">
      <formula>AND(COUNTIF($B$329,B329)&gt;1,NOT(ISBLANK(B329)))</formula>
    </cfRule>
  </conditionalFormatting>
  <conditionalFormatting sqref="B330">
    <cfRule type="expression" priority="260" aboveAverage="0" equalAverage="0" bottom="0" percent="0" rank="0" text="" dxfId="264">
      <formula>AND(COUNTIF($B$330,B330)&gt;1,NOT(ISBLANK(B330)))</formula>
    </cfRule>
  </conditionalFormatting>
  <conditionalFormatting sqref="B331">
    <cfRule type="expression" priority="261" aboveAverage="0" equalAverage="0" bottom="0" percent="0" rank="0" text="" dxfId="265">
      <formula>AND(COUNTIF($B$331,B331)&gt;1,NOT(ISBLANK(B331)))</formula>
    </cfRule>
  </conditionalFormatting>
  <conditionalFormatting sqref="B332">
    <cfRule type="expression" priority="262" aboveAverage="0" equalAverage="0" bottom="0" percent="0" rank="0" text="" dxfId="266">
      <formula>AND(COUNTIF($B$332,B332)&gt;1,NOT(ISBLANK(B332)))</formula>
    </cfRule>
  </conditionalFormatting>
  <conditionalFormatting sqref="B333">
    <cfRule type="expression" priority="263" aboveAverage="0" equalAverage="0" bottom="0" percent="0" rank="0" text="" dxfId="267">
      <formula>AND(COUNTIF($B$333,B333)&gt;1,NOT(ISBLANK(B333)))</formula>
    </cfRule>
  </conditionalFormatting>
  <conditionalFormatting sqref="B334">
    <cfRule type="expression" priority="264" aboveAverage="0" equalAverage="0" bottom="0" percent="0" rank="0" text="" dxfId="268">
      <formula>AND(COUNTIF($B$334,B334)&gt;1,NOT(ISBLANK(B334)))</formula>
    </cfRule>
  </conditionalFormatting>
  <conditionalFormatting sqref="B335">
    <cfRule type="expression" priority="265" aboveAverage="0" equalAverage="0" bottom="0" percent="0" rank="0" text="" dxfId="269">
      <formula>AND(COUNTIF($B$335,B335)&gt;1,NOT(ISBLANK(B335)))</formula>
    </cfRule>
  </conditionalFormatting>
  <conditionalFormatting sqref="B336">
    <cfRule type="expression" priority="266" aboveAverage="0" equalAverage="0" bottom="0" percent="0" rank="0" text="" dxfId="270">
      <formula>AND(COUNTIF($B$336,B336)&gt;1,NOT(ISBLANK(B336)))</formula>
    </cfRule>
  </conditionalFormatting>
  <conditionalFormatting sqref="B337">
    <cfRule type="expression" priority="267" aboveAverage="0" equalAverage="0" bottom="0" percent="0" rank="0" text="" dxfId="271">
      <formula>AND(COUNTIF($B$337,B337)&gt;1,NOT(ISBLANK(B337)))</formula>
    </cfRule>
  </conditionalFormatting>
  <conditionalFormatting sqref="B338">
    <cfRule type="expression" priority="268" aboveAverage="0" equalAverage="0" bottom="0" percent="0" rank="0" text="" dxfId="272">
      <formula>AND(COUNTIF($B$338,B338)&gt;1,NOT(ISBLANK(B338)))</formula>
    </cfRule>
  </conditionalFormatting>
  <conditionalFormatting sqref="B339">
    <cfRule type="expression" priority="269" aboveAverage="0" equalAverage="0" bottom="0" percent="0" rank="0" text="" dxfId="273">
      <formula>AND(COUNTIF($B$339,B339)&gt;1,NOT(ISBLANK(B339)))</formula>
    </cfRule>
  </conditionalFormatting>
  <conditionalFormatting sqref="B340">
    <cfRule type="expression" priority="270" aboveAverage="0" equalAverage="0" bottom="0" percent="0" rank="0" text="" dxfId="274">
      <formula>AND(COUNTIF($B$340,B340)&gt;1,NOT(ISBLANK(B340)))</formula>
    </cfRule>
  </conditionalFormatting>
  <conditionalFormatting sqref="B341">
    <cfRule type="expression" priority="271" aboveAverage="0" equalAverage="0" bottom="0" percent="0" rank="0" text="" dxfId="275">
      <formula>AND(COUNTIF($B$341,B341)&gt;1,NOT(ISBLANK(B341)))</formula>
    </cfRule>
  </conditionalFormatting>
  <conditionalFormatting sqref="B342">
    <cfRule type="expression" priority="272" aboveAverage="0" equalAverage="0" bottom="0" percent="0" rank="0" text="" dxfId="276">
      <formula>AND(COUNTIF($B$342,B342)&gt;1,NOT(ISBLANK(B342)))</formula>
    </cfRule>
  </conditionalFormatting>
  <conditionalFormatting sqref="B343">
    <cfRule type="expression" priority="273" aboveAverage="0" equalAverage="0" bottom="0" percent="0" rank="0" text="" dxfId="277">
      <formula>AND(COUNTIF($B$343,B343)&gt;1,NOT(ISBLANK(B343)))</formula>
    </cfRule>
  </conditionalFormatting>
  <conditionalFormatting sqref="B344">
    <cfRule type="expression" priority="274" aboveAverage="0" equalAverage="0" bottom="0" percent="0" rank="0" text="" dxfId="278">
      <formula>AND(COUNTIF($B$344,B344)&gt;1,NOT(ISBLANK(B344)))</formula>
    </cfRule>
  </conditionalFormatting>
  <conditionalFormatting sqref="B345">
    <cfRule type="expression" priority="275" aboveAverage="0" equalAverage="0" bottom="0" percent="0" rank="0" text="" dxfId="279">
      <formula>AND(COUNTIF($B$345,B345)&gt;1,NOT(ISBLANK(B345)))</formula>
    </cfRule>
  </conditionalFormatting>
  <conditionalFormatting sqref="B346">
    <cfRule type="expression" priority="276" aboveAverage="0" equalAverage="0" bottom="0" percent="0" rank="0" text="" dxfId="280">
      <formula>AND(COUNTIF($B$346,B346)&gt;1,NOT(ISBLANK(B346)))</formula>
    </cfRule>
  </conditionalFormatting>
  <conditionalFormatting sqref="B347">
    <cfRule type="expression" priority="277" aboveAverage="0" equalAverage="0" bottom="0" percent="0" rank="0" text="" dxfId="281">
      <formula>AND(COUNTIF($B$347,B347)&gt;1,NOT(ISBLANK(B347)))</formula>
    </cfRule>
  </conditionalFormatting>
  <conditionalFormatting sqref="B348">
    <cfRule type="expression" priority="278" aboveAverage="0" equalAverage="0" bottom="0" percent="0" rank="0" text="" dxfId="282">
      <formula>AND(COUNTIF($B$348,B348)&gt;1,NOT(ISBLANK(B348)))</formula>
    </cfRule>
  </conditionalFormatting>
  <conditionalFormatting sqref="B349">
    <cfRule type="expression" priority="279" aboveAverage="0" equalAverage="0" bottom="0" percent="0" rank="0" text="" dxfId="283">
      <formula>AND(COUNTIF($B$349,B349)&gt;1,NOT(ISBLANK(B349)))</formula>
    </cfRule>
  </conditionalFormatting>
  <conditionalFormatting sqref="B350">
    <cfRule type="expression" priority="280" aboveAverage="0" equalAverage="0" bottom="0" percent="0" rank="0" text="" dxfId="284">
      <formula>AND(COUNTIF($B$350,B350)&gt;1,NOT(ISBLANK(B350)))</formula>
    </cfRule>
  </conditionalFormatting>
  <conditionalFormatting sqref="B351">
    <cfRule type="expression" priority="281" aboveAverage="0" equalAverage="0" bottom="0" percent="0" rank="0" text="" dxfId="285">
      <formula>AND(COUNTIF($B$351,B351)&gt;1,NOT(ISBLANK(B351)))</formula>
    </cfRule>
  </conditionalFormatting>
  <conditionalFormatting sqref="B352">
    <cfRule type="expression" priority="282" aboveAverage="0" equalAverage="0" bottom="0" percent="0" rank="0" text="" dxfId="286">
      <formula>AND(COUNTIF($B$352,B352)&gt;1,NOT(ISBLANK(B352)))</formula>
    </cfRule>
  </conditionalFormatting>
  <conditionalFormatting sqref="B353">
    <cfRule type="expression" priority="283" aboveAverage="0" equalAverage="0" bottom="0" percent="0" rank="0" text="" dxfId="287">
      <formula>AND(COUNTIF($B$353,B353)&gt;1,NOT(ISBLANK(B353)))</formula>
    </cfRule>
  </conditionalFormatting>
  <conditionalFormatting sqref="B354">
    <cfRule type="expression" priority="284" aboveAverage="0" equalAverage="0" bottom="0" percent="0" rank="0" text="" dxfId="288">
      <formula>AND(COUNTIF($B$354,B354)&gt;1,NOT(ISBLANK(B354)))</formula>
    </cfRule>
  </conditionalFormatting>
  <conditionalFormatting sqref="B355">
    <cfRule type="expression" priority="285" aboveAverage="0" equalAverage="0" bottom="0" percent="0" rank="0" text="" dxfId="289">
      <formula>AND(COUNTIF($B$355,B355)&gt;1,NOT(ISBLANK(B355)))</formula>
    </cfRule>
  </conditionalFormatting>
  <conditionalFormatting sqref="B356">
    <cfRule type="expression" priority="286" aboveAverage="0" equalAverage="0" bottom="0" percent="0" rank="0" text="" dxfId="290">
      <formula>AND(COUNTIF($B$356,B356)&gt;1,NOT(ISBLANK(B356)))</formula>
    </cfRule>
  </conditionalFormatting>
  <conditionalFormatting sqref="B357">
    <cfRule type="expression" priority="287" aboveAverage="0" equalAverage="0" bottom="0" percent="0" rank="0" text="" dxfId="291">
      <formula>AND(COUNTIF($B$357,B357)&gt;1,NOT(ISBLANK(B357)))</formula>
    </cfRule>
  </conditionalFormatting>
  <conditionalFormatting sqref="B358">
    <cfRule type="expression" priority="288" aboveAverage="0" equalAverage="0" bottom="0" percent="0" rank="0" text="" dxfId="292">
      <formula>AND(COUNTIF($B$358,B358)&gt;1,NOT(ISBLANK(B358)))</formula>
    </cfRule>
  </conditionalFormatting>
  <conditionalFormatting sqref="B359">
    <cfRule type="expression" priority="289" aboveAverage="0" equalAverage="0" bottom="0" percent="0" rank="0" text="" dxfId="293">
      <formula>AND(COUNTIF($B$359,B359)&gt;1,NOT(ISBLANK(B359)))</formula>
    </cfRule>
  </conditionalFormatting>
  <conditionalFormatting sqref="B360">
    <cfRule type="expression" priority="290" aboveAverage="0" equalAverage="0" bottom="0" percent="0" rank="0" text="" dxfId="294">
      <formula>AND(COUNTIF($B$360,B360)&gt;1,NOT(ISBLANK(B360)))</formula>
    </cfRule>
  </conditionalFormatting>
  <conditionalFormatting sqref="B361">
    <cfRule type="expression" priority="291" aboveAverage="0" equalAverage="0" bottom="0" percent="0" rank="0" text="" dxfId="295">
      <formula>AND(COUNTIF($B$361,B361)&gt;1,NOT(ISBLANK(B361)))</formula>
    </cfRule>
  </conditionalFormatting>
  <conditionalFormatting sqref="B362">
    <cfRule type="expression" priority="292" aboveAverage="0" equalAverage="0" bottom="0" percent="0" rank="0" text="" dxfId="296">
      <formula>AND(COUNTIF($B$362,B362)&gt;1,NOT(ISBLANK(B362)))</formula>
    </cfRule>
  </conditionalFormatting>
  <conditionalFormatting sqref="B363">
    <cfRule type="expression" priority="293" aboveAverage="0" equalAverage="0" bottom="0" percent="0" rank="0" text="" dxfId="297">
      <formula>AND(COUNTIF($B$363,B363)&gt;1,NOT(ISBLANK(B363)))</formula>
    </cfRule>
  </conditionalFormatting>
  <conditionalFormatting sqref="B364">
    <cfRule type="expression" priority="294" aboveAverage="0" equalAverage="0" bottom="0" percent="0" rank="0" text="" dxfId="298">
      <formula>AND(COUNTIF($B$364,B364)&gt;1,NOT(ISBLANK(B364)))</formula>
    </cfRule>
  </conditionalFormatting>
  <conditionalFormatting sqref="B365">
    <cfRule type="expression" priority="295" aboveAverage="0" equalAverage="0" bottom="0" percent="0" rank="0" text="" dxfId="299">
      <formula>AND(COUNTIF($B$365,B365)&gt;1,NOT(ISBLANK(B365)))</formula>
    </cfRule>
  </conditionalFormatting>
  <conditionalFormatting sqref="B366">
    <cfRule type="expression" priority="296" aboveAverage="0" equalAverage="0" bottom="0" percent="0" rank="0" text="" dxfId="300">
      <formula>AND(COUNTIF($B$366,B366)&gt;1,NOT(ISBLANK(B366)))</formula>
    </cfRule>
  </conditionalFormatting>
  <conditionalFormatting sqref="B367">
    <cfRule type="expression" priority="297" aboveAverage="0" equalAverage="0" bottom="0" percent="0" rank="0" text="" dxfId="301">
      <formula>AND(COUNTIF($B$367,B367)&gt;1,NOT(ISBLANK(B367)))</formula>
    </cfRule>
  </conditionalFormatting>
  <conditionalFormatting sqref="B368">
    <cfRule type="expression" priority="298" aboveAverage="0" equalAverage="0" bottom="0" percent="0" rank="0" text="" dxfId="302">
      <formula>AND(COUNTIF($B$368,B368)&gt;1,NOT(ISBLANK(B368)))</formula>
    </cfRule>
  </conditionalFormatting>
  <conditionalFormatting sqref="B369">
    <cfRule type="expression" priority="299" aboveAverage="0" equalAverage="0" bottom="0" percent="0" rank="0" text="" dxfId="303">
      <formula>AND(COUNTIF($B$369,B369)&gt;1,NOT(ISBLANK(B369)))</formula>
    </cfRule>
  </conditionalFormatting>
  <conditionalFormatting sqref="B370">
    <cfRule type="expression" priority="300" aboveAverage="0" equalAverage="0" bottom="0" percent="0" rank="0" text="" dxfId="304">
      <formula>AND(COUNTIF($B$370,B370)&gt;1,NOT(ISBLANK(B370)))</formula>
    </cfRule>
  </conditionalFormatting>
  <conditionalFormatting sqref="B371">
    <cfRule type="expression" priority="301" aboveAverage="0" equalAverage="0" bottom="0" percent="0" rank="0" text="" dxfId="305">
      <formula>AND(COUNTIF($B$371,B371)&gt;1,NOT(ISBLANK(B371)))</formula>
    </cfRule>
  </conditionalFormatting>
  <conditionalFormatting sqref="B372">
    <cfRule type="expression" priority="302" aboveAverage="0" equalAverage="0" bottom="0" percent="0" rank="0" text="" dxfId="306">
      <formula>AND(COUNTIF($B$372,B372)&gt;1,NOT(ISBLANK(B372)))</formula>
    </cfRule>
  </conditionalFormatting>
  <conditionalFormatting sqref="B373">
    <cfRule type="expression" priority="303" aboveAverage="0" equalAverage="0" bottom="0" percent="0" rank="0" text="" dxfId="307">
      <formula>AND(COUNTIF($B$373,B373)&gt;1,NOT(ISBLANK(B373)))</formula>
    </cfRule>
  </conditionalFormatting>
  <conditionalFormatting sqref="B374">
    <cfRule type="expression" priority="304" aboveAverage="0" equalAverage="0" bottom="0" percent="0" rank="0" text="" dxfId="308">
      <formula>AND(COUNTIF($B$374,B374)&gt;1,NOT(ISBLANK(B374)))</formula>
    </cfRule>
  </conditionalFormatting>
  <conditionalFormatting sqref="B375">
    <cfRule type="expression" priority="305" aboveAverage="0" equalAverage="0" bottom="0" percent="0" rank="0" text="" dxfId="309">
      <formula>AND(COUNTIF($B$375,B375)&gt;1,NOT(ISBLANK(B375)))</formula>
    </cfRule>
  </conditionalFormatting>
  <conditionalFormatting sqref="B376">
    <cfRule type="expression" priority="306" aboveAverage="0" equalAverage="0" bottom="0" percent="0" rank="0" text="" dxfId="310">
      <formula>AND(COUNTIF($B$376,B376)&gt;1,NOT(ISBLANK(B376)))</formula>
    </cfRule>
  </conditionalFormatting>
  <conditionalFormatting sqref="B377">
    <cfRule type="expression" priority="307" aboveAverage="0" equalAverage="0" bottom="0" percent="0" rank="0" text="" dxfId="311">
      <formula>AND(COUNTIF($B$377,B377)&gt;1,NOT(ISBLANK(B377)))</formula>
    </cfRule>
  </conditionalFormatting>
  <conditionalFormatting sqref="B378">
    <cfRule type="expression" priority="308" aboveAverage="0" equalAverage="0" bottom="0" percent="0" rank="0" text="" dxfId="312">
      <formula>AND(COUNTIF($B$378,B378)&gt;1,NOT(ISBLANK(B378)))</formula>
    </cfRule>
  </conditionalFormatting>
  <conditionalFormatting sqref="B379">
    <cfRule type="expression" priority="309" aboveAverage="0" equalAverage="0" bottom="0" percent="0" rank="0" text="" dxfId="313">
      <formula>AND(COUNTIF($B$379,B379)&gt;1,NOT(ISBLANK(B379)))</formula>
    </cfRule>
  </conditionalFormatting>
  <conditionalFormatting sqref="B380">
    <cfRule type="expression" priority="310" aboveAverage="0" equalAverage="0" bottom="0" percent="0" rank="0" text="" dxfId="314">
      <formula>AND(COUNTIF($B$380,B380)&gt;1,NOT(ISBLANK(B380)))</formula>
    </cfRule>
  </conditionalFormatting>
  <conditionalFormatting sqref="B381">
    <cfRule type="expression" priority="311" aboveAverage="0" equalAverage="0" bottom="0" percent="0" rank="0" text="" dxfId="315">
      <formula>AND(COUNTIF($B$381,B381)&gt;1,NOT(ISBLANK(B381)))</formula>
    </cfRule>
  </conditionalFormatting>
  <conditionalFormatting sqref="B382">
    <cfRule type="expression" priority="312" aboveAverage="0" equalAverage="0" bottom="0" percent="0" rank="0" text="" dxfId="316">
      <formula>AND(COUNTIF($B$382,B382)&gt;1,NOT(ISBLANK(B382)))</formula>
    </cfRule>
  </conditionalFormatting>
  <conditionalFormatting sqref="B383">
    <cfRule type="expression" priority="313" aboveAverage="0" equalAverage="0" bottom="0" percent="0" rank="0" text="" dxfId="317">
      <formula>AND(COUNTIF($B$383,B383)&gt;1,NOT(ISBLANK(B383)))</formula>
    </cfRule>
  </conditionalFormatting>
  <conditionalFormatting sqref="B384">
    <cfRule type="expression" priority="314" aboveAverage="0" equalAverage="0" bottom="0" percent="0" rank="0" text="" dxfId="318">
      <formula>AND(COUNTIF($B$384,B384)&gt;1,NOT(ISBLANK(B384)))</formula>
    </cfRule>
  </conditionalFormatting>
  <conditionalFormatting sqref="B385">
    <cfRule type="expression" priority="315" aboveAverage="0" equalAverage="0" bottom="0" percent="0" rank="0" text="" dxfId="319">
      <formula>AND(COUNTIF($B$385,B385)&gt;1,NOT(ISBLANK(B385)))</formula>
    </cfRule>
  </conditionalFormatting>
  <conditionalFormatting sqref="B386">
    <cfRule type="expression" priority="316" aboveAverage="0" equalAverage="0" bottom="0" percent="0" rank="0" text="" dxfId="320">
      <formula>AND(COUNTIF($B$386,B386)&gt;1,NOT(ISBLANK(B386)))</formula>
    </cfRule>
  </conditionalFormatting>
  <conditionalFormatting sqref="B387">
    <cfRule type="expression" priority="317" aboveAverage="0" equalAverage="0" bottom="0" percent="0" rank="0" text="" dxfId="321">
      <formula>AND(COUNTIF($B$387,B387)&gt;1,NOT(ISBLANK(B387)))</formula>
    </cfRule>
  </conditionalFormatting>
  <conditionalFormatting sqref="B388">
    <cfRule type="expression" priority="318" aboveAverage="0" equalAverage="0" bottom="0" percent="0" rank="0" text="" dxfId="322">
      <formula>AND(COUNTIF($B$388,B388)&gt;1,NOT(ISBLANK(B388)))</formula>
    </cfRule>
  </conditionalFormatting>
  <conditionalFormatting sqref="B389">
    <cfRule type="expression" priority="319" aboveAverage="0" equalAverage="0" bottom="0" percent="0" rank="0" text="" dxfId="323">
      <formula>AND(COUNTIF($B$389,B389)&gt;1,NOT(ISBLANK(B389)))</formula>
    </cfRule>
  </conditionalFormatting>
  <conditionalFormatting sqref="B390">
    <cfRule type="expression" priority="320" aboveAverage="0" equalAverage="0" bottom="0" percent="0" rank="0" text="" dxfId="324">
      <formula>AND(COUNTIF($B$390,B390)&gt;1,NOT(ISBLANK(B390)))</formula>
    </cfRule>
  </conditionalFormatting>
  <conditionalFormatting sqref="B391">
    <cfRule type="expression" priority="321" aboveAverage="0" equalAverage="0" bottom="0" percent="0" rank="0" text="" dxfId="325">
      <formula>AND(COUNTIF($B$391,B391)&gt;1,NOT(ISBLANK(B391)))</formula>
    </cfRule>
  </conditionalFormatting>
  <conditionalFormatting sqref="B392">
    <cfRule type="expression" priority="322" aboveAverage="0" equalAverage="0" bottom="0" percent="0" rank="0" text="" dxfId="326">
      <formula>AND(COUNTIF($B$392,B392)&gt;1,NOT(ISBLANK(B392)))</formula>
    </cfRule>
  </conditionalFormatting>
  <conditionalFormatting sqref="B393">
    <cfRule type="expression" priority="323" aboveAverage="0" equalAverage="0" bottom="0" percent="0" rank="0" text="" dxfId="327">
      <formula>AND(COUNTIF($B$393,B393)&gt;1,NOT(ISBLANK(B393)))</formula>
    </cfRule>
  </conditionalFormatting>
  <conditionalFormatting sqref="B394">
    <cfRule type="expression" priority="324" aboveAverage="0" equalAverage="0" bottom="0" percent="0" rank="0" text="" dxfId="328">
      <formula>AND(COUNTIF($B$394,B394)&gt;1,NOT(ISBLANK(B394)))</formula>
    </cfRule>
  </conditionalFormatting>
  <conditionalFormatting sqref="B395">
    <cfRule type="expression" priority="325" aboveAverage="0" equalAverage="0" bottom="0" percent="0" rank="0" text="" dxfId="329">
      <formula>AND(COUNTIF($B$395,B395)&gt;1,NOT(ISBLANK(B395)))</formula>
    </cfRule>
  </conditionalFormatting>
  <conditionalFormatting sqref="B396">
    <cfRule type="expression" priority="326" aboveAverage="0" equalAverage="0" bottom="0" percent="0" rank="0" text="" dxfId="330">
      <formula>AND(COUNTIF($B$396,B396)&gt;1,NOT(ISBLANK(B396)))</formula>
    </cfRule>
  </conditionalFormatting>
  <conditionalFormatting sqref="B397">
    <cfRule type="expression" priority="327" aboveAverage="0" equalAverage="0" bottom="0" percent="0" rank="0" text="" dxfId="331">
      <formula>AND(COUNTIF($B$397,B397)&gt;1,NOT(ISBLANK(B397)))</formula>
    </cfRule>
  </conditionalFormatting>
  <conditionalFormatting sqref="B398">
    <cfRule type="expression" priority="328" aboveAverage="0" equalAverage="0" bottom="0" percent="0" rank="0" text="" dxfId="332">
      <formula>AND(COUNTIF($B$398,B398)&gt;1,NOT(ISBLANK(B398)))</formula>
    </cfRule>
  </conditionalFormatting>
  <conditionalFormatting sqref="B399">
    <cfRule type="expression" priority="329" aboveAverage="0" equalAverage="0" bottom="0" percent="0" rank="0" text="" dxfId="333">
      <formula>AND(COUNTIF($B$399,B399)&gt;1,NOT(ISBLANK(B399)))</formula>
    </cfRule>
  </conditionalFormatting>
  <conditionalFormatting sqref="B400">
    <cfRule type="expression" priority="330" aboveAverage="0" equalAverage="0" bottom="0" percent="0" rank="0" text="" dxfId="334">
      <formula>AND(COUNTIF($B$400,B400)&gt;1,NOT(ISBLANK(B400)))</formula>
    </cfRule>
  </conditionalFormatting>
  <conditionalFormatting sqref="B401">
    <cfRule type="expression" priority="331" aboveAverage="0" equalAverage="0" bottom="0" percent="0" rank="0" text="" dxfId="335">
      <formula>AND(COUNTIF($B$401,B401)&gt;1,NOT(ISBLANK(B401)))</formula>
    </cfRule>
  </conditionalFormatting>
  <conditionalFormatting sqref="B402">
    <cfRule type="expression" priority="332" aboveAverage="0" equalAverage="0" bottom="0" percent="0" rank="0" text="" dxfId="336">
      <formula>AND(COUNTIF($B$402,B402)&gt;1,NOT(ISBLANK(B402)))</formula>
    </cfRule>
  </conditionalFormatting>
  <conditionalFormatting sqref="B403">
    <cfRule type="expression" priority="333" aboveAverage="0" equalAverage="0" bottom="0" percent="0" rank="0" text="" dxfId="337">
      <formula>AND(COUNTIF($B$403,B403)&gt;1,NOT(ISBLANK(B403)))</formula>
    </cfRule>
  </conditionalFormatting>
  <conditionalFormatting sqref="B404">
    <cfRule type="expression" priority="334" aboveAverage="0" equalAverage="0" bottom="0" percent="0" rank="0" text="" dxfId="338">
      <formula>AND(COUNTIF($B$404,B404)&gt;1,NOT(ISBLANK(B404)))</formula>
    </cfRule>
  </conditionalFormatting>
  <conditionalFormatting sqref="B405">
    <cfRule type="expression" priority="335" aboveAverage="0" equalAverage="0" bottom="0" percent="0" rank="0" text="" dxfId="339">
      <formula>AND(COUNTIF($B$405,B405)&gt;1,NOT(ISBLANK(B405)))</formula>
    </cfRule>
  </conditionalFormatting>
  <conditionalFormatting sqref="B406">
    <cfRule type="expression" priority="336" aboveAverage="0" equalAverage="0" bottom="0" percent="0" rank="0" text="" dxfId="340">
      <formula>AND(COUNTIF($B$406,B406)&gt;1,NOT(ISBLANK(B406)))</formula>
    </cfRule>
  </conditionalFormatting>
  <conditionalFormatting sqref="B407">
    <cfRule type="expression" priority="337" aboveAverage="0" equalAverage="0" bottom="0" percent="0" rank="0" text="" dxfId="341">
      <formula>AND(COUNTIF($B$407,B407)&gt;1,NOT(ISBLANK(B407)))</formula>
    </cfRule>
  </conditionalFormatting>
  <conditionalFormatting sqref="B408">
    <cfRule type="expression" priority="338" aboveAverage="0" equalAverage="0" bottom="0" percent="0" rank="0" text="" dxfId="342">
      <formula>AND(COUNTIF($B$408,B408)&gt;1,NOT(ISBLANK(B408)))</formula>
    </cfRule>
  </conditionalFormatting>
  <conditionalFormatting sqref="B409">
    <cfRule type="expression" priority="339" aboveAverage="0" equalAverage="0" bottom="0" percent="0" rank="0" text="" dxfId="343">
      <formula>AND(COUNTIF($B$409,B409)&gt;1,NOT(ISBLANK(B409)))</formula>
    </cfRule>
  </conditionalFormatting>
  <conditionalFormatting sqref="B410">
    <cfRule type="expression" priority="340" aboveAverage="0" equalAverage="0" bottom="0" percent="0" rank="0" text="" dxfId="344">
      <formula>AND(COUNTIF($B$410,B410)&gt;1,NOT(ISBLANK(B410)))</formula>
    </cfRule>
  </conditionalFormatting>
  <conditionalFormatting sqref="B411">
    <cfRule type="expression" priority="341" aboveAverage="0" equalAverage="0" bottom="0" percent="0" rank="0" text="" dxfId="345">
      <formula>AND(COUNTIF($B$411,B411)&gt;1,NOT(ISBLANK(B411)))</formula>
    </cfRule>
  </conditionalFormatting>
  <conditionalFormatting sqref="B412">
    <cfRule type="expression" priority="342" aboveAverage="0" equalAverage="0" bottom="0" percent="0" rank="0" text="" dxfId="346">
      <formula>AND(COUNTIF($B$412,B412)&gt;1,NOT(ISBLANK(B412)))</formula>
    </cfRule>
  </conditionalFormatting>
  <conditionalFormatting sqref="B413">
    <cfRule type="expression" priority="343" aboveAverage="0" equalAverage="0" bottom="0" percent="0" rank="0" text="" dxfId="347">
      <formula>AND(COUNTIF($B$413,B413)&gt;1,NOT(ISBLANK(B413)))</formula>
    </cfRule>
  </conditionalFormatting>
  <conditionalFormatting sqref="B414">
    <cfRule type="expression" priority="344" aboveAverage="0" equalAverage="0" bottom="0" percent="0" rank="0" text="" dxfId="348">
      <formula>AND(COUNTIF($B$414,B414)&gt;1,NOT(ISBLANK(B414)))</formula>
    </cfRule>
  </conditionalFormatting>
  <conditionalFormatting sqref="B415">
    <cfRule type="expression" priority="345" aboveAverage="0" equalAverage="0" bottom="0" percent="0" rank="0" text="" dxfId="349">
      <formula>AND(COUNTIF($B$415,B415)&gt;1,NOT(ISBLANK(B415)))</formula>
    </cfRule>
  </conditionalFormatting>
  <conditionalFormatting sqref="B416">
    <cfRule type="expression" priority="346" aboveAverage="0" equalAverage="0" bottom="0" percent="0" rank="0" text="" dxfId="350">
      <formula>AND(COUNTIF($B$416,B416)&gt;1,NOT(ISBLANK(B416)))</formula>
    </cfRule>
  </conditionalFormatting>
  <conditionalFormatting sqref="B417">
    <cfRule type="expression" priority="347" aboveAverage="0" equalAverage="0" bottom="0" percent="0" rank="0" text="" dxfId="351">
      <formula>AND(COUNTIF($B$417,B417)&gt;1,NOT(ISBLANK(B417)))</formula>
    </cfRule>
  </conditionalFormatting>
  <conditionalFormatting sqref="B427">
    <cfRule type="expression" priority="348" aboveAverage="0" equalAverage="0" bottom="0" percent="0" rank="0" text="" dxfId="352">
      <formula>AND(COUNTIF($B$427,B427)&gt;1,NOT(ISBLANK(B427)))</formula>
    </cfRule>
  </conditionalFormatting>
  <conditionalFormatting sqref="B459">
    <cfRule type="expression" priority="349" aboveAverage="0" equalAverage="0" bottom="0" percent="0" rank="0" text="" dxfId="353">
      <formula>AND(COUNTIF($B$459,B459)&gt;1,NOT(ISBLANK(B459)))</formula>
    </cfRule>
  </conditionalFormatting>
  <conditionalFormatting sqref="B460">
    <cfRule type="expression" priority="350" aboveAverage="0" equalAverage="0" bottom="0" percent="0" rank="0" text="" dxfId="354">
      <formula>AND(COUNTIF($B$460,B460)&gt;1,NOT(ISBLANK(B460)))</formula>
    </cfRule>
  </conditionalFormatting>
  <conditionalFormatting sqref="B461">
    <cfRule type="expression" priority="351" aboveAverage="0" equalAverage="0" bottom="0" percent="0" rank="0" text="" dxfId="355">
      <formula>AND(COUNTIF($B$461,B461)&gt;1,NOT(ISBLANK(B461)))</formula>
    </cfRule>
  </conditionalFormatting>
  <conditionalFormatting sqref="B462">
    <cfRule type="expression" priority="352" aboveAverage="0" equalAverage="0" bottom="0" percent="0" rank="0" text="" dxfId="356">
      <formula>AND(COUNTIF($B$462,B462)&gt;1,NOT(ISBLANK(B462)))</formula>
    </cfRule>
  </conditionalFormatting>
  <conditionalFormatting sqref="B463">
    <cfRule type="expression" priority="353" aboveAverage="0" equalAverage="0" bottom="0" percent="0" rank="0" text="" dxfId="357">
      <formula>AND(COUNTIF($B$463,B463)&gt;1,NOT(ISBLANK(B463)))</formula>
    </cfRule>
  </conditionalFormatting>
  <conditionalFormatting sqref="B470">
    <cfRule type="expression" priority="354" aboveAverage="0" equalAverage="0" bottom="0" percent="0" rank="0" text="" dxfId="358">
      <formula>AND(COUNTIF($B$470,B470)&gt;1,NOT(ISBLANK(B470)))</formula>
    </cfRule>
  </conditionalFormatting>
  <conditionalFormatting sqref="B471">
    <cfRule type="expression" priority="355" aboveAverage="0" equalAverage="0" bottom="0" percent="0" rank="0" text="" dxfId="359">
      <formula>AND(COUNTIF($B$471,B471)&gt;1,NOT(ISBLANK(B471)))</formula>
    </cfRule>
  </conditionalFormatting>
  <conditionalFormatting sqref="B480">
    <cfRule type="expression" priority="356" aboveAverage="0" equalAverage="0" bottom="0" percent="0" rank="0" text="" dxfId="360">
      <formula>AND(COUNTIF($B$480,B480)&gt;1,NOT(ISBLANK(B480)))</formula>
    </cfRule>
  </conditionalFormatting>
  <conditionalFormatting sqref="B547">
    <cfRule type="expression" priority="357" aboveAverage="0" equalAverage="0" bottom="0" percent="0" rank="0" text="" dxfId="361">
      <formula>AND(COUNTIF($B$547,B547)&gt;1,NOT(ISBLANK(B547)))</formula>
    </cfRule>
  </conditionalFormatting>
  <conditionalFormatting sqref="B548">
    <cfRule type="expression" priority="358" aboveAverage="0" equalAverage="0" bottom="0" percent="0" rank="0" text="" dxfId="362">
      <formula>AND(COUNTIF($B$548,B548)&gt;1,NOT(ISBLANK(B548)))</formula>
    </cfRule>
  </conditionalFormatting>
  <conditionalFormatting sqref="B549">
    <cfRule type="expression" priority="359" aboveAverage="0" equalAverage="0" bottom="0" percent="0" rank="0" text="" dxfId="363">
      <formula>AND(COUNTIF($B$549,B549)&gt;1,NOT(ISBLANK(B549)))</formula>
    </cfRule>
  </conditionalFormatting>
  <conditionalFormatting sqref="B550">
    <cfRule type="expression" priority="360" aboveAverage="0" equalAverage="0" bottom="0" percent="0" rank="0" text="" dxfId="364">
      <formula>AND(COUNTIF($B$550,B550)&gt;1,NOT(ISBLANK(B550)))</formula>
    </cfRule>
  </conditionalFormatting>
  <conditionalFormatting sqref="B551">
    <cfRule type="expression" priority="361" aboveAverage="0" equalAverage="0" bottom="0" percent="0" rank="0" text="" dxfId="365">
      <formula>AND(COUNTIF($B$551,B551)&gt;1,NOT(ISBLANK(B551)))</formula>
    </cfRule>
  </conditionalFormatting>
  <conditionalFormatting sqref="B552">
    <cfRule type="expression" priority="362" aboveAverage="0" equalAverage="0" bottom="0" percent="0" rank="0" text="" dxfId="366">
      <formula>AND(COUNTIF($B$552,B552)&gt;1,NOT(ISBLANK(B552)))</formula>
    </cfRule>
  </conditionalFormatting>
  <conditionalFormatting sqref="B553">
    <cfRule type="expression" priority="363" aboveAverage="0" equalAverage="0" bottom="0" percent="0" rank="0" text="" dxfId="367">
      <formula>AND(COUNTIF($B$553,B553)&gt;1,NOT(ISBLANK(B553)))</formula>
    </cfRule>
  </conditionalFormatting>
  <conditionalFormatting sqref="B563">
    <cfRule type="expression" priority="364" aboveAverage="0" equalAverage="0" bottom="0" percent="0" rank="0" text="" dxfId="368">
      <formula>AND(COUNTIF($B$563,B563)&gt;1,NOT(ISBLANK(B563)))</formula>
    </cfRule>
  </conditionalFormatting>
  <conditionalFormatting sqref="B564">
    <cfRule type="expression" priority="365" aboveAverage="0" equalAverage="0" bottom="0" percent="0" rank="0" text="" dxfId="369">
      <formula>AND(COUNTIF($B$564,B564)&gt;1,NOT(ISBLANK(B564)))</formula>
    </cfRule>
  </conditionalFormatting>
  <conditionalFormatting sqref="B565">
    <cfRule type="expression" priority="366" aboveAverage="0" equalAverage="0" bottom="0" percent="0" rank="0" text="" dxfId="370">
      <formula>AND(COUNTIF($B$565,B565)&gt;1,NOT(ISBLANK(B565)))</formula>
    </cfRule>
  </conditionalFormatting>
  <conditionalFormatting sqref="B566">
    <cfRule type="expression" priority="367" aboveAverage="0" equalAverage="0" bottom="0" percent="0" rank="0" text="" dxfId="371">
      <formula>AND(COUNTIF($B$566,B566)&gt;1,NOT(ISBLANK(B566)))</formula>
    </cfRule>
  </conditionalFormatting>
  <conditionalFormatting sqref="B567">
    <cfRule type="expression" priority="368" aboveAverage="0" equalAverage="0" bottom="0" percent="0" rank="0" text="" dxfId="372">
      <formula>AND(COUNTIF($B$567,B567)&gt;1,NOT(ISBLANK(B567)))</formula>
    </cfRule>
  </conditionalFormatting>
  <conditionalFormatting sqref="B568">
    <cfRule type="expression" priority="369" aboveAverage="0" equalAverage="0" bottom="0" percent="0" rank="0" text="" dxfId="373">
      <formula>AND(COUNTIF($B$568,B568)&gt;1,NOT(ISBLANK(B568)))</formula>
    </cfRule>
  </conditionalFormatting>
  <conditionalFormatting sqref="B569">
    <cfRule type="expression" priority="370" aboveAverage="0" equalAverage="0" bottom="0" percent="0" rank="0" text="" dxfId="374">
      <formula>AND(COUNTIF($B$569,B569)&gt;1,NOT(ISBLANK(B569)))</formula>
    </cfRule>
  </conditionalFormatting>
  <conditionalFormatting sqref="B570">
    <cfRule type="expression" priority="371" aboveAverage="0" equalAverage="0" bottom="0" percent="0" rank="0" text="" dxfId="375">
      <formula>AND(COUNTIF($B$570,B570)&gt;1,NOT(ISBLANK(B570)))</formula>
    </cfRule>
  </conditionalFormatting>
  <conditionalFormatting sqref="B571">
    <cfRule type="expression" priority="372" aboveAverage="0" equalAverage="0" bottom="0" percent="0" rank="0" text="" dxfId="376">
      <formula>AND(COUNTIF($B$571,B571)&gt;1,NOT(ISBLANK(B571)))</formula>
    </cfRule>
  </conditionalFormatting>
  <conditionalFormatting sqref="B572">
    <cfRule type="expression" priority="373" aboveAverage="0" equalAverage="0" bottom="0" percent="0" rank="0" text="" dxfId="377">
      <formula>AND(COUNTIF($B$572,B572)&gt;1,NOT(ISBLANK(B572)))</formula>
    </cfRule>
  </conditionalFormatting>
  <conditionalFormatting sqref="B573">
    <cfRule type="expression" priority="374" aboveAverage="0" equalAverage="0" bottom="0" percent="0" rank="0" text="" dxfId="378">
      <formula>AND(COUNTIF($B$573,B573)&gt;1,NOT(ISBLANK(B573)))</formula>
    </cfRule>
  </conditionalFormatting>
  <conditionalFormatting sqref="B574">
    <cfRule type="expression" priority="375" aboveAverage="0" equalAverage="0" bottom="0" percent="0" rank="0" text="" dxfId="379">
      <formula>AND(COUNTIF($B$574,B574)&gt;1,NOT(ISBLANK(B574)))</formula>
    </cfRule>
  </conditionalFormatting>
  <conditionalFormatting sqref="B575">
    <cfRule type="expression" priority="376" aboveAverage="0" equalAverage="0" bottom="0" percent="0" rank="0" text="" dxfId="380">
      <formula>AND(COUNTIF($B$575,B575)&gt;1,NOT(ISBLANK(B575)))</formula>
    </cfRule>
  </conditionalFormatting>
  <conditionalFormatting sqref="B576">
    <cfRule type="expression" priority="377" aboveAverage="0" equalAverage="0" bottom="0" percent="0" rank="0" text="" dxfId="381">
      <formula>AND(COUNTIF($B$576,B576)&gt;1,NOT(ISBLANK(B576)))</formula>
    </cfRule>
  </conditionalFormatting>
  <conditionalFormatting sqref="B577">
    <cfRule type="expression" priority="378" aboveAverage="0" equalAverage="0" bottom="0" percent="0" rank="0" text="" dxfId="382">
      <formula>AND(COUNTIF($B$577,B577)&gt;1,NOT(ISBLANK(B577)))</formula>
    </cfRule>
  </conditionalFormatting>
  <conditionalFormatting sqref="B578">
    <cfRule type="expression" priority="379" aboveAverage="0" equalAverage="0" bottom="0" percent="0" rank="0" text="" dxfId="383">
      <formula>AND(COUNTIF($B$578,B578)&gt;1,NOT(ISBLANK(B578)))</formula>
    </cfRule>
  </conditionalFormatting>
  <conditionalFormatting sqref="B579">
    <cfRule type="expression" priority="380" aboveAverage="0" equalAverage="0" bottom="0" percent="0" rank="0" text="" dxfId="384">
      <formula>AND(COUNTIF($B$579,B579)&gt;1,NOT(ISBLANK(B579)))</formula>
    </cfRule>
  </conditionalFormatting>
  <conditionalFormatting sqref="B580">
    <cfRule type="expression" priority="381" aboveAverage="0" equalAverage="0" bottom="0" percent="0" rank="0" text="" dxfId="385">
      <formula>AND(COUNTIF($B$580,B580)&gt;1,NOT(ISBLANK(B580)))</formula>
    </cfRule>
  </conditionalFormatting>
  <conditionalFormatting sqref="B581">
    <cfRule type="expression" priority="382" aboveAverage="0" equalAverage="0" bottom="0" percent="0" rank="0" text="" dxfId="386">
      <formula>AND(COUNTIF($B$581,B581)&gt;1,NOT(ISBLANK(B581)))</formula>
    </cfRule>
  </conditionalFormatting>
  <conditionalFormatting sqref="B582">
    <cfRule type="expression" priority="383" aboveAverage="0" equalAverage="0" bottom="0" percent="0" rank="0" text="" dxfId="387">
      <formula>AND(COUNTIF($B$582,B582)&gt;1,NOT(ISBLANK(B582)))</formula>
    </cfRule>
  </conditionalFormatting>
  <conditionalFormatting sqref="B583">
    <cfRule type="expression" priority="384" aboveAverage="0" equalAverage="0" bottom="0" percent="0" rank="0" text="" dxfId="388">
      <formula>AND(COUNTIF($B$583,B583)&gt;1,NOT(ISBLANK(B583)))</formula>
    </cfRule>
  </conditionalFormatting>
  <conditionalFormatting sqref="B584">
    <cfRule type="expression" priority="385" aboveAverage="0" equalAverage="0" bottom="0" percent="0" rank="0" text="" dxfId="389">
      <formula>AND(COUNTIF($B$584,B584)&gt;1,NOT(ISBLANK(B584)))</formula>
    </cfRule>
  </conditionalFormatting>
  <conditionalFormatting sqref="B593">
    <cfRule type="expression" priority="386" aboveAverage="0" equalAverage="0" bottom="0" percent="0" rank="0" text="" dxfId="390">
      <formula>AND(COUNTIF($B$593,B593)&gt;1,NOT(ISBLANK(B593)))</formula>
    </cfRule>
  </conditionalFormatting>
  <conditionalFormatting sqref="B597">
    <cfRule type="expression" priority="387" aboveAverage="0" equalAverage="0" bottom="0" percent="0" rank="0" text="" dxfId="391">
      <formula>AND(COUNTIF($B$597,B597)&gt;1,NOT(ISBLANK(B597)))</formula>
    </cfRule>
  </conditionalFormatting>
  <conditionalFormatting sqref="B598">
    <cfRule type="expression" priority="388" aboveAverage="0" equalAverage="0" bottom="0" percent="0" rank="0" text="" dxfId="392">
      <formula>AND(COUNTIF($B$598,B598)&gt;1,NOT(ISBLANK(B598)))</formula>
    </cfRule>
  </conditionalFormatting>
  <conditionalFormatting sqref="B599">
    <cfRule type="expression" priority="389" aboveAverage="0" equalAverage="0" bottom="0" percent="0" rank="0" text="" dxfId="393">
      <formula>AND(COUNTIF($B$599,B599)&gt;1,NOT(ISBLANK(B599)))</formula>
    </cfRule>
  </conditionalFormatting>
  <conditionalFormatting sqref="B600">
    <cfRule type="expression" priority="390" aboveAverage="0" equalAverage="0" bottom="0" percent="0" rank="0" text="" dxfId="394">
      <formula>AND(COUNTIF($B$600,B600)&gt;1,NOT(ISBLANK(B600)))</formula>
    </cfRule>
  </conditionalFormatting>
  <conditionalFormatting sqref="B601">
    <cfRule type="expression" priority="391" aboveAverage="0" equalAverage="0" bottom="0" percent="0" rank="0" text="" dxfId="395">
      <formula>AND(COUNTIF($B$601,B601)&gt;1,NOT(ISBLANK(B601)))</formula>
    </cfRule>
  </conditionalFormatting>
  <conditionalFormatting sqref="B602">
    <cfRule type="expression" priority="392" aboveAverage="0" equalAverage="0" bottom="0" percent="0" rank="0" text="" dxfId="396">
      <formula>AND(COUNTIF($B$602,B602)&gt;1,NOT(ISBLANK(B602)))</formula>
    </cfRule>
  </conditionalFormatting>
  <conditionalFormatting sqref="B603">
    <cfRule type="expression" priority="393" aboveAverage="0" equalAverage="0" bottom="0" percent="0" rank="0" text="" dxfId="397">
      <formula>AND(COUNTIF($B$603,B603)&gt;1,NOT(ISBLANK(B603)))</formula>
    </cfRule>
  </conditionalFormatting>
  <conditionalFormatting sqref="B604">
    <cfRule type="expression" priority="394" aboveAverage="0" equalAverage="0" bottom="0" percent="0" rank="0" text="" dxfId="398">
      <formula>AND(COUNTIF($B$604,B604)&gt;1,NOT(ISBLANK(B604)))</formula>
    </cfRule>
  </conditionalFormatting>
  <conditionalFormatting sqref="B605">
    <cfRule type="expression" priority="395" aboveAverage="0" equalAverage="0" bottom="0" percent="0" rank="0" text="" dxfId="399">
      <formula>AND(COUNTIF($B$605,B605)&gt;1,NOT(ISBLANK(B605)))</formula>
    </cfRule>
  </conditionalFormatting>
  <conditionalFormatting sqref="B606">
    <cfRule type="expression" priority="396" aboveAverage="0" equalAverage="0" bottom="0" percent="0" rank="0" text="" dxfId="400">
      <formula>AND(COUNTIF($B$606,B606)&gt;1,NOT(ISBLANK(B606)))</formula>
    </cfRule>
  </conditionalFormatting>
  <conditionalFormatting sqref="B607">
    <cfRule type="expression" priority="397" aboveAverage="0" equalAverage="0" bottom="0" percent="0" rank="0" text="" dxfId="401">
      <formula>AND(COUNTIF($B$607,B607)&gt;1,NOT(ISBLANK(B607)))</formula>
    </cfRule>
  </conditionalFormatting>
  <conditionalFormatting sqref="B608">
    <cfRule type="expression" priority="398" aboveAverage="0" equalAverage="0" bottom="0" percent="0" rank="0" text="" dxfId="402">
      <formula>AND(COUNTIF($B$608,B608)&gt;1,NOT(ISBLANK(B608)))</formula>
    </cfRule>
  </conditionalFormatting>
  <conditionalFormatting sqref="B609">
    <cfRule type="expression" priority="399" aboveAverage="0" equalAverage="0" bottom="0" percent="0" rank="0" text="" dxfId="403">
      <formula>AND(COUNTIF($B$609,B609)&gt;1,NOT(ISBLANK(B609)))</formula>
    </cfRule>
  </conditionalFormatting>
  <conditionalFormatting sqref="B610">
    <cfRule type="expression" priority="400" aboveAverage="0" equalAverage="0" bottom="0" percent="0" rank="0" text="" dxfId="404">
      <formula>AND(COUNTIF($B$610,B610)&gt;1,NOT(ISBLANK(B610)))</formula>
    </cfRule>
  </conditionalFormatting>
  <conditionalFormatting sqref="B611">
    <cfRule type="expression" priority="401" aboveAverage="0" equalAverage="0" bottom="0" percent="0" rank="0" text="" dxfId="405">
      <formula>AND(COUNTIF($B$611,B611)&gt;1,NOT(ISBLANK(B611)))</formula>
    </cfRule>
  </conditionalFormatting>
  <conditionalFormatting sqref="B612">
    <cfRule type="expression" priority="402" aboveAverage="0" equalAverage="0" bottom="0" percent="0" rank="0" text="" dxfId="406">
      <formula>AND(COUNTIF($B$612,B612)&gt;1,NOT(ISBLANK(B612)))</formula>
    </cfRule>
  </conditionalFormatting>
  <conditionalFormatting sqref="B613">
    <cfRule type="expression" priority="403" aboveAverage="0" equalAverage="0" bottom="0" percent="0" rank="0" text="" dxfId="407">
      <formula>AND(COUNTIF($B$613,B613)&gt;1,NOT(ISBLANK(B613)))</formula>
    </cfRule>
  </conditionalFormatting>
  <conditionalFormatting sqref="B614">
    <cfRule type="expression" priority="404" aboveAverage="0" equalAverage="0" bottom="0" percent="0" rank="0" text="" dxfId="408">
      <formula>AND(COUNTIF($B$614,B614)&gt;1,NOT(ISBLANK(B614)))</formula>
    </cfRule>
  </conditionalFormatting>
  <conditionalFormatting sqref="B615">
    <cfRule type="expression" priority="405" aboveAverage="0" equalAverage="0" bottom="0" percent="0" rank="0" text="" dxfId="409">
      <formula>AND(COUNTIF($B$615,B615)&gt;1,NOT(ISBLANK(B615)))</formula>
    </cfRule>
  </conditionalFormatting>
  <conditionalFormatting sqref="B616">
    <cfRule type="expression" priority="406" aboveAverage="0" equalAverage="0" bottom="0" percent="0" rank="0" text="" dxfId="410">
      <formula>AND(COUNTIF($B$616,B616)&gt;1,NOT(ISBLANK(B616)))</formula>
    </cfRule>
  </conditionalFormatting>
  <conditionalFormatting sqref="B617">
    <cfRule type="expression" priority="407" aboveAverage="0" equalAverage="0" bottom="0" percent="0" rank="0" text="" dxfId="411">
      <formula>AND(COUNTIF($B$617,B617)&gt;1,NOT(ISBLANK(B617)))</formula>
    </cfRule>
  </conditionalFormatting>
  <conditionalFormatting sqref="B618">
    <cfRule type="expression" priority="408" aboveAverage="0" equalAverage="0" bottom="0" percent="0" rank="0" text="" dxfId="412">
      <formula>AND(COUNTIF($B$618,B618)&gt;1,NOT(ISBLANK(B618)))</formula>
    </cfRule>
  </conditionalFormatting>
  <conditionalFormatting sqref="B619">
    <cfRule type="expression" priority="409" aboveAverage="0" equalAverage="0" bottom="0" percent="0" rank="0" text="" dxfId="413">
      <formula>AND(COUNTIF($B$619,B619)&gt;1,NOT(ISBLANK(B619)))</formula>
    </cfRule>
  </conditionalFormatting>
  <conditionalFormatting sqref="B620">
    <cfRule type="expression" priority="410" aboveAverage="0" equalAverage="0" bottom="0" percent="0" rank="0" text="" dxfId="414">
      <formula>AND(COUNTIF($B$620,B620)&gt;1,NOT(ISBLANK(B620)))</formula>
    </cfRule>
  </conditionalFormatting>
  <conditionalFormatting sqref="B621">
    <cfRule type="expression" priority="411" aboveAverage="0" equalAverage="0" bottom="0" percent="0" rank="0" text="" dxfId="415">
      <formula>AND(COUNTIF($B$621,B621)&gt;1,NOT(ISBLANK(B621)))</formula>
    </cfRule>
  </conditionalFormatting>
  <conditionalFormatting sqref="B622">
    <cfRule type="expression" priority="412" aboveAverage="0" equalAverage="0" bottom="0" percent="0" rank="0" text="" dxfId="416">
      <formula>AND(COUNTIF($B$622,B622)&gt;1,NOT(ISBLANK(B622)))</formula>
    </cfRule>
  </conditionalFormatting>
  <conditionalFormatting sqref="B623">
    <cfRule type="expression" priority="413" aboveAverage="0" equalAverage="0" bottom="0" percent="0" rank="0" text="" dxfId="417">
      <formula>AND(COUNTIF($B$623,B623)&gt;1,NOT(ISBLANK(B623)))</formula>
    </cfRule>
  </conditionalFormatting>
  <conditionalFormatting sqref="B624">
    <cfRule type="expression" priority="414" aboveAverage="0" equalAverage="0" bottom="0" percent="0" rank="0" text="" dxfId="418">
      <formula>AND(COUNTIF($B$624,B624)&gt;1,NOT(ISBLANK(B624)))</formula>
    </cfRule>
  </conditionalFormatting>
  <conditionalFormatting sqref="B625">
    <cfRule type="expression" priority="415" aboveAverage="0" equalAverage="0" bottom="0" percent="0" rank="0" text="" dxfId="419">
      <formula>AND(COUNTIF($B$625,B625)&gt;1,NOT(ISBLANK(B625)))</formula>
    </cfRule>
  </conditionalFormatting>
  <conditionalFormatting sqref="B626">
    <cfRule type="expression" priority="416" aboveAverage="0" equalAverage="0" bottom="0" percent="0" rank="0" text="" dxfId="420">
      <formula>AND(COUNTIF($B$626,B626)&gt;1,NOT(ISBLANK(B626)))</formula>
    </cfRule>
  </conditionalFormatting>
  <conditionalFormatting sqref="B627">
    <cfRule type="expression" priority="417" aboveAverage="0" equalAverage="0" bottom="0" percent="0" rank="0" text="" dxfId="421">
      <formula>AND(COUNTIF($B$627,B627)&gt;1,NOT(ISBLANK(B627)))</formula>
    </cfRule>
  </conditionalFormatting>
  <conditionalFormatting sqref="B628">
    <cfRule type="expression" priority="418" aboveAverage="0" equalAverage="0" bottom="0" percent="0" rank="0" text="" dxfId="422">
      <formula>AND(COUNTIF($B$628,B628)&gt;1,NOT(ISBLANK(B628)))</formula>
    </cfRule>
  </conditionalFormatting>
  <conditionalFormatting sqref="B629">
    <cfRule type="expression" priority="419" aboveAverage="0" equalAverage="0" bottom="0" percent="0" rank="0" text="" dxfId="423">
      <formula>AND(COUNTIF($B$629,B629)&gt;1,NOT(ISBLANK(B629)))</formula>
    </cfRule>
  </conditionalFormatting>
  <conditionalFormatting sqref="B630">
    <cfRule type="expression" priority="420" aboveAverage="0" equalAverage="0" bottom="0" percent="0" rank="0" text="" dxfId="424">
      <formula>AND(COUNTIF($B$630,B630)&gt;1,NOT(ISBLANK(B630)))</formula>
    </cfRule>
  </conditionalFormatting>
  <conditionalFormatting sqref="B631">
    <cfRule type="expression" priority="421" aboveAverage="0" equalAverage="0" bottom="0" percent="0" rank="0" text="" dxfId="425">
      <formula>AND(COUNTIF($B$631,B631)&gt;1,NOT(ISBLANK(B631)))</formula>
    </cfRule>
  </conditionalFormatting>
  <conditionalFormatting sqref="B632">
    <cfRule type="expression" priority="422" aboveAverage="0" equalAverage="0" bottom="0" percent="0" rank="0" text="" dxfId="426">
      <formula>AND(COUNTIF($B$632,B632)&gt;1,NOT(ISBLANK(B632)))</formula>
    </cfRule>
  </conditionalFormatting>
  <conditionalFormatting sqref="B633">
    <cfRule type="expression" priority="423" aboveAverage="0" equalAverage="0" bottom="0" percent="0" rank="0" text="" dxfId="427">
      <formula>AND(COUNTIF($B$633,B633)&gt;1,NOT(ISBLANK(B633)))</formula>
    </cfRule>
  </conditionalFormatting>
  <conditionalFormatting sqref="B634">
    <cfRule type="expression" priority="424" aboveAverage="0" equalAverage="0" bottom="0" percent="0" rank="0" text="" dxfId="428">
      <formula>AND(COUNTIF($B$634,B634)&gt;1,NOT(ISBLANK(B634)))</formula>
    </cfRule>
  </conditionalFormatting>
  <conditionalFormatting sqref="B635">
    <cfRule type="expression" priority="425" aboveAverage="0" equalAverage="0" bottom="0" percent="0" rank="0" text="" dxfId="429">
      <formula>AND(COUNTIF($B$635,B635)&gt;1,NOT(ISBLANK(B635)))</formula>
    </cfRule>
  </conditionalFormatting>
  <conditionalFormatting sqref="B636">
    <cfRule type="expression" priority="426" aboveAverage="0" equalAverage="0" bottom="0" percent="0" rank="0" text="" dxfId="430">
      <formula>AND(COUNTIF($B$636,B636)&gt;1,NOT(ISBLANK(B636)))</formula>
    </cfRule>
  </conditionalFormatting>
  <conditionalFormatting sqref="B637">
    <cfRule type="expression" priority="427" aboveAverage="0" equalAverage="0" bottom="0" percent="0" rank="0" text="" dxfId="431">
      <formula>AND(COUNTIF($B$637,B637)&gt;1,NOT(ISBLANK(B637)))</formula>
    </cfRule>
  </conditionalFormatting>
  <conditionalFormatting sqref="B638">
    <cfRule type="expression" priority="428" aboveAverage="0" equalAverage="0" bottom="0" percent="0" rank="0" text="" dxfId="432">
      <formula>AND(COUNTIF($B$638,B638)&gt;1,NOT(ISBLANK(B638)))</formula>
    </cfRule>
  </conditionalFormatting>
  <conditionalFormatting sqref="B639">
    <cfRule type="expression" priority="429" aboveAverage="0" equalAverage="0" bottom="0" percent="0" rank="0" text="" dxfId="433">
      <formula>AND(COUNTIF($B$639,B639)&gt;1,NOT(ISBLANK(B639)))</formula>
    </cfRule>
  </conditionalFormatting>
  <conditionalFormatting sqref="B640">
    <cfRule type="expression" priority="430" aboveAverage="0" equalAverage="0" bottom="0" percent="0" rank="0" text="" dxfId="434">
      <formula>AND(COUNTIF($B$640,B640)&gt;1,NOT(ISBLANK(B640)))</formula>
    </cfRule>
  </conditionalFormatting>
  <conditionalFormatting sqref="B641">
    <cfRule type="expression" priority="431" aboveAverage="0" equalAverage="0" bottom="0" percent="0" rank="0" text="" dxfId="435">
      <formula>AND(COUNTIF($B$641,B641)&gt;1,NOT(ISBLANK(B641)))</formula>
    </cfRule>
  </conditionalFormatting>
  <conditionalFormatting sqref="B642">
    <cfRule type="expression" priority="432" aboveAverage="0" equalAverage="0" bottom="0" percent="0" rank="0" text="" dxfId="436">
      <formula>AND(COUNTIF($B$642,B642)&gt;1,NOT(ISBLANK(B642)))</formula>
    </cfRule>
  </conditionalFormatting>
  <conditionalFormatting sqref="B643">
    <cfRule type="expression" priority="433" aboveAverage="0" equalAverage="0" bottom="0" percent="0" rank="0" text="" dxfId="437">
      <formula>AND(COUNTIF($B$643,B643)&gt;1,NOT(ISBLANK(B643)))</formula>
    </cfRule>
  </conditionalFormatting>
  <conditionalFormatting sqref="B644">
    <cfRule type="expression" priority="434" aboveAverage="0" equalAverage="0" bottom="0" percent="0" rank="0" text="" dxfId="438">
      <formula>AND(COUNTIF($B$644,B644)&gt;1,NOT(ISBLANK(B644)))</formula>
    </cfRule>
  </conditionalFormatting>
  <conditionalFormatting sqref="B645">
    <cfRule type="expression" priority="435" aboveAverage="0" equalAverage="0" bottom="0" percent="0" rank="0" text="" dxfId="439">
      <formula>AND(COUNTIF($B$645,B645)&gt;1,NOT(ISBLANK(B645)))</formula>
    </cfRule>
  </conditionalFormatting>
  <conditionalFormatting sqref="B646">
    <cfRule type="expression" priority="436" aboveAverage="0" equalAverage="0" bottom="0" percent="0" rank="0" text="" dxfId="440">
      <formula>AND(COUNTIF($B$646,B646)&gt;1,NOT(ISBLANK(B646)))</formula>
    </cfRule>
  </conditionalFormatting>
  <conditionalFormatting sqref="B647">
    <cfRule type="expression" priority="437" aboveAverage="0" equalAverage="0" bottom="0" percent="0" rank="0" text="" dxfId="441">
      <formula>AND(COUNTIF($B$647,B647)&gt;1,NOT(ISBLANK(B647)))</formula>
    </cfRule>
  </conditionalFormatting>
  <conditionalFormatting sqref="B648">
    <cfRule type="expression" priority="438" aboveAverage="0" equalAverage="0" bottom="0" percent="0" rank="0" text="" dxfId="442">
      <formula>AND(COUNTIF($B$648,B648)&gt;1,NOT(ISBLANK(B648)))</formula>
    </cfRule>
  </conditionalFormatting>
  <conditionalFormatting sqref="B649">
    <cfRule type="expression" priority="439" aboveAverage="0" equalAverage="0" bottom="0" percent="0" rank="0" text="" dxfId="443">
      <formula>AND(COUNTIF($B$649,B649)&gt;1,NOT(ISBLANK(B649)))</formula>
    </cfRule>
  </conditionalFormatting>
  <conditionalFormatting sqref="B650">
    <cfRule type="expression" priority="440" aboveAverage="0" equalAverage="0" bottom="0" percent="0" rank="0" text="" dxfId="444">
      <formula>AND(COUNTIF($B$650,B650)&gt;1,NOT(ISBLANK(B650)))</formula>
    </cfRule>
  </conditionalFormatting>
  <conditionalFormatting sqref="B651">
    <cfRule type="expression" priority="441" aboveAverage="0" equalAverage="0" bottom="0" percent="0" rank="0" text="" dxfId="445">
      <formula>AND(COUNTIF($B$651,B651)&gt;1,NOT(ISBLANK(B651)))</formula>
    </cfRule>
  </conditionalFormatting>
  <conditionalFormatting sqref="B652">
    <cfRule type="expression" priority="442" aboveAverage="0" equalAverage="0" bottom="0" percent="0" rank="0" text="" dxfId="446">
      <formula>AND(COUNTIF($B$652,B652)&gt;1,NOT(ISBLANK(B652)))</formula>
    </cfRule>
  </conditionalFormatting>
  <conditionalFormatting sqref="B653">
    <cfRule type="expression" priority="443" aboveAverage="0" equalAverage="0" bottom="0" percent="0" rank="0" text="" dxfId="447">
      <formula>AND(COUNTIF($B$653,B653)&gt;1,NOT(ISBLANK(B653)))</formula>
    </cfRule>
  </conditionalFormatting>
  <conditionalFormatting sqref="B654">
    <cfRule type="expression" priority="444" aboveAverage="0" equalAverage="0" bottom="0" percent="0" rank="0" text="" dxfId="448">
      <formula>AND(COUNTIF($B$654,B654)&gt;1,NOT(ISBLANK(B654)))</formula>
    </cfRule>
  </conditionalFormatting>
  <conditionalFormatting sqref="B655">
    <cfRule type="expression" priority="445" aboveAverage="0" equalAverage="0" bottom="0" percent="0" rank="0" text="" dxfId="449">
      <formula>AND(COUNTIF($B$655,B655)&gt;1,NOT(ISBLANK(B655)))</formula>
    </cfRule>
  </conditionalFormatting>
  <conditionalFormatting sqref="B656">
    <cfRule type="expression" priority="446" aboveAverage="0" equalAverage="0" bottom="0" percent="0" rank="0" text="" dxfId="450">
      <formula>AND(COUNTIF($B$656,B656)&gt;1,NOT(ISBLANK(B656)))</formula>
    </cfRule>
  </conditionalFormatting>
  <conditionalFormatting sqref="B657">
    <cfRule type="expression" priority="447" aboveAverage="0" equalAverage="0" bottom="0" percent="0" rank="0" text="" dxfId="451">
      <formula>AND(COUNTIF($B$657,B657)&gt;1,NOT(ISBLANK(B657)))</formula>
    </cfRule>
  </conditionalFormatting>
  <conditionalFormatting sqref="B658">
    <cfRule type="expression" priority="448" aboveAverage="0" equalAverage="0" bottom="0" percent="0" rank="0" text="" dxfId="452">
      <formula>AND(COUNTIF($B$658,B658)&gt;1,NOT(ISBLANK(B658)))</formula>
    </cfRule>
  </conditionalFormatting>
  <conditionalFormatting sqref="B659">
    <cfRule type="expression" priority="449" aboveAverage="0" equalAverage="0" bottom="0" percent="0" rank="0" text="" dxfId="453">
      <formula>AND(COUNTIF($B$659,B659)&gt;1,NOT(ISBLANK(B659)))</formula>
    </cfRule>
  </conditionalFormatting>
  <conditionalFormatting sqref="B660">
    <cfRule type="expression" priority="450" aboveAverage="0" equalAverage="0" bottom="0" percent="0" rank="0" text="" dxfId="454">
      <formula>AND(COUNTIF($B$660,B660)&gt;1,NOT(ISBLANK(B660)))</formula>
    </cfRule>
  </conditionalFormatting>
  <conditionalFormatting sqref="B661">
    <cfRule type="expression" priority="451" aboveAverage="0" equalAverage="0" bottom="0" percent="0" rank="0" text="" dxfId="455">
      <formula>AND(COUNTIF($B$661,B661)&gt;1,NOT(ISBLANK(B661)))</formula>
    </cfRule>
  </conditionalFormatting>
  <conditionalFormatting sqref="B662">
    <cfRule type="expression" priority="452" aboveAverage="0" equalAverage="0" bottom="0" percent="0" rank="0" text="" dxfId="456">
      <formula>AND(COUNTIF($B$662,B662)&gt;1,NOT(ISBLANK(B662)))</formula>
    </cfRule>
  </conditionalFormatting>
  <conditionalFormatting sqref="B663">
    <cfRule type="expression" priority="453" aboveAverage="0" equalAverage="0" bottom="0" percent="0" rank="0" text="" dxfId="457">
      <formula>AND(COUNTIF($B$663,B663)&gt;1,NOT(ISBLANK(B663)))</formula>
    </cfRule>
  </conditionalFormatting>
  <conditionalFormatting sqref="B664">
    <cfRule type="expression" priority="454" aboveAverage="0" equalAverage="0" bottom="0" percent="0" rank="0" text="" dxfId="458">
      <formula>AND(COUNTIF($B$664,B664)&gt;1,NOT(ISBLANK(B664)))</formula>
    </cfRule>
  </conditionalFormatting>
  <conditionalFormatting sqref="B665">
    <cfRule type="expression" priority="455" aboveAverage="0" equalAverage="0" bottom="0" percent="0" rank="0" text="" dxfId="459">
      <formula>AND(COUNTIF($B$665,B665)&gt;1,NOT(ISBLANK(B665)))</formula>
    </cfRule>
  </conditionalFormatting>
  <conditionalFormatting sqref="B666">
    <cfRule type="expression" priority="456" aboveAverage="0" equalAverage="0" bottom="0" percent="0" rank="0" text="" dxfId="460">
      <formula>AND(COUNTIF($B$666,B666)&gt;1,NOT(ISBLANK(B666)))</formula>
    </cfRule>
  </conditionalFormatting>
  <conditionalFormatting sqref="B667">
    <cfRule type="expression" priority="457" aboveAverage="0" equalAverage="0" bottom="0" percent="0" rank="0" text="" dxfId="461">
      <formula>AND(COUNTIF($B$667,B667)&gt;1,NOT(ISBLANK(B667)))</formula>
    </cfRule>
  </conditionalFormatting>
  <conditionalFormatting sqref="B668">
    <cfRule type="expression" priority="458" aboveAverage="0" equalAverage="0" bottom="0" percent="0" rank="0" text="" dxfId="462">
      <formula>AND(COUNTIF($B$668,B668)&gt;1,NOT(ISBLANK(B668)))</formula>
    </cfRule>
  </conditionalFormatting>
  <conditionalFormatting sqref="B669">
    <cfRule type="expression" priority="459" aboveAverage="0" equalAverage="0" bottom="0" percent="0" rank="0" text="" dxfId="463">
      <formula>AND(COUNTIF($B$669,B669)&gt;1,NOT(ISBLANK(B669)))</formula>
    </cfRule>
  </conditionalFormatting>
  <conditionalFormatting sqref="B670">
    <cfRule type="expression" priority="460" aboveAverage="0" equalAverage="0" bottom="0" percent="0" rank="0" text="" dxfId="464">
      <formula>AND(COUNTIF($B$670,B670)&gt;1,NOT(ISBLANK(B670)))</formula>
    </cfRule>
  </conditionalFormatting>
  <conditionalFormatting sqref="B671">
    <cfRule type="expression" priority="461" aboveAverage="0" equalAverage="0" bottom="0" percent="0" rank="0" text="" dxfId="465">
      <formula>AND(COUNTIF($B$671,B671)&gt;1,NOT(ISBLANK(B671)))</formula>
    </cfRule>
  </conditionalFormatting>
  <conditionalFormatting sqref="B672">
    <cfRule type="expression" priority="462" aboveAverage="0" equalAverage="0" bottom="0" percent="0" rank="0" text="" dxfId="466">
      <formula>AND(COUNTIF($B$672,B672)&gt;1,NOT(ISBLANK(B672)))</formula>
    </cfRule>
  </conditionalFormatting>
  <conditionalFormatting sqref="B673">
    <cfRule type="expression" priority="463" aboveAverage="0" equalAverage="0" bottom="0" percent="0" rank="0" text="" dxfId="467">
      <formula>AND(COUNTIF($B$673,B673)&gt;1,NOT(ISBLANK(B673)))</formula>
    </cfRule>
  </conditionalFormatting>
  <conditionalFormatting sqref="B674">
    <cfRule type="expression" priority="464" aboveAverage="0" equalAverage="0" bottom="0" percent="0" rank="0" text="" dxfId="468">
      <formula>AND(COUNTIF($B$674,B674)&gt;1,NOT(ISBLANK(B674)))</formula>
    </cfRule>
  </conditionalFormatting>
  <conditionalFormatting sqref="B675">
    <cfRule type="expression" priority="465" aboveAverage="0" equalAverage="0" bottom="0" percent="0" rank="0" text="" dxfId="469">
      <formula>AND(COUNTIF($B$675,B675)&gt;1,NOT(ISBLANK(B675)))</formula>
    </cfRule>
  </conditionalFormatting>
  <conditionalFormatting sqref="B676">
    <cfRule type="expression" priority="466" aboveAverage="0" equalAverage="0" bottom="0" percent="0" rank="0" text="" dxfId="470">
      <formula>AND(COUNTIF($B$676,B676)&gt;1,NOT(ISBLANK(B676)))</formula>
    </cfRule>
  </conditionalFormatting>
  <conditionalFormatting sqref="B677">
    <cfRule type="expression" priority="467" aboveAverage="0" equalAverage="0" bottom="0" percent="0" rank="0" text="" dxfId="471">
      <formula>AND(COUNTIF($B$677,B677)&gt;1,NOT(ISBLANK(B677)))</formula>
    </cfRule>
  </conditionalFormatting>
  <conditionalFormatting sqref="B678">
    <cfRule type="expression" priority="468" aboveAverage="0" equalAverage="0" bottom="0" percent="0" rank="0" text="" dxfId="472">
      <formula>AND(COUNTIF($B$678,B678)&gt;1,NOT(ISBLANK(B678)))</formula>
    </cfRule>
  </conditionalFormatting>
  <conditionalFormatting sqref="B679">
    <cfRule type="expression" priority="469" aboveAverage="0" equalAverage="0" bottom="0" percent="0" rank="0" text="" dxfId="473">
      <formula>AND(COUNTIF($B$679,B679)&gt;1,NOT(ISBLANK(B679)))</formula>
    </cfRule>
  </conditionalFormatting>
  <conditionalFormatting sqref="B680">
    <cfRule type="expression" priority="470" aboveAverage="0" equalAverage="0" bottom="0" percent="0" rank="0" text="" dxfId="474">
      <formula>AND(COUNTIF($B$680,B680)&gt;1,NOT(ISBLANK(B680)))</formula>
    </cfRule>
  </conditionalFormatting>
  <conditionalFormatting sqref="B681">
    <cfRule type="expression" priority="471" aboveAverage="0" equalAverage="0" bottom="0" percent="0" rank="0" text="" dxfId="475">
      <formula>AND(COUNTIF($B$681,B681)&gt;1,NOT(ISBLANK(B681)))</formula>
    </cfRule>
  </conditionalFormatting>
  <conditionalFormatting sqref="B682">
    <cfRule type="expression" priority="472" aboveAverage="0" equalAverage="0" bottom="0" percent="0" rank="0" text="" dxfId="476">
      <formula>AND(COUNTIF($B$682,B682)&gt;1,NOT(ISBLANK(B682)))</formula>
    </cfRule>
  </conditionalFormatting>
  <conditionalFormatting sqref="B683">
    <cfRule type="expression" priority="473" aboveAverage="0" equalAverage="0" bottom="0" percent="0" rank="0" text="" dxfId="477">
      <formula>AND(COUNTIF($B$683,B683)&gt;1,NOT(ISBLANK(B683)))</formula>
    </cfRule>
  </conditionalFormatting>
  <conditionalFormatting sqref="B684">
    <cfRule type="expression" priority="474" aboveAverage="0" equalAverage="0" bottom="0" percent="0" rank="0" text="" dxfId="478">
      <formula>AND(COUNTIF($B$684,B684)&gt;1,NOT(ISBLANK(B684)))</formula>
    </cfRule>
  </conditionalFormatting>
  <conditionalFormatting sqref="B685">
    <cfRule type="expression" priority="475" aboveAverage="0" equalAverage="0" bottom="0" percent="0" rank="0" text="" dxfId="479">
      <formula>AND(COUNTIF($B$685,B685)&gt;1,NOT(ISBLANK(B685)))</formula>
    </cfRule>
  </conditionalFormatting>
  <conditionalFormatting sqref="B686">
    <cfRule type="expression" priority="476" aboveAverage="0" equalAverage="0" bottom="0" percent="0" rank="0" text="" dxfId="480">
      <formula>AND(COUNTIF($B$686,B686)&gt;1,NOT(ISBLANK(B686)))</formula>
    </cfRule>
  </conditionalFormatting>
  <conditionalFormatting sqref="B687">
    <cfRule type="expression" priority="477" aboveAverage="0" equalAverage="0" bottom="0" percent="0" rank="0" text="" dxfId="481">
      <formula>AND(COUNTIF($B$687,B687)&gt;1,NOT(ISBLANK(B687)))</formula>
    </cfRule>
  </conditionalFormatting>
  <conditionalFormatting sqref="B688">
    <cfRule type="expression" priority="478" aboveAverage="0" equalAverage="0" bottom="0" percent="0" rank="0" text="" dxfId="482">
      <formula>AND(COUNTIF($B$688,B688)&gt;1,NOT(ISBLANK(B688)))</formula>
    </cfRule>
  </conditionalFormatting>
  <conditionalFormatting sqref="B689">
    <cfRule type="expression" priority="479" aboveAverage="0" equalAverage="0" bottom="0" percent="0" rank="0" text="" dxfId="483">
      <formula>AND(COUNTIF($B$689,B689)&gt;1,NOT(ISBLANK(B689)))</formula>
    </cfRule>
  </conditionalFormatting>
  <conditionalFormatting sqref="B690">
    <cfRule type="expression" priority="480" aboveAverage="0" equalAverage="0" bottom="0" percent="0" rank="0" text="" dxfId="484">
      <formula>AND(COUNTIF($B$690,B690)&gt;1,NOT(ISBLANK(B690)))</formula>
    </cfRule>
  </conditionalFormatting>
  <conditionalFormatting sqref="B691">
    <cfRule type="expression" priority="481" aboveAverage="0" equalAverage="0" bottom="0" percent="0" rank="0" text="" dxfId="485">
      <formula>AND(COUNTIF($B$691,B691)&gt;1,NOT(ISBLANK(B691)))</formula>
    </cfRule>
  </conditionalFormatting>
  <conditionalFormatting sqref="B692">
    <cfRule type="expression" priority="482" aboveAverage="0" equalAverage="0" bottom="0" percent="0" rank="0" text="" dxfId="486">
      <formula>AND(COUNTIF($B$692,B692)&gt;1,NOT(ISBLANK(B692)))</formula>
    </cfRule>
  </conditionalFormatting>
  <conditionalFormatting sqref="B693">
    <cfRule type="expression" priority="483" aboveAverage="0" equalAverage="0" bottom="0" percent="0" rank="0" text="" dxfId="487">
      <formula>AND(COUNTIF($B$693,B693)&gt;1,NOT(ISBLANK(B693)))</formula>
    </cfRule>
  </conditionalFormatting>
  <conditionalFormatting sqref="B694">
    <cfRule type="expression" priority="484" aboveAverage="0" equalAverage="0" bottom="0" percent="0" rank="0" text="" dxfId="488">
      <formula>AND(COUNTIF($B$694,B694)&gt;1,NOT(ISBLANK(B694)))</formula>
    </cfRule>
  </conditionalFormatting>
  <conditionalFormatting sqref="B695">
    <cfRule type="expression" priority="485" aboveAverage="0" equalAverage="0" bottom="0" percent="0" rank="0" text="" dxfId="489">
      <formula>AND(COUNTIF($B$695,B695)&gt;1,NOT(ISBLANK(B695)))</formula>
    </cfRule>
  </conditionalFormatting>
  <conditionalFormatting sqref="B696">
    <cfRule type="expression" priority="486" aboveAverage="0" equalAverage="0" bottom="0" percent="0" rank="0" text="" dxfId="490">
      <formula>AND(COUNTIF($B$696,B696)&gt;1,NOT(ISBLANK(B696)))</formula>
    </cfRule>
  </conditionalFormatting>
  <conditionalFormatting sqref="B697">
    <cfRule type="expression" priority="487" aboveAverage="0" equalAverage="0" bottom="0" percent="0" rank="0" text="" dxfId="491">
      <formula>AND(COUNTIF($B$697,B697)&gt;1,NOT(ISBLANK(B697)))</formula>
    </cfRule>
  </conditionalFormatting>
  <conditionalFormatting sqref="B698">
    <cfRule type="expression" priority="488" aboveAverage="0" equalAverage="0" bottom="0" percent="0" rank="0" text="" dxfId="492">
      <formula>AND(COUNTIF($B$698,B698)&gt;1,NOT(ISBLANK(B698)))</formula>
    </cfRule>
  </conditionalFormatting>
  <conditionalFormatting sqref="B699">
    <cfRule type="expression" priority="489" aboveAverage="0" equalAverage="0" bottom="0" percent="0" rank="0" text="" dxfId="493">
      <formula>AND(COUNTIF($B$699,B699)&gt;1,NOT(ISBLANK(B699)))</formula>
    </cfRule>
  </conditionalFormatting>
  <conditionalFormatting sqref="B700">
    <cfRule type="expression" priority="490" aboveAverage="0" equalAverage="0" bottom="0" percent="0" rank="0" text="" dxfId="494">
      <formula>AND(COUNTIF($B$700,B700)&gt;1,NOT(ISBLANK(B700)))</formula>
    </cfRule>
  </conditionalFormatting>
  <conditionalFormatting sqref="B701">
    <cfRule type="expression" priority="491" aboveAverage="0" equalAverage="0" bottom="0" percent="0" rank="0" text="" dxfId="495">
      <formula>AND(COUNTIF($B$701,B701)&gt;1,NOT(ISBLANK(B701)))</formula>
    </cfRule>
  </conditionalFormatting>
  <conditionalFormatting sqref="B726">
    <cfRule type="expression" priority="492" aboveAverage="0" equalAverage="0" bottom="0" percent="0" rank="0" text="" dxfId="496">
      <formula>AND(COUNTIF($B$726,B726)&gt;1,NOT(ISBLANK(B726)))</formula>
    </cfRule>
  </conditionalFormatting>
  <conditionalFormatting sqref="B727">
    <cfRule type="expression" priority="493" aboveAverage="0" equalAverage="0" bottom="0" percent="0" rank="0" text="" dxfId="497">
      <formula>AND(COUNTIF($B$727,B727)&gt;1,NOT(ISBLANK(B727)))</formula>
    </cfRule>
  </conditionalFormatting>
  <conditionalFormatting sqref="B728">
    <cfRule type="expression" priority="494" aboveAverage="0" equalAverage="0" bottom="0" percent="0" rank="0" text="" dxfId="498">
      <formula>AND(COUNTIF($B$728,B728)&gt;1,NOT(ISBLANK(B728)))</formula>
    </cfRule>
  </conditionalFormatting>
  <conditionalFormatting sqref="B729">
    <cfRule type="expression" priority="495" aboveAverage="0" equalAverage="0" bottom="0" percent="0" rank="0" text="" dxfId="499">
      <formula>AND(COUNTIF($B$729,B729)&gt;1,NOT(ISBLANK(B729)))</formula>
    </cfRule>
  </conditionalFormatting>
  <conditionalFormatting sqref="B730">
    <cfRule type="expression" priority="496" aboveAverage="0" equalAverage="0" bottom="0" percent="0" rank="0" text="" dxfId="500">
      <formula>AND(COUNTIF($B$730,B730)&gt;1,NOT(ISBLANK(B730)))</formula>
    </cfRule>
  </conditionalFormatting>
  <conditionalFormatting sqref="B731">
    <cfRule type="expression" priority="497" aboveAverage="0" equalAverage="0" bottom="0" percent="0" rank="0" text="" dxfId="501">
      <formula>AND(COUNTIF($B$731,B731)&gt;1,NOT(ISBLANK(B731)))</formula>
    </cfRule>
  </conditionalFormatting>
  <conditionalFormatting sqref="B732">
    <cfRule type="expression" priority="498" aboveAverage="0" equalAverage="0" bottom="0" percent="0" rank="0" text="" dxfId="502">
      <formula>AND(COUNTIF($B$732,B732)&gt;1,NOT(ISBLANK(B732)))</formula>
    </cfRule>
  </conditionalFormatting>
  <conditionalFormatting sqref="B733">
    <cfRule type="expression" priority="499" aboveAverage="0" equalAverage="0" bottom="0" percent="0" rank="0" text="" dxfId="503">
      <formula>AND(COUNTIF($B$733,B733)&gt;1,NOT(ISBLANK(B733)))</formula>
    </cfRule>
  </conditionalFormatting>
  <conditionalFormatting sqref="B734">
    <cfRule type="expression" priority="500" aboveAverage="0" equalAverage="0" bottom="0" percent="0" rank="0" text="" dxfId="504">
      <formula>AND(COUNTIF($B$734,B734)&gt;1,NOT(ISBLANK(B734)))</formula>
    </cfRule>
  </conditionalFormatting>
  <conditionalFormatting sqref="B735">
    <cfRule type="expression" priority="501" aboveAverage="0" equalAverage="0" bottom="0" percent="0" rank="0" text="" dxfId="505">
      <formula>AND(COUNTIF($B$735,B735)&gt;1,NOT(ISBLANK(B735)))</formula>
    </cfRule>
  </conditionalFormatting>
  <conditionalFormatting sqref="B736">
    <cfRule type="expression" priority="502" aboveAverage="0" equalAverage="0" bottom="0" percent="0" rank="0" text="" dxfId="506">
      <formula>AND(COUNTIF($B$736,B736)&gt;1,NOT(ISBLANK(B736)))</formula>
    </cfRule>
  </conditionalFormatting>
  <conditionalFormatting sqref="B737">
    <cfRule type="expression" priority="503" aboveAverage="0" equalAverage="0" bottom="0" percent="0" rank="0" text="" dxfId="507">
      <formula>AND(COUNTIF($B$737,B737)&gt;1,NOT(ISBLANK(B737)))</formula>
    </cfRule>
  </conditionalFormatting>
  <conditionalFormatting sqref="B738">
    <cfRule type="expression" priority="504" aboveAverage="0" equalAverage="0" bottom="0" percent="0" rank="0" text="" dxfId="508">
      <formula>AND(COUNTIF($B$738,B738)&gt;1,NOT(ISBLANK(B738)))</formula>
    </cfRule>
  </conditionalFormatting>
  <conditionalFormatting sqref="B739">
    <cfRule type="expression" priority="505" aboveAverage="0" equalAverage="0" bottom="0" percent="0" rank="0" text="" dxfId="509">
      <formula>AND(COUNTIF($B$739,B739)&gt;1,NOT(ISBLANK(B739)))</formula>
    </cfRule>
  </conditionalFormatting>
  <conditionalFormatting sqref="B740">
    <cfRule type="expression" priority="506" aboveAverage="0" equalAverage="0" bottom="0" percent="0" rank="0" text="" dxfId="510">
      <formula>AND(COUNTIF($B$740,B740)&gt;1,NOT(ISBLANK(B740)))</formula>
    </cfRule>
  </conditionalFormatting>
  <conditionalFormatting sqref="B741">
    <cfRule type="expression" priority="507" aboveAverage="0" equalAverage="0" bottom="0" percent="0" rank="0" text="" dxfId="511">
      <formula>AND(COUNTIF($B$741,B741)&gt;1,NOT(ISBLANK(B741)))</formula>
    </cfRule>
  </conditionalFormatting>
  <conditionalFormatting sqref="B742">
    <cfRule type="expression" priority="508" aboveAverage="0" equalAverage="0" bottom="0" percent="0" rank="0" text="" dxfId="512">
      <formula>AND(COUNTIF($B$742,B742)&gt;1,NOT(ISBLANK(B742)))</formula>
    </cfRule>
  </conditionalFormatting>
  <conditionalFormatting sqref="B743">
    <cfRule type="expression" priority="509" aboveAverage="0" equalAverage="0" bottom="0" percent="0" rank="0" text="" dxfId="513">
      <formula>AND(COUNTIF($B$743,B743)&gt;1,NOT(ISBLANK(B743)))</formula>
    </cfRule>
  </conditionalFormatting>
  <conditionalFormatting sqref="B744">
    <cfRule type="expression" priority="510" aboveAverage="0" equalAverage="0" bottom="0" percent="0" rank="0" text="" dxfId="514">
      <formula>AND(COUNTIF($B$744,B744)&gt;1,NOT(ISBLANK(B744)))</formula>
    </cfRule>
  </conditionalFormatting>
  <conditionalFormatting sqref="B745">
    <cfRule type="expression" priority="511" aboveAverage="0" equalAverage="0" bottom="0" percent="0" rank="0" text="" dxfId="515">
      <formula>AND(COUNTIF($B$745,B745)&gt;1,NOT(ISBLANK(B745)))</formula>
    </cfRule>
  </conditionalFormatting>
  <conditionalFormatting sqref="B746">
    <cfRule type="expression" priority="512" aboveAverage="0" equalAverage="0" bottom="0" percent="0" rank="0" text="" dxfId="516">
      <formula>AND(COUNTIF($B$746,B746)&gt;1,NOT(ISBLANK(B746)))</formula>
    </cfRule>
  </conditionalFormatting>
  <conditionalFormatting sqref="B747">
    <cfRule type="expression" priority="513" aboveAverage="0" equalAverage="0" bottom="0" percent="0" rank="0" text="" dxfId="517">
      <formula>AND(COUNTIF($B$747,B747)&gt;1,NOT(ISBLANK(B747)))</formula>
    </cfRule>
  </conditionalFormatting>
  <conditionalFormatting sqref="B748">
    <cfRule type="expression" priority="514" aboveAverage="0" equalAverage="0" bottom="0" percent="0" rank="0" text="" dxfId="518">
      <formula>AND(COUNTIF($B$748,B748)&gt;1,NOT(ISBLANK(B748)))</formula>
    </cfRule>
  </conditionalFormatting>
  <conditionalFormatting sqref="B749">
    <cfRule type="expression" priority="515" aboveAverage="0" equalAverage="0" bottom="0" percent="0" rank="0" text="" dxfId="519">
      <formula>AND(COUNTIF($B$749,B749)&gt;1,NOT(ISBLANK(B749)))</formula>
    </cfRule>
  </conditionalFormatting>
  <conditionalFormatting sqref="B750">
    <cfRule type="expression" priority="516" aboveAverage="0" equalAverage="0" bottom="0" percent="0" rank="0" text="" dxfId="520">
      <formula>AND(COUNTIF($B$750,B750)&gt;1,NOT(ISBLANK(B750)))</formula>
    </cfRule>
  </conditionalFormatting>
  <conditionalFormatting sqref="B751">
    <cfRule type="expression" priority="517" aboveAverage="0" equalAverage="0" bottom="0" percent="0" rank="0" text="" dxfId="521">
      <formula>AND(COUNTIF($B$751,B751)&gt;1,NOT(ISBLANK(B751)))</formula>
    </cfRule>
  </conditionalFormatting>
  <conditionalFormatting sqref="B752">
    <cfRule type="expression" priority="518" aboveAverage="0" equalAverage="0" bottom="0" percent="0" rank="0" text="" dxfId="522">
      <formula>AND(COUNTIF($B$752,B752)&gt;1,NOT(ISBLANK(B752)))</formula>
    </cfRule>
  </conditionalFormatting>
  <conditionalFormatting sqref="B753">
    <cfRule type="expression" priority="519" aboveAverage="0" equalAverage="0" bottom="0" percent="0" rank="0" text="" dxfId="523">
      <formula>AND(COUNTIF($B$753,B753)&gt;1,NOT(ISBLANK(B753)))</formula>
    </cfRule>
  </conditionalFormatting>
  <conditionalFormatting sqref="B754">
    <cfRule type="expression" priority="520" aboveAverage="0" equalAverage="0" bottom="0" percent="0" rank="0" text="" dxfId="524">
      <formula>AND(COUNTIF($B$754,B754)&gt;1,NOT(ISBLANK(B754)))</formula>
    </cfRule>
  </conditionalFormatting>
  <conditionalFormatting sqref="B755">
    <cfRule type="expression" priority="521" aboveAverage="0" equalAverage="0" bottom="0" percent="0" rank="0" text="" dxfId="525">
      <formula>AND(COUNTIF($B$755,B755)&gt;1,NOT(ISBLANK(B755)))</formula>
    </cfRule>
  </conditionalFormatting>
  <conditionalFormatting sqref="B756">
    <cfRule type="expression" priority="522" aboveAverage="0" equalAverage="0" bottom="0" percent="0" rank="0" text="" dxfId="526">
      <formula>AND(COUNTIF($B$756,B756)&gt;1,NOT(ISBLANK(B756)))</formula>
    </cfRule>
  </conditionalFormatting>
  <conditionalFormatting sqref="B757">
    <cfRule type="expression" priority="523" aboveAverage="0" equalAverage="0" bottom="0" percent="0" rank="0" text="" dxfId="527">
      <formula>AND(COUNTIF($B$757,B757)&gt;1,NOT(ISBLANK(B757)))</formula>
    </cfRule>
  </conditionalFormatting>
  <conditionalFormatting sqref="B758">
    <cfRule type="expression" priority="524" aboveAverage="0" equalAverage="0" bottom="0" percent="0" rank="0" text="" dxfId="528">
      <formula>AND(COUNTIF($B$758,B758)&gt;1,NOT(ISBLANK(B758)))</formula>
    </cfRule>
  </conditionalFormatting>
  <conditionalFormatting sqref="B759">
    <cfRule type="expression" priority="525" aboveAverage="0" equalAverage="0" bottom="0" percent="0" rank="0" text="" dxfId="529">
      <formula>AND(COUNTIF($B$759,B759)&gt;1,NOT(ISBLANK(B759)))</formula>
    </cfRule>
  </conditionalFormatting>
  <conditionalFormatting sqref="B760">
    <cfRule type="expression" priority="526" aboveAverage="0" equalAverage="0" bottom="0" percent="0" rank="0" text="" dxfId="530">
      <formula>AND(COUNTIF($B$760,B760)&gt;1,NOT(ISBLANK(B760)))</formula>
    </cfRule>
  </conditionalFormatting>
  <conditionalFormatting sqref="B761">
    <cfRule type="expression" priority="527" aboveAverage="0" equalAverage="0" bottom="0" percent="0" rank="0" text="" dxfId="531">
      <formula>AND(COUNTIF($B$761,B761)&gt;1,NOT(ISBLANK(B761)))</formula>
    </cfRule>
  </conditionalFormatting>
  <conditionalFormatting sqref="B762">
    <cfRule type="expression" priority="528" aboveAverage="0" equalAverage="0" bottom="0" percent="0" rank="0" text="" dxfId="532">
      <formula>AND(COUNTIF($B$762,B762)&gt;1,NOT(ISBLANK(B762)))</formula>
    </cfRule>
  </conditionalFormatting>
  <conditionalFormatting sqref="B763">
    <cfRule type="expression" priority="529" aboveAverage="0" equalAverage="0" bottom="0" percent="0" rank="0" text="" dxfId="533">
      <formula>AND(COUNTIF($B$763,B763)&gt;1,NOT(ISBLANK(B763)))</formula>
    </cfRule>
  </conditionalFormatting>
  <conditionalFormatting sqref="B764">
    <cfRule type="expression" priority="530" aboveAverage="0" equalAverage="0" bottom="0" percent="0" rank="0" text="" dxfId="534">
      <formula>AND(COUNTIF($B$764,B764)&gt;1,NOT(ISBLANK(B764)))</formula>
    </cfRule>
  </conditionalFormatting>
  <conditionalFormatting sqref="B765">
    <cfRule type="expression" priority="531" aboveAverage="0" equalAverage="0" bottom="0" percent="0" rank="0" text="" dxfId="535">
      <formula>AND(COUNTIF($B$765,B765)&gt;1,NOT(ISBLANK(B765)))</formula>
    </cfRule>
  </conditionalFormatting>
  <conditionalFormatting sqref="B766">
    <cfRule type="expression" priority="532" aboveAverage="0" equalAverage="0" bottom="0" percent="0" rank="0" text="" dxfId="536">
      <formula>AND(COUNTIF($B$766,B766)&gt;1,NOT(ISBLANK(B766)))</formula>
    </cfRule>
  </conditionalFormatting>
  <conditionalFormatting sqref="B767">
    <cfRule type="expression" priority="533" aboveAverage="0" equalAverage="0" bottom="0" percent="0" rank="0" text="" dxfId="537">
      <formula>AND(COUNTIF($B$767,B767)&gt;1,NOT(ISBLANK(B767)))</formula>
    </cfRule>
  </conditionalFormatting>
  <conditionalFormatting sqref="B768">
    <cfRule type="expression" priority="534" aboveAverage="0" equalAverage="0" bottom="0" percent="0" rank="0" text="" dxfId="538">
      <formula>AND(COUNTIF($B$768,B768)&gt;1,NOT(ISBLANK(B768)))</formula>
    </cfRule>
  </conditionalFormatting>
  <conditionalFormatting sqref="B769">
    <cfRule type="expression" priority="535" aboveAverage="0" equalAverage="0" bottom="0" percent="0" rank="0" text="" dxfId="539">
      <formula>AND(COUNTIF($B$769,B769)&gt;1,NOT(ISBLANK(B769)))</formula>
    </cfRule>
  </conditionalFormatting>
  <conditionalFormatting sqref="B770">
    <cfRule type="expression" priority="536" aboveAverage="0" equalAverage="0" bottom="0" percent="0" rank="0" text="" dxfId="540">
      <formula>AND(COUNTIF($B$770,B770)&gt;1,NOT(ISBLANK(B770)))</formula>
    </cfRule>
  </conditionalFormatting>
  <conditionalFormatting sqref="B771">
    <cfRule type="expression" priority="537" aboveAverage="0" equalAverage="0" bottom="0" percent="0" rank="0" text="" dxfId="541">
      <formula>AND(COUNTIF($B$771,B771)&gt;1,NOT(ISBLANK(B771)))</formula>
    </cfRule>
  </conditionalFormatting>
  <conditionalFormatting sqref="B772">
    <cfRule type="expression" priority="538" aboveAverage="0" equalAverage="0" bottom="0" percent="0" rank="0" text="" dxfId="542">
      <formula>AND(COUNTIF($B$772,B772)&gt;1,NOT(ISBLANK(B772)))</formula>
    </cfRule>
  </conditionalFormatting>
  <conditionalFormatting sqref="B773">
    <cfRule type="expression" priority="539" aboveAverage="0" equalAverage="0" bottom="0" percent="0" rank="0" text="" dxfId="543">
      <formula>AND(COUNTIF($B$773,B773)&gt;1,NOT(ISBLANK(B773)))</formula>
    </cfRule>
  </conditionalFormatting>
  <conditionalFormatting sqref="B774">
    <cfRule type="expression" priority="540" aboveAverage="0" equalAverage="0" bottom="0" percent="0" rank="0" text="" dxfId="544">
      <formula>AND(COUNTIF($B$774,B774)&gt;1,NOT(ISBLANK(B774)))</formula>
    </cfRule>
  </conditionalFormatting>
  <conditionalFormatting sqref="B775">
    <cfRule type="expression" priority="541" aboveAverage="0" equalAverage="0" bottom="0" percent="0" rank="0" text="" dxfId="545">
      <formula>AND(COUNTIF($B$775,B775)&gt;1,NOT(ISBLANK(B775)))</formula>
    </cfRule>
  </conditionalFormatting>
  <conditionalFormatting sqref="B776">
    <cfRule type="expression" priority="542" aboveAverage="0" equalAverage="0" bottom="0" percent="0" rank="0" text="" dxfId="546">
      <formula>AND(COUNTIF($B$776,B776)&gt;1,NOT(ISBLANK(B776)))</formula>
    </cfRule>
  </conditionalFormatting>
  <conditionalFormatting sqref="B777">
    <cfRule type="expression" priority="543" aboveAverage="0" equalAverage="0" bottom="0" percent="0" rank="0" text="" dxfId="547">
      <formula>AND(COUNTIF($B$777,B777)&gt;1,NOT(ISBLANK(B777)))</formula>
    </cfRule>
  </conditionalFormatting>
  <conditionalFormatting sqref="B778">
    <cfRule type="expression" priority="544" aboveAverage="0" equalAverage="0" bottom="0" percent="0" rank="0" text="" dxfId="548">
      <formula>AND(COUNTIF($B$778,B778)&gt;1,NOT(ISBLANK(B778)))</formula>
    </cfRule>
  </conditionalFormatting>
  <conditionalFormatting sqref="B779">
    <cfRule type="expression" priority="545" aboveAverage="0" equalAverage="0" bottom="0" percent="0" rank="0" text="" dxfId="549">
      <formula>AND(COUNTIF($B$779,B779)&gt;1,NOT(ISBLANK(B779)))</formula>
    </cfRule>
  </conditionalFormatting>
  <conditionalFormatting sqref="B780">
    <cfRule type="expression" priority="546" aboveAverage="0" equalAverage="0" bottom="0" percent="0" rank="0" text="" dxfId="550">
      <formula>AND(COUNTIF($B$780,B780)&gt;1,NOT(ISBLANK(B780)))</formula>
    </cfRule>
  </conditionalFormatting>
  <conditionalFormatting sqref="B781">
    <cfRule type="expression" priority="547" aboveAverage="0" equalAverage="0" bottom="0" percent="0" rank="0" text="" dxfId="551">
      <formula>AND(COUNTIF($B$781,B781)&gt;1,NOT(ISBLANK(B781)))</formula>
    </cfRule>
  </conditionalFormatting>
  <conditionalFormatting sqref="B782">
    <cfRule type="expression" priority="548" aboveAverage="0" equalAverage="0" bottom="0" percent="0" rank="0" text="" dxfId="552">
      <formula>AND(COUNTIF($B$782,B782)&gt;1,NOT(ISBLANK(B782)))</formula>
    </cfRule>
  </conditionalFormatting>
  <conditionalFormatting sqref="B783">
    <cfRule type="expression" priority="549" aboveAverage="0" equalAverage="0" bottom="0" percent="0" rank="0" text="" dxfId="553">
      <formula>AND(COUNTIF($B$783,B783)&gt;1,NOT(ISBLANK(B783)))</formula>
    </cfRule>
  </conditionalFormatting>
  <conditionalFormatting sqref="B784">
    <cfRule type="expression" priority="550" aboveAverage="0" equalAverage="0" bottom="0" percent="0" rank="0" text="" dxfId="554">
      <formula>AND(COUNTIF($B$784,B784)&gt;1,NOT(ISBLANK(B784)))</formula>
    </cfRule>
  </conditionalFormatting>
  <conditionalFormatting sqref="B785">
    <cfRule type="expression" priority="551" aboveAverage="0" equalAverage="0" bottom="0" percent="0" rank="0" text="" dxfId="555">
      <formula>AND(COUNTIF($B$785,B785)&gt;1,NOT(ISBLANK(B785)))</formula>
    </cfRule>
  </conditionalFormatting>
  <conditionalFormatting sqref="B786">
    <cfRule type="expression" priority="552" aboveAverage="0" equalAverage="0" bottom="0" percent="0" rank="0" text="" dxfId="556">
      <formula>AND(COUNTIF($B$786,B786)&gt;1,NOT(ISBLANK(B786)))</formula>
    </cfRule>
  </conditionalFormatting>
  <conditionalFormatting sqref="B787">
    <cfRule type="expression" priority="553" aboveAverage="0" equalAverage="0" bottom="0" percent="0" rank="0" text="" dxfId="557">
      <formula>AND(COUNTIF($B$787,B787)&gt;1,NOT(ISBLANK(B787)))</formula>
    </cfRule>
  </conditionalFormatting>
  <conditionalFormatting sqref="B788">
    <cfRule type="expression" priority="554" aboveAverage="0" equalAverage="0" bottom="0" percent="0" rank="0" text="" dxfId="558">
      <formula>AND(COUNTIF($B$788,B788)&gt;1,NOT(ISBLANK(B788)))</formula>
    </cfRule>
  </conditionalFormatting>
  <conditionalFormatting sqref="B789">
    <cfRule type="expression" priority="555" aboveAverage="0" equalAverage="0" bottom="0" percent="0" rank="0" text="" dxfId="559">
      <formula>AND(COUNTIF($B$789,B789)&gt;1,NOT(ISBLANK(B789)))</formula>
    </cfRule>
  </conditionalFormatting>
  <conditionalFormatting sqref="B790">
    <cfRule type="expression" priority="556" aboveAverage="0" equalAverage="0" bottom="0" percent="0" rank="0" text="" dxfId="560">
      <formula>AND(COUNTIF($B$790,B790)&gt;1,NOT(ISBLANK(B790)))</formula>
    </cfRule>
  </conditionalFormatting>
  <conditionalFormatting sqref="B791">
    <cfRule type="expression" priority="557" aboveAverage="0" equalAverage="0" bottom="0" percent="0" rank="0" text="" dxfId="561">
      <formula>AND(COUNTIF($B$791,B791)&gt;1,NOT(ISBLANK(B791)))</formula>
    </cfRule>
  </conditionalFormatting>
  <conditionalFormatting sqref="B792">
    <cfRule type="expression" priority="558" aboveAverage="0" equalAverage="0" bottom="0" percent="0" rank="0" text="" dxfId="562">
      <formula>AND(COUNTIF($B$792,B792)&gt;1,NOT(ISBLANK(B792)))</formula>
    </cfRule>
  </conditionalFormatting>
  <conditionalFormatting sqref="B793">
    <cfRule type="expression" priority="559" aboveAverage="0" equalAverage="0" bottom="0" percent="0" rank="0" text="" dxfId="563">
      <formula>AND(COUNTIF($B$793,B793)&gt;1,NOT(ISBLANK(B793)))</formula>
    </cfRule>
  </conditionalFormatting>
  <conditionalFormatting sqref="B794">
    <cfRule type="expression" priority="560" aboveAverage="0" equalAverage="0" bottom="0" percent="0" rank="0" text="" dxfId="564">
      <formula>AND(COUNTIF($B$794,B794)&gt;1,NOT(ISBLANK(B794)))</formula>
    </cfRule>
  </conditionalFormatting>
  <conditionalFormatting sqref="B795">
    <cfRule type="expression" priority="561" aboveAverage="0" equalAverage="0" bottom="0" percent="0" rank="0" text="" dxfId="565">
      <formula>AND(COUNTIF($B$795,B795)&gt;1,NOT(ISBLANK(B795)))</formula>
    </cfRule>
  </conditionalFormatting>
  <conditionalFormatting sqref="B796">
    <cfRule type="expression" priority="562" aboveAverage="0" equalAverage="0" bottom="0" percent="0" rank="0" text="" dxfId="566">
      <formula>AND(COUNTIF($B$796,B796)&gt;1,NOT(ISBLANK(B796)))</formula>
    </cfRule>
  </conditionalFormatting>
  <conditionalFormatting sqref="B797">
    <cfRule type="expression" priority="563" aboveAverage="0" equalAverage="0" bottom="0" percent="0" rank="0" text="" dxfId="567">
      <formula>AND(COUNTIF($B$797,B797)&gt;1,NOT(ISBLANK(B797)))</formula>
    </cfRule>
  </conditionalFormatting>
  <conditionalFormatting sqref="B798">
    <cfRule type="expression" priority="564" aboveAverage="0" equalAverage="0" bottom="0" percent="0" rank="0" text="" dxfId="568">
      <formula>AND(COUNTIF($B$798,B798)&gt;1,NOT(ISBLANK(B798)))</formula>
    </cfRule>
  </conditionalFormatting>
  <conditionalFormatting sqref="B799">
    <cfRule type="expression" priority="565" aboveAverage="0" equalAverage="0" bottom="0" percent="0" rank="0" text="" dxfId="569">
      <formula>AND(COUNTIF($B$799,B799)&gt;1,NOT(ISBLANK(B799)))</formula>
    </cfRule>
  </conditionalFormatting>
  <conditionalFormatting sqref="B800">
    <cfRule type="expression" priority="566" aboveAverage="0" equalAverage="0" bottom="0" percent="0" rank="0" text="" dxfId="570">
      <formula>AND(COUNTIF($B$800,B800)&gt;1,NOT(ISBLANK(B800)))</formula>
    </cfRule>
  </conditionalFormatting>
  <conditionalFormatting sqref="B801">
    <cfRule type="expression" priority="567" aboveAverage="0" equalAverage="0" bottom="0" percent="0" rank="0" text="" dxfId="571">
      <formula>AND(COUNTIF($B$801,B801)&gt;1,NOT(ISBLANK(B801)))</formula>
    </cfRule>
  </conditionalFormatting>
  <conditionalFormatting sqref="B815">
    <cfRule type="expression" priority="568" aboveAverage="0" equalAverage="0" bottom="0" percent="0" rank="0" text="" dxfId="572">
      <formula>AND(COUNTIF($B$815,B815)&gt;1,NOT(ISBLANK(B815)))</formula>
    </cfRule>
  </conditionalFormatting>
  <conditionalFormatting sqref="B816">
    <cfRule type="expression" priority="569" aboveAverage="0" equalAverage="0" bottom="0" percent="0" rank="0" text="" dxfId="573">
      <formula>AND(COUNTIF($B$816,B816)&gt;1,NOT(ISBLANK(B816)))</formula>
    </cfRule>
  </conditionalFormatting>
  <conditionalFormatting sqref="B817">
    <cfRule type="expression" priority="570" aboveAverage="0" equalAverage="0" bottom="0" percent="0" rank="0" text="" dxfId="574">
      <formula>AND(COUNTIF($B$817,B817)&gt;1,NOT(ISBLANK(B817)))</formula>
    </cfRule>
  </conditionalFormatting>
  <conditionalFormatting sqref="B818">
    <cfRule type="expression" priority="571" aboveAverage="0" equalAverage="0" bottom="0" percent="0" rank="0" text="" dxfId="575">
      <formula>AND(COUNTIF($B$818,B818)&gt;1,NOT(ISBLANK(B818)))</formula>
    </cfRule>
  </conditionalFormatting>
  <conditionalFormatting sqref="B819">
    <cfRule type="expression" priority="572" aboveAverage="0" equalAverage="0" bottom="0" percent="0" rank="0" text="" dxfId="576">
      <formula>AND(COUNTIF($B$819,B819)&gt;1,NOT(ISBLANK(B819)))</formula>
    </cfRule>
  </conditionalFormatting>
  <conditionalFormatting sqref="B820">
    <cfRule type="expression" priority="573" aboveAverage="0" equalAverage="0" bottom="0" percent="0" rank="0" text="" dxfId="577">
      <formula>AND(COUNTIF($B$820,B820)&gt;1,NOT(ISBLANK(B820)))</formula>
    </cfRule>
  </conditionalFormatting>
  <conditionalFormatting sqref="B821">
    <cfRule type="expression" priority="574" aboveAverage="0" equalAverage="0" bottom="0" percent="0" rank="0" text="" dxfId="578">
      <formula>AND(COUNTIF($B$821,B821)&gt;1,NOT(ISBLANK(B821)))</formula>
    </cfRule>
  </conditionalFormatting>
  <conditionalFormatting sqref="B822">
    <cfRule type="expression" priority="575" aboveAverage="0" equalAverage="0" bottom="0" percent="0" rank="0" text="" dxfId="579">
      <formula>AND(COUNTIF($B$822,B822)&gt;1,NOT(ISBLANK(B822)))</formula>
    </cfRule>
  </conditionalFormatting>
  <conditionalFormatting sqref="B823">
    <cfRule type="expression" priority="576" aboveAverage="0" equalAverage="0" bottom="0" percent="0" rank="0" text="" dxfId="580">
      <formula>AND(COUNTIF($B$823,B823)&gt;1,NOT(ISBLANK(B823)))</formula>
    </cfRule>
  </conditionalFormatting>
  <conditionalFormatting sqref="B824">
    <cfRule type="expression" priority="577" aboveAverage="0" equalAverage="0" bottom="0" percent="0" rank="0" text="" dxfId="581">
      <formula>AND(COUNTIF($B$824,B824)&gt;1,NOT(ISBLANK(B824)))</formula>
    </cfRule>
  </conditionalFormatting>
  <conditionalFormatting sqref="B825">
    <cfRule type="expression" priority="578" aboveAverage="0" equalAverage="0" bottom="0" percent="0" rank="0" text="" dxfId="582">
      <formula>AND(COUNTIF($B$825,B825)&gt;1,NOT(ISBLANK(B825)))</formula>
    </cfRule>
  </conditionalFormatting>
  <conditionalFormatting sqref="B826">
    <cfRule type="expression" priority="579" aboveAverage="0" equalAverage="0" bottom="0" percent="0" rank="0" text="" dxfId="583">
      <formula>AND(COUNTIF($B$826,B826)&gt;1,NOT(ISBLANK(B826)))</formula>
    </cfRule>
  </conditionalFormatting>
  <conditionalFormatting sqref="B827">
    <cfRule type="expression" priority="580" aboveAverage="0" equalAverage="0" bottom="0" percent="0" rank="0" text="" dxfId="584">
      <formula>AND(COUNTIF($B$827,B827)&gt;1,NOT(ISBLANK(B827)))</formula>
    </cfRule>
  </conditionalFormatting>
  <conditionalFormatting sqref="B828">
    <cfRule type="expression" priority="581" aboveAverage="0" equalAverage="0" bottom="0" percent="0" rank="0" text="" dxfId="585">
      <formula>AND(COUNTIF($B$828,B828)&gt;1,NOT(ISBLANK(B828)))</formula>
    </cfRule>
  </conditionalFormatting>
  <conditionalFormatting sqref="B829">
    <cfRule type="expression" priority="582" aboveAverage="0" equalAverage="0" bottom="0" percent="0" rank="0" text="" dxfId="586">
      <formula>AND(COUNTIF($B$829,B829)&gt;1,NOT(ISBLANK(B829)))</formula>
    </cfRule>
  </conditionalFormatting>
  <conditionalFormatting sqref="B830">
    <cfRule type="expression" priority="583" aboveAverage="0" equalAverage="0" bottom="0" percent="0" rank="0" text="" dxfId="587">
      <formula>AND(COUNTIF($B$830,B830)&gt;1,NOT(ISBLANK(B830)))</formula>
    </cfRule>
  </conditionalFormatting>
  <conditionalFormatting sqref="B831">
    <cfRule type="expression" priority="584" aboveAverage="0" equalAverage="0" bottom="0" percent="0" rank="0" text="" dxfId="588">
      <formula>AND(COUNTIF($B$831,B831)&gt;1,NOT(ISBLANK(B831)))</formula>
    </cfRule>
  </conditionalFormatting>
  <conditionalFormatting sqref="B832">
    <cfRule type="expression" priority="585" aboveAverage="0" equalAverage="0" bottom="0" percent="0" rank="0" text="" dxfId="589">
      <formula>AND(COUNTIF($B$832,B832)&gt;1,NOT(ISBLANK(B832)))</formula>
    </cfRule>
  </conditionalFormatting>
  <conditionalFormatting sqref="B833">
    <cfRule type="expression" priority="586" aboveAverage="0" equalAverage="0" bottom="0" percent="0" rank="0" text="" dxfId="590">
      <formula>AND(COUNTIF($B$833,B833)&gt;1,NOT(ISBLANK(B833)))</formula>
    </cfRule>
  </conditionalFormatting>
  <conditionalFormatting sqref="B834">
    <cfRule type="expression" priority="587" aboveAverage="0" equalAverage="0" bottom="0" percent="0" rank="0" text="" dxfId="591">
      <formula>AND(COUNTIF($B$834,B834)&gt;1,NOT(ISBLANK(B834)))</formula>
    </cfRule>
  </conditionalFormatting>
  <conditionalFormatting sqref="B835">
    <cfRule type="expression" priority="588" aboveAverage="0" equalAverage="0" bottom="0" percent="0" rank="0" text="" dxfId="592">
      <formula>AND(COUNTIF($B$835,B835)&gt;1,NOT(ISBLANK(B835)))</formula>
    </cfRule>
  </conditionalFormatting>
  <conditionalFormatting sqref="B836">
    <cfRule type="expression" priority="589" aboveAverage="0" equalAverage="0" bottom="0" percent="0" rank="0" text="" dxfId="593">
      <formula>AND(COUNTIF($B$836,B836)&gt;1,NOT(ISBLANK(B836)))</formula>
    </cfRule>
  </conditionalFormatting>
  <conditionalFormatting sqref="B837">
    <cfRule type="expression" priority="590" aboveAverage="0" equalAverage="0" bottom="0" percent="0" rank="0" text="" dxfId="594">
      <formula>AND(COUNTIF($B$837,B837)&gt;1,NOT(ISBLANK(B837)))</formula>
    </cfRule>
  </conditionalFormatting>
  <conditionalFormatting sqref="B838">
    <cfRule type="expression" priority="591" aboveAverage="0" equalAverage="0" bottom="0" percent="0" rank="0" text="" dxfId="595">
      <formula>AND(COUNTIF($B$838,B838)&gt;1,NOT(ISBLANK(B838)))</formula>
    </cfRule>
  </conditionalFormatting>
  <conditionalFormatting sqref="B839">
    <cfRule type="expression" priority="592" aboveAverage="0" equalAverage="0" bottom="0" percent="0" rank="0" text="" dxfId="596">
      <formula>AND(COUNTIF($B$839,B839)&gt;1,NOT(ISBLANK(B839)))</formula>
    </cfRule>
  </conditionalFormatting>
  <conditionalFormatting sqref="B840">
    <cfRule type="expression" priority="593" aboveAverage="0" equalAverage="0" bottom="0" percent="0" rank="0" text="" dxfId="597">
      <formula>AND(COUNTIF($B$840,B840)&gt;1,NOT(ISBLANK(B840)))</formula>
    </cfRule>
  </conditionalFormatting>
  <conditionalFormatting sqref="B841">
    <cfRule type="expression" priority="594" aboveAverage="0" equalAverage="0" bottom="0" percent="0" rank="0" text="" dxfId="598">
      <formula>AND(COUNTIF($B$841,B841)&gt;1,NOT(ISBLANK(B841)))</formula>
    </cfRule>
  </conditionalFormatting>
  <conditionalFormatting sqref="B842">
    <cfRule type="expression" priority="595" aboveAverage="0" equalAverage="0" bottom="0" percent="0" rank="0" text="" dxfId="599">
      <formula>AND(COUNTIF($B$842,B842)&gt;1,NOT(ISBLANK(B842)))</formula>
    </cfRule>
  </conditionalFormatting>
  <conditionalFormatting sqref="B843">
    <cfRule type="expression" priority="596" aboveAverage="0" equalAverage="0" bottom="0" percent="0" rank="0" text="" dxfId="600">
      <formula>AND(COUNTIF($B$843,B843)&gt;1,NOT(ISBLANK(B843)))</formula>
    </cfRule>
  </conditionalFormatting>
  <conditionalFormatting sqref="B844">
    <cfRule type="expression" priority="597" aboveAverage="0" equalAverage="0" bottom="0" percent="0" rank="0" text="" dxfId="601">
      <formula>AND(COUNTIF($B$844,B844)&gt;1,NOT(ISBLANK(B844)))</formula>
    </cfRule>
  </conditionalFormatting>
  <conditionalFormatting sqref="B845">
    <cfRule type="expression" priority="598" aboveAverage="0" equalAverage="0" bottom="0" percent="0" rank="0" text="" dxfId="602">
      <formula>AND(COUNTIF($B$845,B845)&gt;1,NOT(ISBLANK(B845)))</formula>
    </cfRule>
  </conditionalFormatting>
  <conditionalFormatting sqref="B846">
    <cfRule type="expression" priority="599" aboveAverage="0" equalAverage="0" bottom="0" percent="0" rank="0" text="" dxfId="603">
      <formula>AND(COUNTIF($B$846,B846)&gt;1,NOT(ISBLANK(B846)))</formula>
    </cfRule>
  </conditionalFormatting>
  <conditionalFormatting sqref="B847">
    <cfRule type="expression" priority="600" aboveAverage="0" equalAverage="0" bottom="0" percent="0" rank="0" text="" dxfId="604">
      <formula>AND(COUNTIF($B$847,B847)&gt;1,NOT(ISBLANK(B847)))</formula>
    </cfRule>
  </conditionalFormatting>
  <conditionalFormatting sqref="B848">
    <cfRule type="expression" priority="601" aboveAverage="0" equalAverage="0" bottom="0" percent="0" rank="0" text="" dxfId="605">
      <formula>AND(COUNTIF($B$848,B848)&gt;1,NOT(ISBLANK(B848)))</formula>
    </cfRule>
  </conditionalFormatting>
  <conditionalFormatting sqref="B849">
    <cfRule type="expression" priority="602" aboveAverage="0" equalAverage="0" bottom="0" percent="0" rank="0" text="" dxfId="606">
      <formula>AND(COUNTIF($B$849,B849)&gt;1,NOT(ISBLANK(B849)))</formula>
    </cfRule>
  </conditionalFormatting>
  <conditionalFormatting sqref="B850">
    <cfRule type="expression" priority="603" aboveAverage="0" equalAverage="0" bottom="0" percent="0" rank="0" text="" dxfId="607">
      <formula>AND(COUNTIF($B$850,B850)&gt;1,NOT(ISBLANK(B850)))</formula>
    </cfRule>
  </conditionalFormatting>
  <conditionalFormatting sqref="B851">
    <cfRule type="expression" priority="604" aboveAverage="0" equalAverage="0" bottom="0" percent="0" rank="0" text="" dxfId="608">
      <formula>AND(COUNTIF($B$851,B851)&gt;1,NOT(ISBLANK(B851)))</formula>
    </cfRule>
  </conditionalFormatting>
  <conditionalFormatting sqref="B852">
    <cfRule type="expression" priority="605" aboveAverage="0" equalAverage="0" bottom="0" percent="0" rank="0" text="" dxfId="609">
      <formula>AND(COUNTIF($B$852,B852)&gt;1,NOT(ISBLANK(B852)))</formula>
    </cfRule>
  </conditionalFormatting>
  <conditionalFormatting sqref="B853">
    <cfRule type="expression" priority="606" aboveAverage="0" equalAverage="0" bottom="0" percent="0" rank="0" text="" dxfId="610">
      <formula>AND(COUNTIF($B$853,B853)&gt;1,NOT(ISBLANK(B853)))</formula>
    </cfRule>
  </conditionalFormatting>
  <conditionalFormatting sqref="B854">
    <cfRule type="expression" priority="607" aboveAverage="0" equalAverage="0" bottom="0" percent="0" rank="0" text="" dxfId="611">
      <formula>AND(COUNTIF($B$854,B854)&gt;1,NOT(ISBLANK(B854)))</formula>
    </cfRule>
  </conditionalFormatting>
  <conditionalFormatting sqref="B855">
    <cfRule type="expression" priority="608" aboveAverage="0" equalAverage="0" bottom="0" percent="0" rank="0" text="" dxfId="612">
      <formula>AND(COUNTIF($B$855,B855)&gt;1,NOT(ISBLANK(B855)))</formula>
    </cfRule>
  </conditionalFormatting>
  <conditionalFormatting sqref="B856">
    <cfRule type="expression" priority="609" aboveAverage="0" equalAverage="0" bottom="0" percent="0" rank="0" text="" dxfId="613">
      <formula>AND(COUNTIF($B$856,B856)&gt;1,NOT(ISBLANK(B856)))</formula>
    </cfRule>
  </conditionalFormatting>
  <conditionalFormatting sqref="B857">
    <cfRule type="expression" priority="610" aboveAverage="0" equalAverage="0" bottom="0" percent="0" rank="0" text="" dxfId="614">
      <formula>AND(COUNTIF($B$857,B857)&gt;1,NOT(ISBLANK(B857)))</formula>
    </cfRule>
  </conditionalFormatting>
  <conditionalFormatting sqref="B858">
    <cfRule type="expression" priority="611" aboveAverage="0" equalAverage="0" bottom="0" percent="0" rank="0" text="" dxfId="615">
      <formula>AND(COUNTIF($B$858,B858)&gt;1,NOT(ISBLANK(B858)))</formula>
    </cfRule>
  </conditionalFormatting>
  <conditionalFormatting sqref="B859">
    <cfRule type="expression" priority="612" aboveAverage="0" equalAverage="0" bottom="0" percent="0" rank="0" text="" dxfId="616">
      <formula>AND(COUNTIF($B$859,B859)&gt;1,NOT(ISBLANK(B859)))</formula>
    </cfRule>
  </conditionalFormatting>
  <conditionalFormatting sqref="B860">
    <cfRule type="expression" priority="613" aboveAverage="0" equalAverage="0" bottom="0" percent="0" rank="0" text="" dxfId="617">
      <formula>AND(COUNTIF($B$860,B860)&gt;1,NOT(ISBLANK(B860)))</formula>
    </cfRule>
  </conditionalFormatting>
  <conditionalFormatting sqref="B861">
    <cfRule type="expression" priority="614" aboveAverage="0" equalAverage="0" bottom="0" percent="0" rank="0" text="" dxfId="618">
      <formula>AND(COUNTIF($B$861,B861)&gt;1,NOT(ISBLANK(B861)))</formula>
    </cfRule>
  </conditionalFormatting>
  <conditionalFormatting sqref="B862">
    <cfRule type="expression" priority="615" aboveAverage="0" equalAverage="0" bottom="0" percent="0" rank="0" text="" dxfId="619">
      <formula>AND(COUNTIF($B$862,B862)&gt;1,NOT(ISBLANK(B862)))</formula>
    </cfRule>
  </conditionalFormatting>
  <conditionalFormatting sqref="B863">
    <cfRule type="expression" priority="616" aboveAverage="0" equalAverage="0" bottom="0" percent="0" rank="0" text="" dxfId="620">
      <formula>AND(COUNTIF($B$863,B863)&gt;1,NOT(ISBLANK(B863)))</formula>
    </cfRule>
  </conditionalFormatting>
  <conditionalFormatting sqref="B864">
    <cfRule type="expression" priority="617" aboveAverage="0" equalAverage="0" bottom="0" percent="0" rank="0" text="" dxfId="621">
      <formula>AND(COUNTIF($B$864,B864)&gt;1,NOT(ISBLANK(B864)))</formula>
    </cfRule>
  </conditionalFormatting>
  <conditionalFormatting sqref="B865">
    <cfRule type="expression" priority="618" aboveAverage="0" equalAverage="0" bottom="0" percent="0" rank="0" text="" dxfId="622">
      <formula>AND(COUNTIF($B$865,B865)&gt;1,NOT(ISBLANK(B865)))</formula>
    </cfRule>
  </conditionalFormatting>
  <conditionalFormatting sqref="B866">
    <cfRule type="expression" priority="619" aboveAverage="0" equalAverage="0" bottom="0" percent="0" rank="0" text="" dxfId="623">
      <formula>AND(COUNTIF($B$866,B866)&gt;1,NOT(ISBLANK(B866)))</formula>
    </cfRule>
  </conditionalFormatting>
  <conditionalFormatting sqref="B867">
    <cfRule type="expression" priority="620" aboveAverage="0" equalAverage="0" bottom="0" percent="0" rank="0" text="" dxfId="624">
      <formula>AND(COUNTIF($B$867,B867)&gt;1,NOT(ISBLANK(B867)))</formula>
    </cfRule>
  </conditionalFormatting>
  <conditionalFormatting sqref="B911">
    <cfRule type="expression" priority="621" aboveAverage="0" equalAverage="0" bottom="0" percent="0" rank="0" text="" dxfId="625">
      <formula>AND(COUNTIF($B$911,B911)&gt;1,NOT(ISBLANK(B911)))</formula>
    </cfRule>
  </conditionalFormatting>
  <conditionalFormatting sqref="B912">
    <cfRule type="expression" priority="622" aboveAverage="0" equalAverage="0" bottom="0" percent="0" rank="0" text="" dxfId="626">
      <formula>AND(COUNTIF($B$912,B912)&gt;1,NOT(ISBLANK(B912)))</formula>
    </cfRule>
  </conditionalFormatting>
  <conditionalFormatting sqref="B913">
    <cfRule type="expression" priority="623" aboveAverage="0" equalAverage="0" bottom="0" percent="0" rank="0" text="" dxfId="627">
      <formula>AND(COUNTIF($B$913,B913)&gt;1,NOT(ISBLANK(B913)))</formula>
    </cfRule>
  </conditionalFormatting>
  <conditionalFormatting sqref="B914">
    <cfRule type="expression" priority="624" aboveAverage="0" equalAverage="0" bottom="0" percent="0" rank="0" text="" dxfId="628">
      <formula>AND(COUNTIF($B$914,B914)&gt;1,NOT(ISBLANK(B914)))</formula>
    </cfRule>
  </conditionalFormatting>
  <conditionalFormatting sqref="B915">
    <cfRule type="expression" priority="625" aboveAverage="0" equalAverage="0" bottom="0" percent="0" rank="0" text="" dxfId="629">
      <formula>AND(COUNTIF($B$915,B915)&gt;1,NOT(ISBLANK(B915)))</formula>
    </cfRule>
  </conditionalFormatting>
  <conditionalFormatting sqref="B916">
    <cfRule type="expression" priority="626" aboveAverage="0" equalAverage="0" bottom="0" percent="0" rank="0" text="" dxfId="630">
      <formula>AND(COUNTIF($B$916,B916)&gt;1,NOT(ISBLANK(B916)))</formula>
    </cfRule>
  </conditionalFormatting>
  <conditionalFormatting sqref="B917">
    <cfRule type="expression" priority="627" aboveAverage="0" equalAverage="0" bottom="0" percent="0" rank="0" text="" dxfId="631">
      <formula>AND(COUNTIF($B$917,B917)&gt;1,NOT(ISBLANK(B917)))</formula>
    </cfRule>
  </conditionalFormatting>
  <conditionalFormatting sqref="B918">
    <cfRule type="expression" priority="628" aboveAverage="0" equalAverage="0" bottom="0" percent="0" rank="0" text="" dxfId="632">
      <formula>AND(COUNTIF($B$918,B918)&gt;1,NOT(ISBLANK(B918)))</formula>
    </cfRule>
  </conditionalFormatting>
  <conditionalFormatting sqref="B919">
    <cfRule type="expression" priority="629" aboveAverage="0" equalAverage="0" bottom="0" percent="0" rank="0" text="" dxfId="633">
      <formula>AND(COUNTIF($B$919,B919)&gt;1,NOT(ISBLANK(B919)))</formula>
    </cfRule>
  </conditionalFormatting>
  <conditionalFormatting sqref="B920">
    <cfRule type="expression" priority="630" aboveAverage="0" equalAverage="0" bottom="0" percent="0" rank="0" text="" dxfId="634">
      <formula>AND(COUNTIF($B$920,B920)&gt;1,NOT(ISBLANK(B920)))</formula>
    </cfRule>
  </conditionalFormatting>
  <conditionalFormatting sqref="B921">
    <cfRule type="expression" priority="631" aboveAverage="0" equalAverage="0" bottom="0" percent="0" rank="0" text="" dxfId="635">
      <formula>AND(COUNTIF($B$921,B921)&gt;1,NOT(ISBLANK(B921)))</formula>
    </cfRule>
  </conditionalFormatting>
  <conditionalFormatting sqref="B922">
    <cfRule type="expression" priority="632" aboveAverage="0" equalAverage="0" bottom="0" percent="0" rank="0" text="" dxfId="636">
      <formula>AND(COUNTIF($B$922,B922)&gt;1,NOT(ISBLANK(B922)))</formula>
    </cfRule>
  </conditionalFormatting>
  <conditionalFormatting sqref="B923">
    <cfRule type="expression" priority="633" aboveAverage="0" equalAverage="0" bottom="0" percent="0" rank="0" text="" dxfId="637">
      <formula>AND(COUNTIF($B$923,B923)&gt;1,NOT(ISBLANK(B923)))</formula>
    </cfRule>
  </conditionalFormatting>
  <conditionalFormatting sqref="B924">
    <cfRule type="expression" priority="634" aboveAverage="0" equalAverage="0" bottom="0" percent="0" rank="0" text="" dxfId="638">
      <formula>AND(COUNTIF($B$924,B924)&gt;1,NOT(ISBLANK(B924)))</formula>
    </cfRule>
  </conditionalFormatting>
  <conditionalFormatting sqref="B925">
    <cfRule type="expression" priority="635" aboveAverage="0" equalAverage="0" bottom="0" percent="0" rank="0" text="" dxfId="639">
      <formula>AND(COUNTIF($B$925,B925)&gt;1,NOT(ISBLANK(B925)))</formula>
    </cfRule>
  </conditionalFormatting>
  <conditionalFormatting sqref="B926">
    <cfRule type="expression" priority="636" aboveAverage="0" equalAverage="0" bottom="0" percent="0" rank="0" text="" dxfId="640">
      <formula>AND(COUNTIF($B$926,B926)&gt;1,NOT(ISBLANK(B926)))</formula>
    </cfRule>
  </conditionalFormatting>
  <conditionalFormatting sqref="B927">
    <cfRule type="expression" priority="637" aboveAverage="0" equalAverage="0" bottom="0" percent="0" rank="0" text="" dxfId="641">
      <formula>AND(COUNTIF($B$927,B927)&gt;1,NOT(ISBLANK(B927)))</formula>
    </cfRule>
  </conditionalFormatting>
  <conditionalFormatting sqref="B928">
    <cfRule type="expression" priority="638" aboveAverage="0" equalAverage="0" bottom="0" percent="0" rank="0" text="" dxfId="642">
      <formula>AND(COUNTIF($B$928,B928)&gt;1,NOT(ISBLANK(B928)))</formula>
    </cfRule>
  </conditionalFormatting>
  <conditionalFormatting sqref="B950">
    <cfRule type="expression" priority="639" aboveAverage="0" equalAverage="0" bottom="0" percent="0" rank="0" text="" dxfId="643">
      <formula>AND(COUNTIF($B$950,B950)&gt;1,NOT(ISBLANK(B950)))</formula>
    </cfRule>
  </conditionalFormatting>
  <conditionalFormatting sqref="B954">
    <cfRule type="expression" priority="640" aboveAverage="0" equalAverage="0" bottom="0" percent="0" rank="0" text="" dxfId="644">
      <formula>AND(COUNTIF($B$954,B954)&gt;1,NOT(ISBLANK(B954)))</formula>
    </cfRule>
  </conditionalFormatting>
  <conditionalFormatting sqref="B955">
    <cfRule type="expression" priority="641" aboveAverage="0" equalAverage="0" bottom="0" percent="0" rank="0" text="" dxfId="645">
      <formula>AND(COUNTIF($B$955,B955)&gt;1,NOT(ISBLANK(B955)))</formula>
    </cfRule>
  </conditionalFormatting>
  <conditionalFormatting sqref="B956">
    <cfRule type="expression" priority="642" aboveAverage="0" equalAverage="0" bottom="0" percent="0" rank="0" text="" dxfId="646">
      <formula>AND(COUNTIF($B$956,B956)&gt;1,NOT(ISBLANK(B956)))</formula>
    </cfRule>
  </conditionalFormatting>
  <conditionalFormatting sqref="B957">
    <cfRule type="expression" priority="643" aboveAverage="0" equalAverage="0" bottom="0" percent="0" rank="0" text="" dxfId="647">
      <formula>AND(COUNTIF($B$957,B957)&gt;1,NOT(ISBLANK(B957)))</formula>
    </cfRule>
  </conditionalFormatting>
  <conditionalFormatting sqref="B958">
    <cfRule type="expression" priority="644" aboveAverage="0" equalAverage="0" bottom="0" percent="0" rank="0" text="" dxfId="648">
      <formula>AND(COUNTIF($B$958,B958)&gt;1,NOT(ISBLANK(B958)))</formula>
    </cfRule>
  </conditionalFormatting>
  <conditionalFormatting sqref="B959">
    <cfRule type="expression" priority="645" aboveAverage="0" equalAverage="0" bottom="0" percent="0" rank="0" text="" dxfId="649">
      <formula>AND(COUNTIF($B$959,B959)&gt;1,NOT(ISBLANK(B959)))</formula>
    </cfRule>
  </conditionalFormatting>
  <conditionalFormatting sqref="B960">
    <cfRule type="expression" priority="646" aboveAverage="0" equalAverage="0" bottom="0" percent="0" rank="0" text="" dxfId="650">
      <formula>AND(COUNTIF($B$960,B960)&gt;1,NOT(ISBLANK(B960)))</formula>
    </cfRule>
  </conditionalFormatting>
  <conditionalFormatting sqref="B961">
    <cfRule type="expression" priority="647" aboveAverage="0" equalAverage="0" bottom="0" percent="0" rank="0" text="" dxfId="651">
      <formula>AND(COUNTIF($B$961,B961)&gt;1,NOT(ISBLANK(B961)))</formula>
    </cfRule>
  </conditionalFormatting>
  <conditionalFormatting sqref="B962">
    <cfRule type="expression" priority="648" aboveAverage="0" equalAverage="0" bottom="0" percent="0" rank="0" text="" dxfId="652">
      <formula>AND(COUNTIF($B$962,B962)&gt;1,NOT(ISBLANK(B962)))</formula>
    </cfRule>
  </conditionalFormatting>
  <conditionalFormatting sqref="B963">
    <cfRule type="expression" priority="649" aboveAverage="0" equalAverage="0" bottom="0" percent="0" rank="0" text="" dxfId="653">
      <formula>AND(COUNTIF($B$963,B963)&gt;1,NOT(ISBLANK(B963)))</formula>
    </cfRule>
  </conditionalFormatting>
  <conditionalFormatting sqref="B964">
    <cfRule type="expression" priority="650" aboveAverage="0" equalAverage="0" bottom="0" percent="0" rank="0" text="" dxfId="654">
      <formula>AND(COUNTIF($B$964,B964)&gt;1,NOT(ISBLANK(B964)))</formula>
    </cfRule>
  </conditionalFormatting>
  <conditionalFormatting sqref="B965">
    <cfRule type="expression" priority="651" aboveAverage="0" equalAverage="0" bottom="0" percent="0" rank="0" text="" dxfId="655">
      <formula>AND(COUNTIF($B$965,B965)&gt;1,NOT(ISBLANK(B965)))</formula>
    </cfRule>
  </conditionalFormatting>
  <conditionalFormatting sqref="B966">
    <cfRule type="expression" priority="652" aboveAverage="0" equalAverage="0" bottom="0" percent="0" rank="0" text="" dxfId="656">
      <formula>AND(COUNTIF($B$966,B966)&gt;1,NOT(ISBLANK(B966)))</formula>
    </cfRule>
  </conditionalFormatting>
  <conditionalFormatting sqref="B967">
    <cfRule type="expression" priority="653" aboveAverage="0" equalAverage="0" bottom="0" percent="0" rank="0" text="" dxfId="657">
      <formula>AND(COUNTIF($B$967,B967)&gt;1,NOT(ISBLANK(B967)))</formula>
    </cfRule>
  </conditionalFormatting>
  <conditionalFormatting sqref="B968">
    <cfRule type="expression" priority="654" aboveAverage="0" equalAverage="0" bottom="0" percent="0" rank="0" text="" dxfId="658">
      <formula>AND(COUNTIF($B$968,B968)&gt;1,NOT(ISBLANK(B968)))</formula>
    </cfRule>
  </conditionalFormatting>
  <conditionalFormatting sqref="B969">
    <cfRule type="expression" priority="655" aboveAverage="0" equalAverage="0" bottom="0" percent="0" rank="0" text="" dxfId="659">
      <formula>AND(COUNTIF($B$969,B969)&gt;1,NOT(ISBLANK(B969)))</formula>
    </cfRule>
  </conditionalFormatting>
  <conditionalFormatting sqref="B970">
    <cfRule type="expression" priority="656" aboveAverage="0" equalAverage="0" bottom="0" percent="0" rank="0" text="" dxfId="660">
      <formula>AND(COUNTIF($B$970,B970)&gt;1,NOT(ISBLANK(B970)))</formula>
    </cfRule>
  </conditionalFormatting>
  <conditionalFormatting sqref="B971">
    <cfRule type="expression" priority="657" aboveAverage="0" equalAverage="0" bottom="0" percent="0" rank="0" text="" dxfId="661">
      <formula>AND(COUNTIF($B$971,B971)&gt;1,NOT(ISBLANK(B971)))</formula>
    </cfRule>
  </conditionalFormatting>
  <conditionalFormatting sqref="B972">
    <cfRule type="expression" priority="658" aboveAverage="0" equalAverage="0" bottom="0" percent="0" rank="0" text="" dxfId="662">
      <formula>AND(COUNTIF($B$972,B972)&gt;1,NOT(ISBLANK(B972)))</formula>
    </cfRule>
  </conditionalFormatting>
  <conditionalFormatting sqref="B973">
    <cfRule type="expression" priority="659" aboveAverage="0" equalAverage="0" bottom="0" percent="0" rank="0" text="" dxfId="663">
      <formula>AND(COUNTIF($B$973,B973)&gt;1,NOT(ISBLANK(B973)))</formula>
    </cfRule>
  </conditionalFormatting>
  <conditionalFormatting sqref="B974">
    <cfRule type="expression" priority="660" aboveAverage="0" equalAverage="0" bottom="0" percent="0" rank="0" text="" dxfId="664">
      <formula>AND(COUNTIF($B$974,B974)&gt;1,NOT(ISBLANK(B974)))</formula>
    </cfRule>
  </conditionalFormatting>
  <conditionalFormatting sqref="B975">
    <cfRule type="expression" priority="661" aboveAverage="0" equalAverage="0" bottom="0" percent="0" rank="0" text="" dxfId="665">
      <formula>AND(COUNTIF($B$975,B975)&gt;1,NOT(ISBLANK(B975)))</formula>
    </cfRule>
  </conditionalFormatting>
  <conditionalFormatting sqref="B976">
    <cfRule type="expression" priority="662" aboveAverage="0" equalAverage="0" bottom="0" percent="0" rank="0" text="" dxfId="666">
      <formula>AND(COUNTIF($B$976,B976)&gt;1,NOT(ISBLANK(B976)))</formula>
    </cfRule>
  </conditionalFormatting>
  <conditionalFormatting sqref="B977">
    <cfRule type="expression" priority="663" aboveAverage="0" equalAverage="0" bottom="0" percent="0" rank="0" text="" dxfId="667">
      <formula>AND(COUNTIF($B$977,B977)&gt;1,NOT(ISBLANK(B977)))</formula>
    </cfRule>
  </conditionalFormatting>
  <conditionalFormatting sqref="B978">
    <cfRule type="expression" priority="664" aboveAverage="0" equalAverage="0" bottom="0" percent="0" rank="0" text="" dxfId="668">
      <formula>AND(COUNTIF($B$978,B978)&gt;1,NOT(ISBLANK(B978)))</formula>
    </cfRule>
  </conditionalFormatting>
  <conditionalFormatting sqref="B979">
    <cfRule type="expression" priority="665" aboveAverage="0" equalAverage="0" bottom="0" percent="0" rank="0" text="" dxfId="669">
      <formula>AND(COUNTIF($B$979,B979)&gt;1,NOT(ISBLANK(B979)))</formula>
    </cfRule>
  </conditionalFormatting>
  <conditionalFormatting sqref="B980">
    <cfRule type="expression" priority="666" aboveAverage="0" equalAverage="0" bottom="0" percent="0" rank="0" text="" dxfId="670">
      <formula>AND(COUNTIF($B$980,B980)&gt;1,NOT(ISBLANK(B980)))</formula>
    </cfRule>
  </conditionalFormatting>
  <conditionalFormatting sqref="B981">
    <cfRule type="expression" priority="667" aboveAverage="0" equalAverage="0" bottom="0" percent="0" rank="0" text="" dxfId="671">
      <formula>AND(COUNTIF($B$981,B981)&gt;1,NOT(ISBLANK(B981)))</formula>
    </cfRule>
  </conditionalFormatting>
  <conditionalFormatting sqref="B982">
    <cfRule type="expression" priority="668" aboveAverage="0" equalAverage="0" bottom="0" percent="0" rank="0" text="" dxfId="672">
      <formula>AND(COUNTIF($B$982,B982)&gt;1,NOT(ISBLANK(B982)))</formula>
    </cfRule>
  </conditionalFormatting>
  <conditionalFormatting sqref="B983">
    <cfRule type="expression" priority="669" aboveAverage="0" equalAverage="0" bottom="0" percent="0" rank="0" text="" dxfId="673">
      <formula>AND(COUNTIF($B$983,B983)&gt;1,NOT(ISBLANK(B983)))</formula>
    </cfRule>
  </conditionalFormatting>
  <conditionalFormatting sqref="B984">
    <cfRule type="expression" priority="670" aboveAverage="0" equalAverage="0" bottom="0" percent="0" rank="0" text="" dxfId="674">
      <formula>AND(COUNTIF($B$984,B984)&gt;1,NOT(ISBLANK(B984)))</formula>
    </cfRule>
  </conditionalFormatting>
  <conditionalFormatting sqref="B985">
    <cfRule type="expression" priority="671" aboveAverage="0" equalAverage="0" bottom="0" percent="0" rank="0" text="" dxfId="675">
      <formula>AND(COUNTIF($B$985,B985)&gt;1,NOT(ISBLANK(B985)))</formula>
    </cfRule>
  </conditionalFormatting>
  <conditionalFormatting sqref="B986">
    <cfRule type="expression" priority="672" aboveAverage="0" equalAverage="0" bottom="0" percent="0" rank="0" text="" dxfId="676">
      <formula>AND(COUNTIF($B$986,B986)&gt;1,NOT(ISBLANK(B986)))</formula>
    </cfRule>
  </conditionalFormatting>
  <conditionalFormatting sqref="B987">
    <cfRule type="expression" priority="673" aboveAverage="0" equalAverage="0" bottom="0" percent="0" rank="0" text="" dxfId="677">
      <formula>AND(COUNTIF($B$987,B987)&gt;1,NOT(ISBLANK(B987)))</formula>
    </cfRule>
  </conditionalFormatting>
  <conditionalFormatting sqref="B988">
    <cfRule type="expression" priority="674" aboveAverage="0" equalAverage="0" bottom="0" percent="0" rank="0" text="" dxfId="678">
      <formula>AND(COUNTIF($B$988,B988)&gt;1,NOT(ISBLANK(B988)))</formula>
    </cfRule>
  </conditionalFormatting>
  <conditionalFormatting sqref="B989">
    <cfRule type="expression" priority="675" aboveAverage="0" equalAverage="0" bottom="0" percent="0" rank="0" text="" dxfId="679">
      <formula>AND(COUNTIF($B$989,B989)&gt;1,NOT(ISBLANK(B989)))</formula>
    </cfRule>
  </conditionalFormatting>
  <conditionalFormatting sqref="B990">
    <cfRule type="expression" priority="676" aboveAverage="0" equalAverage="0" bottom="0" percent="0" rank="0" text="" dxfId="680">
      <formula>AND(COUNTIF($B$990,B990)&gt;1,NOT(ISBLANK(B990)))</formula>
    </cfRule>
  </conditionalFormatting>
  <conditionalFormatting sqref="B991">
    <cfRule type="expression" priority="677" aboveAverage="0" equalAverage="0" bottom="0" percent="0" rank="0" text="" dxfId="681">
      <formula>AND(COUNTIF($B$991,B991)&gt;1,NOT(ISBLANK(B991)))</formula>
    </cfRule>
  </conditionalFormatting>
  <conditionalFormatting sqref="B992">
    <cfRule type="expression" priority="678" aboveAverage="0" equalAverage="0" bottom="0" percent="0" rank="0" text="" dxfId="682">
      <formula>AND(COUNTIF($B$992,B992)&gt;1,NOT(ISBLANK(B992)))</formula>
    </cfRule>
  </conditionalFormatting>
  <conditionalFormatting sqref="B993">
    <cfRule type="expression" priority="679" aboveAverage="0" equalAverage="0" bottom="0" percent="0" rank="0" text="" dxfId="683">
      <formula>AND(COUNTIF($B$993,B993)&gt;1,NOT(ISBLANK(B993)))</formula>
    </cfRule>
  </conditionalFormatting>
  <conditionalFormatting sqref="B994">
    <cfRule type="expression" priority="680" aboveAverage="0" equalAverage="0" bottom="0" percent="0" rank="0" text="" dxfId="684">
      <formula>AND(COUNTIF($B$994,B994)&gt;1,NOT(ISBLANK(B994)))</formula>
    </cfRule>
  </conditionalFormatting>
  <conditionalFormatting sqref="B995">
    <cfRule type="expression" priority="681" aboveAverage="0" equalAverage="0" bottom="0" percent="0" rank="0" text="" dxfId="685">
      <formula>AND(COUNTIF($B$995,B995)&gt;1,NOT(ISBLANK(B995)))</formula>
    </cfRule>
  </conditionalFormatting>
  <conditionalFormatting sqref="B996">
    <cfRule type="expression" priority="682" aboveAverage="0" equalAverage="0" bottom="0" percent="0" rank="0" text="" dxfId="686">
      <formula>AND(COUNTIF($B$996,B996)&gt;1,NOT(ISBLANK(B996)))</formula>
    </cfRule>
  </conditionalFormatting>
  <conditionalFormatting sqref="B997">
    <cfRule type="expression" priority="683" aboveAverage="0" equalAverage="0" bottom="0" percent="0" rank="0" text="" dxfId="687">
      <formula>AND(COUNTIF($B$997,B997)&gt;1,NOT(ISBLANK(B997)))</formula>
    </cfRule>
  </conditionalFormatting>
  <conditionalFormatting sqref="B998">
    <cfRule type="expression" priority="684" aboveAverage="0" equalAverage="0" bottom="0" percent="0" rank="0" text="" dxfId="688">
      <formula>AND(COUNTIF($B$998,B998)&gt;1,NOT(ISBLANK(B998)))</formula>
    </cfRule>
  </conditionalFormatting>
  <conditionalFormatting sqref="B999">
    <cfRule type="expression" priority="685" aboveAverage="0" equalAverage="0" bottom="0" percent="0" rank="0" text="" dxfId="689">
      <formula>AND(COUNTIF($B$999,B999)&gt;1,NOT(ISBLANK(B999)))</formula>
    </cfRule>
  </conditionalFormatting>
  <conditionalFormatting sqref="B1000">
    <cfRule type="expression" priority="686" aboveAverage="0" equalAverage="0" bottom="0" percent="0" rank="0" text="" dxfId="690">
      <formula>AND(COUNTIF($B$1000,B1000)&gt;1,NOT(ISBLANK(B1000)))</formula>
    </cfRule>
  </conditionalFormatting>
  <conditionalFormatting sqref="B1001">
    <cfRule type="expression" priority="687" aboveAverage="0" equalAverage="0" bottom="0" percent="0" rank="0" text="" dxfId="691">
      <formula>AND(COUNTIF($B$1001,B1001)&gt;1,NOT(ISBLANK(B1001)))</formula>
    </cfRule>
  </conditionalFormatting>
  <conditionalFormatting sqref="B1002">
    <cfRule type="expression" priority="688" aboveAverage="0" equalAverage="0" bottom="0" percent="0" rank="0" text="" dxfId="692">
      <formula>AND(COUNTIF($B$1002,B1002)&gt;1,NOT(ISBLANK(B1002)))</formula>
    </cfRule>
  </conditionalFormatting>
  <conditionalFormatting sqref="B1003">
    <cfRule type="expression" priority="689" aboveAverage="0" equalAverage="0" bottom="0" percent="0" rank="0" text="" dxfId="693">
      <formula>AND(COUNTIF($B$1003,B1003)&gt;1,NOT(ISBLANK(B1003)))</formula>
    </cfRule>
  </conditionalFormatting>
  <conditionalFormatting sqref="B1004">
    <cfRule type="expression" priority="690" aboveAverage="0" equalAverage="0" bottom="0" percent="0" rank="0" text="" dxfId="694">
      <formula>AND(COUNTIF($B$1004,B1004)&gt;1,NOT(ISBLANK(B1004)))</formula>
    </cfRule>
  </conditionalFormatting>
  <conditionalFormatting sqref="B1005">
    <cfRule type="expression" priority="691" aboveAverage="0" equalAverage="0" bottom="0" percent="0" rank="0" text="" dxfId="695">
      <formula>AND(COUNTIF($B$1005,B1005)&gt;1,NOT(ISBLANK(B1005)))</formula>
    </cfRule>
  </conditionalFormatting>
  <conditionalFormatting sqref="B1006">
    <cfRule type="expression" priority="692" aboveAverage="0" equalAverage="0" bottom="0" percent="0" rank="0" text="" dxfId="696">
      <formula>AND(COUNTIF($B$1006,B1006)&gt;1,NOT(ISBLANK(B1006)))</formula>
    </cfRule>
  </conditionalFormatting>
  <conditionalFormatting sqref="B1007">
    <cfRule type="expression" priority="693" aboveAverage="0" equalAverage="0" bottom="0" percent="0" rank="0" text="" dxfId="697">
      <formula>AND(COUNTIF($B$1007,B1007)&gt;1,NOT(ISBLANK(B1007)))</formula>
    </cfRule>
  </conditionalFormatting>
  <conditionalFormatting sqref="B1008">
    <cfRule type="expression" priority="694" aboveAverage="0" equalAverage="0" bottom="0" percent="0" rank="0" text="" dxfId="698">
      <formula>AND(COUNTIF($B$1008,B1008)&gt;1,NOT(ISBLANK(B1008)))</formula>
    </cfRule>
  </conditionalFormatting>
  <conditionalFormatting sqref="B1009">
    <cfRule type="expression" priority="695" aboveAverage="0" equalAverage="0" bottom="0" percent="0" rank="0" text="" dxfId="699">
      <formula>AND(COUNTIF($B$1009,B1009)&gt;1,NOT(ISBLANK(B1009)))</formula>
    </cfRule>
  </conditionalFormatting>
  <conditionalFormatting sqref="B1010">
    <cfRule type="expression" priority="696" aboveAverage="0" equalAverage="0" bottom="0" percent="0" rank="0" text="" dxfId="700">
      <formula>AND(COUNTIF($B$1010,B1010)&gt;1,NOT(ISBLANK(B1010)))</formula>
    </cfRule>
  </conditionalFormatting>
  <conditionalFormatting sqref="B1011">
    <cfRule type="expression" priority="697" aboveAverage="0" equalAverage="0" bottom="0" percent="0" rank="0" text="" dxfId="701">
      <formula>AND(COUNTIF($B$1011,B1011)&gt;1,NOT(ISBLANK(B1011)))</formula>
    </cfRule>
  </conditionalFormatting>
  <conditionalFormatting sqref="B1012">
    <cfRule type="expression" priority="698" aboveAverage="0" equalAverage="0" bottom="0" percent="0" rank="0" text="" dxfId="702">
      <formula>AND(COUNTIF($B$1012,B1012)&gt;1,NOT(ISBLANK(B1012)))</formula>
    </cfRule>
  </conditionalFormatting>
  <conditionalFormatting sqref="B1013">
    <cfRule type="expression" priority="699" aboveAverage="0" equalAverage="0" bottom="0" percent="0" rank="0" text="" dxfId="703">
      <formula>AND(COUNTIF($B$1013,B1013)&gt;1,NOT(ISBLANK(B1013)))</formula>
    </cfRule>
  </conditionalFormatting>
  <conditionalFormatting sqref="B1014">
    <cfRule type="expression" priority="700" aboveAverage="0" equalAverage="0" bottom="0" percent="0" rank="0" text="" dxfId="704">
      <formula>AND(COUNTIF($B$1014,B1014)&gt;1,NOT(ISBLANK(B1014)))</formula>
    </cfRule>
  </conditionalFormatting>
  <conditionalFormatting sqref="B1015">
    <cfRule type="expression" priority="701" aboveAverage="0" equalAverage="0" bottom="0" percent="0" rank="0" text="" dxfId="705">
      <formula>AND(COUNTIF($B$1015,B1015)&gt;1,NOT(ISBLANK(B1015)))</formula>
    </cfRule>
  </conditionalFormatting>
  <conditionalFormatting sqref="B1016">
    <cfRule type="expression" priority="702" aboveAverage="0" equalAverage="0" bottom="0" percent="0" rank="0" text="" dxfId="706">
      <formula>AND(COUNTIF($B$1016,B1016)&gt;1,NOT(ISBLANK(B1016)))</formula>
    </cfRule>
  </conditionalFormatting>
  <conditionalFormatting sqref="B1017">
    <cfRule type="expression" priority="703" aboveAverage="0" equalAverage="0" bottom="0" percent="0" rank="0" text="" dxfId="707">
      <formula>AND(COUNTIF($B$1017,B1017)&gt;1,NOT(ISBLANK(B1017)))</formula>
    </cfRule>
  </conditionalFormatting>
  <conditionalFormatting sqref="B1018">
    <cfRule type="expression" priority="704" aboveAverage="0" equalAverage="0" bottom="0" percent="0" rank="0" text="" dxfId="708">
      <formula>AND(COUNTIF($B$1018,B1018)&gt;1,NOT(ISBLANK(B1018)))</formula>
    </cfRule>
  </conditionalFormatting>
  <conditionalFormatting sqref="B1019">
    <cfRule type="expression" priority="705" aboveAverage="0" equalAverage="0" bottom="0" percent="0" rank="0" text="" dxfId="709">
      <formula>AND(COUNTIF($B$1019,B1019)&gt;1,NOT(ISBLANK(B1019)))</formula>
    </cfRule>
  </conditionalFormatting>
  <conditionalFormatting sqref="B1020">
    <cfRule type="expression" priority="706" aboveAverage="0" equalAverage="0" bottom="0" percent="0" rank="0" text="" dxfId="710">
      <formula>AND(COUNTIF($B$1020,B1020)&gt;1,NOT(ISBLANK(B1020)))</formula>
    </cfRule>
  </conditionalFormatting>
  <conditionalFormatting sqref="B1021">
    <cfRule type="expression" priority="707" aboveAverage="0" equalAverage="0" bottom="0" percent="0" rank="0" text="" dxfId="711">
      <formula>AND(COUNTIF($B$1021,B1021)&gt;1,NOT(ISBLANK(B1021)))</formula>
    </cfRule>
  </conditionalFormatting>
  <conditionalFormatting sqref="B1022">
    <cfRule type="expression" priority="708" aboveAverage="0" equalAverage="0" bottom="0" percent="0" rank="0" text="" dxfId="712">
      <formula>AND(COUNTIF($B$1022,B1022)&gt;1,NOT(ISBLANK(B1022)))</formula>
    </cfRule>
  </conditionalFormatting>
  <conditionalFormatting sqref="B1023">
    <cfRule type="expression" priority="709" aboveAverage="0" equalAverage="0" bottom="0" percent="0" rank="0" text="" dxfId="713">
      <formula>AND(COUNTIF($B$1023,B1023)&gt;1,NOT(ISBLANK(B1023)))</formula>
    </cfRule>
  </conditionalFormatting>
  <conditionalFormatting sqref="B1024">
    <cfRule type="expression" priority="710" aboveAverage="0" equalAverage="0" bottom="0" percent="0" rank="0" text="" dxfId="714">
      <formula>AND(COUNTIF($B$1024,B1024)&gt;1,NOT(ISBLANK(B1024)))</formula>
    </cfRule>
  </conditionalFormatting>
  <conditionalFormatting sqref="B1025">
    <cfRule type="expression" priority="711" aboveAverage="0" equalAverage="0" bottom="0" percent="0" rank="0" text="" dxfId="715">
      <formula>AND(COUNTIF($B$1025,B1025)&gt;1,NOT(ISBLANK(B1025)))</formula>
    </cfRule>
  </conditionalFormatting>
  <conditionalFormatting sqref="B1026">
    <cfRule type="expression" priority="712" aboveAverage="0" equalAverage="0" bottom="0" percent="0" rank="0" text="" dxfId="716">
      <formula>AND(COUNTIF($B$1026,B1026)&gt;1,NOT(ISBLANK(B1026)))</formula>
    </cfRule>
  </conditionalFormatting>
  <conditionalFormatting sqref="B1027">
    <cfRule type="expression" priority="713" aboveAverage="0" equalAverage="0" bottom="0" percent="0" rank="0" text="" dxfId="717">
      <formula>AND(COUNTIF($B$1027,B1027)&gt;1,NOT(ISBLANK(B1027)))</formula>
    </cfRule>
  </conditionalFormatting>
  <conditionalFormatting sqref="B1028">
    <cfRule type="expression" priority="714" aboveAverage="0" equalAverage="0" bottom="0" percent="0" rank="0" text="" dxfId="718">
      <formula>AND(COUNTIF($B$1028,B1028)&gt;1,NOT(ISBLANK(B1028)))</formula>
    </cfRule>
  </conditionalFormatting>
  <conditionalFormatting sqref="B1029">
    <cfRule type="expression" priority="715" aboveAverage="0" equalAverage="0" bottom="0" percent="0" rank="0" text="" dxfId="719">
      <formula>AND(COUNTIF($B$1029,B1029)&gt;1,NOT(ISBLANK(B1029)))</formula>
    </cfRule>
  </conditionalFormatting>
  <conditionalFormatting sqref="B1030">
    <cfRule type="expression" priority="716" aboveAverage="0" equalAverage="0" bottom="0" percent="0" rank="0" text="" dxfId="720">
      <formula>AND(COUNTIF($B$1030,B1030)&gt;1,NOT(ISBLANK(B1030)))</formula>
    </cfRule>
  </conditionalFormatting>
  <conditionalFormatting sqref="B1031">
    <cfRule type="expression" priority="717" aboveAverage="0" equalAverage="0" bottom="0" percent="0" rank="0" text="" dxfId="721">
      <formula>AND(COUNTIF($B$1031,B1031)&gt;1,NOT(ISBLANK(B1031)))</formula>
    </cfRule>
  </conditionalFormatting>
  <conditionalFormatting sqref="B1032">
    <cfRule type="expression" priority="718" aboveAverage="0" equalAverage="0" bottom="0" percent="0" rank="0" text="" dxfId="722">
      <formula>AND(COUNTIF($B$1032,B1032)&gt;1,NOT(ISBLANK(B1032)))</formula>
    </cfRule>
  </conditionalFormatting>
  <conditionalFormatting sqref="B1033">
    <cfRule type="expression" priority="719" aboveAverage="0" equalAverage="0" bottom="0" percent="0" rank="0" text="" dxfId="723">
      <formula>AND(COUNTIF($B$1033,B1033)&gt;1,NOT(ISBLANK(B1033)))</formula>
    </cfRule>
  </conditionalFormatting>
  <conditionalFormatting sqref="B1034">
    <cfRule type="expression" priority="720" aboveAverage="0" equalAverage="0" bottom="0" percent="0" rank="0" text="" dxfId="724">
      <formula>AND(COUNTIF($B$1034,B1034)&gt;1,NOT(ISBLANK(B1034)))</formula>
    </cfRule>
  </conditionalFormatting>
  <conditionalFormatting sqref="B1035">
    <cfRule type="expression" priority="721" aboveAverage="0" equalAverage="0" bottom="0" percent="0" rank="0" text="" dxfId="725">
      <formula>AND(COUNTIF($B$1035,B1035)&gt;1,NOT(ISBLANK(B1035)))</formula>
    </cfRule>
  </conditionalFormatting>
  <conditionalFormatting sqref="B1036">
    <cfRule type="expression" priority="722" aboveAverage="0" equalAverage="0" bottom="0" percent="0" rank="0" text="" dxfId="726">
      <formula>AND(COUNTIF($B$1036,B1036)&gt;1,NOT(ISBLANK(B1036)))</formula>
    </cfRule>
  </conditionalFormatting>
  <conditionalFormatting sqref="B1037">
    <cfRule type="expression" priority="723" aboveAverage="0" equalAverage="0" bottom="0" percent="0" rank="0" text="" dxfId="727">
      <formula>AND(COUNTIF($B$1037,B1037)&gt;1,NOT(ISBLANK(B1037)))</formula>
    </cfRule>
  </conditionalFormatting>
  <conditionalFormatting sqref="B1038">
    <cfRule type="expression" priority="724" aboveAverage="0" equalAverage="0" bottom="0" percent="0" rank="0" text="" dxfId="728">
      <formula>AND(COUNTIF($B$1038,B1038)&gt;1,NOT(ISBLANK(B1038)))</formula>
    </cfRule>
  </conditionalFormatting>
  <conditionalFormatting sqref="B1039">
    <cfRule type="expression" priority="725" aboveAverage="0" equalAverage="0" bottom="0" percent="0" rank="0" text="" dxfId="729">
      <formula>AND(COUNTIF($B$1039,B1039)&gt;1,NOT(ISBLANK(B1039)))</formula>
    </cfRule>
  </conditionalFormatting>
  <conditionalFormatting sqref="B1040">
    <cfRule type="expression" priority="726" aboveAverage="0" equalAverage="0" bottom="0" percent="0" rank="0" text="" dxfId="730">
      <formula>AND(COUNTIF($B$1040,B1040)&gt;1,NOT(ISBLANK(B1040)))</formula>
    </cfRule>
  </conditionalFormatting>
  <conditionalFormatting sqref="B1041">
    <cfRule type="expression" priority="727" aboveAverage="0" equalAverage="0" bottom="0" percent="0" rank="0" text="" dxfId="731">
      <formula>AND(COUNTIF($B$1041,B1041)&gt;1,NOT(ISBLANK(B1041)))</formula>
    </cfRule>
  </conditionalFormatting>
  <conditionalFormatting sqref="B1042">
    <cfRule type="expression" priority="728" aboveAverage="0" equalAverage="0" bottom="0" percent="0" rank="0" text="" dxfId="732">
      <formula>AND(COUNTIF($B$1042,B1042)&gt;1,NOT(ISBLANK(B1042)))</formula>
    </cfRule>
  </conditionalFormatting>
  <conditionalFormatting sqref="B1043">
    <cfRule type="expression" priority="729" aboveAverage="0" equalAverage="0" bottom="0" percent="0" rank="0" text="" dxfId="733">
      <formula>AND(COUNTIF($B$1043,B1043)&gt;1,NOT(ISBLANK(B1043)))</formula>
    </cfRule>
  </conditionalFormatting>
  <conditionalFormatting sqref="B1044">
    <cfRule type="expression" priority="730" aboveAverage="0" equalAverage="0" bottom="0" percent="0" rank="0" text="" dxfId="734">
      <formula>AND(COUNTIF($B$1044,B1044)&gt;1,NOT(ISBLANK(B1044)))</formula>
    </cfRule>
  </conditionalFormatting>
  <conditionalFormatting sqref="B1045">
    <cfRule type="expression" priority="731" aboveAverage="0" equalAverage="0" bottom="0" percent="0" rank="0" text="" dxfId="735">
      <formula>AND(COUNTIF($B$1045,B1045)&gt;1,NOT(ISBLANK(B1045)))</formula>
    </cfRule>
  </conditionalFormatting>
  <conditionalFormatting sqref="B1046">
    <cfRule type="expression" priority="732" aboveAverage="0" equalAverage="0" bottom="0" percent="0" rank="0" text="" dxfId="736">
      <formula>AND(COUNTIF($B$1046,B1046)&gt;1,NOT(ISBLANK(B1046)))</formula>
    </cfRule>
  </conditionalFormatting>
  <conditionalFormatting sqref="B1047">
    <cfRule type="expression" priority="733" aboveAverage="0" equalAverage="0" bottom="0" percent="0" rank="0" text="" dxfId="737">
      <formula>AND(COUNTIF($B$1047,B1047)&gt;1,NOT(ISBLANK(B1047)))</formula>
    </cfRule>
  </conditionalFormatting>
  <conditionalFormatting sqref="B1048">
    <cfRule type="expression" priority="734" aboveAverage="0" equalAverage="0" bottom="0" percent="0" rank="0" text="" dxfId="738">
      <formula>AND(COUNTIF($B$1048,B1048)&gt;1,NOT(ISBLANK(B1048)))</formula>
    </cfRule>
  </conditionalFormatting>
  <conditionalFormatting sqref="B1049">
    <cfRule type="expression" priority="735" aboveAverage="0" equalAverage="0" bottom="0" percent="0" rank="0" text="" dxfId="739">
      <formula>AND(COUNTIF($B$1049,B1049)&gt;1,NOT(ISBLANK(B1049)))</formula>
    </cfRule>
  </conditionalFormatting>
  <conditionalFormatting sqref="B1050">
    <cfRule type="expression" priority="736" aboveAverage="0" equalAverage="0" bottom="0" percent="0" rank="0" text="" dxfId="740">
      <formula>AND(COUNTIF($B$1050,B1050)&gt;1,NOT(ISBLANK(B1050)))</formula>
    </cfRule>
  </conditionalFormatting>
  <conditionalFormatting sqref="B1051">
    <cfRule type="expression" priority="737" aboveAverage="0" equalAverage="0" bottom="0" percent="0" rank="0" text="" dxfId="741">
      <formula>AND(COUNTIF($B$1051,B1051)&gt;1,NOT(ISBLANK(B1051)))</formula>
    </cfRule>
  </conditionalFormatting>
  <conditionalFormatting sqref="B1052">
    <cfRule type="expression" priority="738" aboveAverage="0" equalAverage="0" bottom="0" percent="0" rank="0" text="" dxfId="742">
      <formula>AND(COUNTIF($B$1052,B1052)&gt;1,NOT(ISBLANK(B1052)))</formula>
    </cfRule>
  </conditionalFormatting>
  <conditionalFormatting sqref="B1053">
    <cfRule type="expression" priority="739" aboveAverage="0" equalAverage="0" bottom="0" percent="0" rank="0" text="" dxfId="743">
      <formula>AND(COUNTIF($B$1053,B1053)&gt;1,NOT(ISBLANK(B1053)))</formula>
    </cfRule>
  </conditionalFormatting>
  <conditionalFormatting sqref="B1054">
    <cfRule type="expression" priority="740" aboveAverage="0" equalAverage="0" bottom="0" percent="0" rank="0" text="" dxfId="744">
      <formula>AND(COUNTIF($B$1054,B1054)&gt;1,NOT(ISBLANK(B1054)))</formula>
    </cfRule>
  </conditionalFormatting>
  <conditionalFormatting sqref="B1055">
    <cfRule type="expression" priority="741" aboveAverage="0" equalAverage="0" bottom="0" percent="0" rank="0" text="" dxfId="745">
      <formula>AND(COUNTIF($B$1055,B1055)&gt;1,NOT(ISBLANK(B1055)))</formula>
    </cfRule>
  </conditionalFormatting>
  <conditionalFormatting sqref="B1056">
    <cfRule type="expression" priority="742" aboveAverage="0" equalAverage="0" bottom="0" percent="0" rank="0" text="" dxfId="746">
      <formula>AND(COUNTIF($B$1056,B1056)&gt;1,NOT(ISBLANK(B1056)))</formula>
    </cfRule>
  </conditionalFormatting>
  <conditionalFormatting sqref="B1057">
    <cfRule type="expression" priority="743" aboveAverage="0" equalAverage="0" bottom="0" percent="0" rank="0" text="" dxfId="747">
      <formula>AND(COUNTIF($B$1057,B1057)&gt;1,NOT(ISBLANK(B1057)))</formula>
    </cfRule>
  </conditionalFormatting>
  <conditionalFormatting sqref="B1058">
    <cfRule type="expression" priority="744" aboveAverage="0" equalAverage="0" bottom="0" percent="0" rank="0" text="" dxfId="748">
      <formula>AND(COUNTIF($B$1058,B1058)&gt;1,NOT(ISBLANK(B1058)))</formula>
    </cfRule>
  </conditionalFormatting>
  <conditionalFormatting sqref="B1086">
    <cfRule type="expression" priority="745" aboveAverage="0" equalAverage="0" bottom="0" percent="0" rank="0" text="" dxfId="749">
      <formula>AND(COUNTIF($B$1086,B1086)&gt;1,NOT(ISBLANK(B1086)))</formula>
    </cfRule>
  </conditionalFormatting>
  <conditionalFormatting sqref="B1087">
    <cfRule type="expression" priority="746" aboveAverage="0" equalAverage="0" bottom="0" percent="0" rank="0" text="" dxfId="750">
      <formula>AND(COUNTIF($B$1087,B1087)&gt;1,NOT(ISBLANK(B1087)))</formula>
    </cfRule>
  </conditionalFormatting>
  <conditionalFormatting sqref="B1088">
    <cfRule type="expression" priority="747" aboveAverage="0" equalAverage="0" bottom="0" percent="0" rank="0" text="" dxfId="751">
      <formula>AND(COUNTIF($B$1088,B1088)&gt;1,NOT(ISBLANK(B1088)))</formula>
    </cfRule>
  </conditionalFormatting>
  <conditionalFormatting sqref="B1089">
    <cfRule type="expression" priority="748" aboveAverage="0" equalAverage="0" bottom="0" percent="0" rank="0" text="" dxfId="752">
      <formula>AND(COUNTIF($B$1089,B1089)&gt;1,NOT(ISBLANK(B1089)))</formula>
    </cfRule>
  </conditionalFormatting>
  <conditionalFormatting sqref="B1090">
    <cfRule type="expression" priority="749" aboveAverage="0" equalAverage="0" bottom="0" percent="0" rank="0" text="" dxfId="753">
      <formula>AND(COUNTIF($B$1090,B1090)&gt;1,NOT(ISBLANK(B1090)))</formula>
    </cfRule>
  </conditionalFormatting>
  <conditionalFormatting sqref="B1091">
    <cfRule type="expression" priority="750" aboveAverage="0" equalAverage="0" bottom="0" percent="0" rank="0" text="" dxfId="754">
      <formula>AND(COUNTIF($B$1091,B1091)&gt;1,NOT(ISBLANK(B1091)))</formula>
    </cfRule>
  </conditionalFormatting>
  <conditionalFormatting sqref="B1092">
    <cfRule type="expression" priority="751" aboveAverage="0" equalAverage="0" bottom="0" percent="0" rank="0" text="" dxfId="755">
      <formula>AND(COUNTIF($B$1092,B1092)&gt;1,NOT(ISBLANK(B1092)))</formula>
    </cfRule>
  </conditionalFormatting>
  <conditionalFormatting sqref="B1093">
    <cfRule type="expression" priority="752" aboveAverage="0" equalAverage="0" bottom="0" percent="0" rank="0" text="" dxfId="756">
      <formula>AND(COUNTIF($B$1093,B1093)&gt;1,NOT(ISBLANK(B1093)))</formula>
    </cfRule>
  </conditionalFormatting>
  <conditionalFormatting sqref="B1094">
    <cfRule type="expression" priority="753" aboveAverage="0" equalAverage="0" bottom="0" percent="0" rank="0" text="" dxfId="757">
      <formula>AND(COUNTIF($B$1094,B1094)&gt;1,NOT(ISBLANK(B1094)))</formula>
    </cfRule>
  </conditionalFormatting>
  <conditionalFormatting sqref="B1095">
    <cfRule type="expression" priority="754" aboveAverage="0" equalAverage="0" bottom="0" percent="0" rank="0" text="" dxfId="758">
      <formula>AND(COUNTIF($B$1095,B1095)&gt;1,NOT(ISBLANK(B1095)))</formula>
    </cfRule>
  </conditionalFormatting>
  <conditionalFormatting sqref="B1096">
    <cfRule type="expression" priority="755" aboveAverage="0" equalAverage="0" bottom="0" percent="0" rank="0" text="" dxfId="759">
      <formula>AND(COUNTIF($B$1096,B1096)&gt;1,NOT(ISBLANK(B1096)))</formula>
    </cfRule>
  </conditionalFormatting>
  <conditionalFormatting sqref="B1097">
    <cfRule type="expression" priority="756" aboveAverage="0" equalAverage="0" bottom="0" percent="0" rank="0" text="" dxfId="760">
      <formula>AND(COUNTIF($B$1097,B1097)&gt;1,NOT(ISBLANK(B1097)))</formula>
    </cfRule>
  </conditionalFormatting>
  <conditionalFormatting sqref="B1098">
    <cfRule type="expression" priority="757" aboveAverage="0" equalAverage="0" bottom="0" percent="0" rank="0" text="" dxfId="761">
      <formula>AND(COUNTIF($B$1098,B1098)&gt;1,NOT(ISBLANK(B1098)))</formula>
    </cfRule>
  </conditionalFormatting>
  <conditionalFormatting sqref="B1099">
    <cfRule type="expression" priority="758" aboveAverage="0" equalAverage="0" bottom="0" percent="0" rank="0" text="" dxfId="762">
      <formula>AND(COUNTIF($B$1099,B1099)&gt;1,NOT(ISBLANK(B1099)))</formula>
    </cfRule>
  </conditionalFormatting>
  <conditionalFormatting sqref="B1101">
    <cfRule type="expression" priority="759" aboveAverage="0" equalAverage="0" bottom="0" percent="0" rank="0" text="" dxfId="763">
      <formula>AND(COUNTIF($B$1101,B1101)&gt;1,NOT(ISBLANK(B1101)))</formula>
    </cfRule>
  </conditionalFormatting>
  <conditionalFormatting sqref="B1102">
    <cfRule type="expression" priority="760" aboveAverage="0" equalAverage="0" bottom="0" percent="0" rank="0" text="" dxfId="764">
      <formula>AND(COUNTIF($B$1102,B1102)&gt;1,NOT(ISBLANK(B1102)))</formula>
    </cfRule>
  </conditionalFormatting>
  <conditionalFormatting sqref="B1103">
    <cfRule type="expression" priority="761" aboveAverage="0" equalAverage="0" bottom="0" percent="0" rank="0" text="" dxfId="765">
      <formula>AND(COUNTIF($B$1103,B1103)&gt;1,NOT(ISBLANK(B1103)))</formula>
    </cfRule>
  </conditionalFormatting>
  <conditionalFormatting sqref="B1109">
    <cfRule type="expression" priority="762" aboveAverage="0" equalAverage="0" bottom="0" percent="0" rank="0" text="" dxfId="766">
      <formula>AND(COUNTIF($B$1109,B1109)&gt;1,NOT(ISBLANK(B1109)))</formula>
    </cfRule>
  </conditionalFormatting>
  <conditionalFormatting sqref="B1110">
    <cfRule type="expression" priority="763" aboveAverage="0" equalAverage="0" bottom="0" percent="0" rank="0" text="" dxfId="767">
      <formula>AND(COUNTIF($B$1110,B1110)&gt;1,NOT(ISBLANK(B1110)))</formula>
    </cfRule>
  </conditionalFormatting>
  <conditionalFormatting sqref="B1111">
    <cfRule type="expression" priority="764" aboveAverage="0" equalAverage="0" bottom="0" percent="0" rank="0" text="" dxfId="768">
      <formula>AND(COUNTIF($B$1111,B1111)&gt;1,NOT(ISBLANK(B1111)))</formula>
    </cfRule>
  </conditionalFormatting>
  <conditionalFormatting sqref="B1112">
    <cfRule type="expression" priority="765" aboveAverage="0" equalAverage="0" bottom="0" percent="0" rank="0" text="" dxfId="769">
      <formula>AND(COUNTIF($B$1112,B1112)&gt;1,NOT(ISBLANK(B1112)))</formula>
    </cfRule>
  </conditionalFormatting>
  <conditionalFormatting sqref="B1113">
    <cfRule type="expression" priority="766" aboveAverage="0" equalAverage="0" bottom="0" percent="0" rank="0" text="" dxfId="770">
      <formula>AND(COUNTIF($B$1113,B1113)&gt;1,NOT(ISBLANK(B1113)))</formula>
    </cfRule>
  </conditionalFormatting>
  <conditionalFormatting sqref="B1114">
    <cfRule type="expression" priority="767" aboveAverage="0" equalAverage="0" bottom="0" percent="0" rank="0" text="" dxfId="771">
      <formula>AND(COUNTIF($B$1114,B1114)&gt;1,NOT(ISBLANK(B1114)))</formula>
    </cfRule>
  </conditionalFormatting>
  <conditionalFormatting sqref="B1115">
    <cfRule type="expression" priority="768" aboveAverage="0" equalAverage="0" bottom="0" percent="0" rank="0" text="" dxfId="772">
      <formula>AND(COUNTIF($B$1115,B1115)&gt;1,NOT(ISBLANK(B1115)))</formula>
    </cfRule>
  </conditionalFormatting>
  <conditionalFormatting sqref="B1116">
    <cfRule type="expression" priority="769" aboveAverage="0" equalAverage="0" bottom="0" percent="0" rank="0" text="" dxfId="773">
      <formula>AND(COUNTIF($B$1116,B1116)&gt;1,NOT(ISBLANK(B1116)))</formula>
    </cfRule>
  </conditionalFormatting>
  <conditionalFormatting sqref="B1117">
    <cfRule type="expression" priority="770" aboveAverage="0" equalAverage="0" bottom="0" percent="0" rank="0" text="" dxfId="774">
      <formula>AND(COUNTIF($B$1117,B1117)&gt;1,NOT(ISBLANK(B1117)))</formula>
    </cfRule>
  </conditionalFormatting>
  <conditionalFormatting sqref="B1118">
    <cfRule type="expression" priority="771" aboveAverage="0" equalAverage="0" bottom="0" percent="0" rank="0" text="" dxfId="775">
      <formula>AND(COUNTIF($B$1118,B1118)&gt;1,NOT(ISBLANK(B1118)))</formula>
    </cfRule>
  </conditionalFormatting>
  <conditionalFormatting sqref="B1119">
    <cfRule type="expression" priority="772" aboveAverage="0" equalAverage="0" bottom="0" percent="0" rank="0" text="" dxfId="776">
      <formula>AND(COUNTIF($B$1119,B1119)&gt;1,NOT(ISBLANK(B1119)))</formula>
    </cfRule>
  </conditionalFormatting>
  <conditionalFormatting sqref="B1120">
    <cfRule type="expression" priority="773" aboveAverage="0" equalAverage="0" bottom="0" percent="0" rank="0" text="" dxfId="777">
      <formula>AND(COUNTIF($B$1120,B1120)&gt;1,NOT(ISBLANK(B1120)))</formula>
    </cfRule>
  </conditionalFormatting>
  <conditionalFormatting sqref="B1121">
    <cfRule type="expression" priority="774" aboveAverage="0" equalAverage="0" bottom="0" percent="0" rank="0" text="" dxfId="778">
      <formula>AND(COUNTIF($B$1121,B1121)&gt;1,NOT(ISBLANK(B1121)))</formula>
    </cfRule>
  </conditionalFormatting>
  <conditionalFormatting sqref="B1122">
    <cfRule type="expression" priority="775" aboveAverage="0" equalAverage="0" bottom="0" percent="0" rank="0" text="" dxfId="779">
      <formula>AND(COUNTIF($B$1122,B1122)&gt;1,NOT(ISBLANK(B1122)))</formula>
    </cfRule>
  </conditionalFormatting>
  <conditionalFormatting sqref="B1123">
    <cfRule type="expression" priority="776" aboveAverage="0" equalAverage="0" bottom="0" percent="0" rank="0" text="" dxfId="780">
      <formula>AND(COUNTIF($B$1123,B1123)&gt;1,NOT(ISBLANK(B1123)))</formula>
    </cfRule>
  </conditionalFormatting>
  <conditionalFormatting sqref="B1124">
    <cfRule type="expression" priority="777" aboveAverage="0" equalAverage="0" bottom="0" percent="0" rank="0" text="" dxfId="781">
      <formula>AND(COUNTIF($B$1124,B1124)&gt;1,NOT(ISBLANK(B1124)))</formula>
    </cfRule>
  </conditionalFormatting>
  <conditionalFormatting sqref="B1125">
    <cfRule type="expression" priority="778" aboveAverage="0" equalAverage="0" bottom="0" percent="0" rank="0" text="" dxfId="782">
      <formula>AND(COUNTIF($B$1125,B1125)&gt;1,NOT(ISBLANK(B1125)))</formula>
    </cfRule>
  </conditionalFormatting>
  <conditionalFormatting sqref="B1126">
    <cfRule type="expression" priority="779" aboveAverage="0" equalAverage="0" bottom="0" percent="0" rank="0" text="" dxfId="783">
      <formula>AND(COUNTIF($B$1126,B1126)&gt;1,NOT(ISBLANK(B1126)))</formula>
    </cfRule>
  </conditionalFormatting>
  <conditionalFormatting sqref="B1127">
    <cfRule type="expression" priority="780" aboveAverage="0" equalAverage="0" bottom="0" percent="0" rank="0" text="" dxfId="784">
      <formula>AND(COUNTIF($B$1127,B1127)&gt;1,NOT(ISBLANK(B1127)))</formula>
    </cfRule>
  </conditionalFormatting>
  <conditionalFormatting sqref="B1128">
    <cfRule type="expression" priority="781" aboveAverage="0" equalAverage="0" bottom="0" percent="0" rank="0" text="" dxfId="785">
      <formula>AND(COUNTIF($B$1128,B1128)&gt;1,NOT(ISBLANK(B1128)))</formula>
    </cfRule>
  </conditionalFormatting>
  <conditionalFormatting sqref="B1129">
    <cfRule type="expression" priority="782" aboveAverage="0" equalAverage="0" bottom="0" percent="0" rank="0" text="" dxfId="786">
      <formula>AND(COUNTIF($B$1129,B1129)&gt;1,NOT(ISBLANK(B1129)))</formula>
    </cfRule>
  </conditionalFormatting>
  <conditionalFormatting sqref="B1130">
    <cfRule type="expression" priority="783" aboveAverage="0" equalAverage="0" bottom="0" percent="0" rank="0" text="" dxfId="787">
      <formula>AND(COUNTIF($B$1130,B1130)&gt;1,NOT(ISBLANK(B1130)))</formula>
    </cfRule>
  </conditionalFormatting>
  <conditionalFormatting sqref="B1131">
    <cfRule type="expression" priority="784" aboveAverage="0" equalAverage="0" bottom="0" percent="0" rank="0" text="" dxfId="788">
      <formula>AND(COUNTIF($B$1131,B1131)&gt;1,NOT(ISBLANK(B1131)))</formula>
    </cfRule>
  </conditionalFormatting>
  <conditionalFormatting sqref="B1132">
    <cfRule type="expression" priority="785" aboveAverage="0" equalAverage="0" bottom="0" percent="0" rank="0" text="" dxfId="789">
      <formula>AND(COUNTIF($B$1132,B1132)&gt;1,NOT(ISBLANK(B1132)))</formula>
    </cfRule>
  </conditionalFormatting>
  <conditionalFormatting sqref="B1133">
    <cfRule type="expression" priority="786" aboveAverage="0" equalAverage="0" bottom="0" percent="0" rank="0" text="" dxfId="790">
      <formula>AND(COUNTIF($B$1133,B1133)&gt;1,NOT(ISBLANK(B1133)))</formula>
    </cfRule>
  </conditionalFormatting>
  <conditionalFormatting sqref="B1134">
    <cfRule type="expression" priority="787" aboveAverage="0" equalAverage="0" bottom="0" percent="0" rank="0" text="" dxfId="791">
      <formula>AND(COUNTIF($B$1134,B1134)&gt;1,NOT(ISBLANK(B1134)))</formula>
    </cfRule>
  </conditionalFormatting>
  <conditionalFormatting sqref="B1135">
    <cfRule type="expression" priority="788" aboveAverage="0" equalAverage="0" bottom="0" percent="0" rank="0" text="" dxfId="792">
      <formula>AND(COUNTIF($B$1135,B1135)&gt;1,NOT(ISBLANK(B1135)))</formula>
    </cfRule>
  </conditionalFormatting>
  <conditionalFormatting sqref="B1136">
    <cfRule type="expression" priority="789" aboveAverage="0" equalAverage="0" bottom="0" percent="0" rank="0" text="" dxfId="793">
      <formula>AND(COUNTIF($B$1136,B1136)&gt;1,NOT(ISBLANK(B1136)))</formula>
    </cfRule>
  </conditionalFormatting>
  <conditionalFormatting sqref="B1137">
    <cfRule type="expression" priority="790" aboveAverage="0" equalAverage="0" bottom="0" percent="0" rank="0" text="" dxfId="794">
      <formula>AND(COUNTIF($B$1137,B1137)&gt;1,NOT(ISBLANK(B1137)))</formula>
    </cfRule>
  </conditionalFormatting>
  <conditionalFormatting sqref="B1138">
    <cfRule type="expression" priority="791" aboveAverage="0" equalAverage="0" bottom="0" percent="0" rank="0" text="" dxfId="795">
      <formula>AND(COUNTIF($B$1138,B1138)&gt;1,NOT(ISBLANK(B1138)))</formula>
    </cfRule>
  </conditionalFormatting>
  <conditionalFormatting sqref="B1139">
    <cfRule type="expression" priority="792" aboveAverage="0" equalAverage="0" bottom="0" percent="0" rank="0" text="" dxfId="796">
      <formula>AND(COUNTIF($B$1139,B1139)&gt;1,NOT(ISBLANK(B1139)))</formula>
    </cfRule>
  </conditionalFormatting>
  <conditionalFormatting sqref="B1140">
    <cfRule type="expression" priority="793" aboveAverage="0" equalAverage="0" bottom="0" percent="0" rank="0" text="" dxfId="797">
      <formula>AND(COUNTIF($B$1140,B1140)&gt;1,NOT(ISBLANK(B1140)))</formula>
    </cfRule>
  </conditionalFormatting>
  <conditionalFormatting sqref="B1141">
    <cfRule type="expression" priority="794" aboveAverage="0" equalAverage="0" bottom="0" percent="0" rank="0" text="" dxfId="798">
      <formula>AND(COUNTIF($B$1141,B1141)&gt;1,NOT(ISBLANK(B1141)))</formula>
    </cfRule>
  </conditionalFormatting>
  <conditionalFormatting sqref="B1142">
    <cfRule type="expression" priority="795" aboveAverage="0" equalAverage="0" bottom="0" percent="0" rank="0" text="" dxfId="799">
      <formula>AND(COUNTIF($B$1142,B1142)&gt;1,NOT(ISBLANK(B1142)))</formula>
    </cfRule>
  </conditionalFormatting>
  <conditionalFormatting sqref="B1143">
    <cfRule type="expression" priority="796" aboveAverage="0" equalAverage="0" bottom="0" percent="0" rank="0" text="" dxfId="800">
      <formula>AND(COUNTIF($B$1143,B1143)&gt;1,NOT(ISBLANK(B1143)))</formula>
    </cfRule>
  </conditionalFormatting>
  <conditionalFormatting sqref="B1144">
    <cfRule type="expression" priority="797" aboveAverage="0" equalAverage="0" bottom="0" percent="0" rank="0" text="" dxfId="801">
      <formula>AND(COUNTIF($B$1144,B1144)&gt;1,NOT(ISBLANK(B1144)))</formula>
    </cfRule>
  </conditionalFormatting>
  <conditionalFormatting sqref="B1145">
    <cfRule type="expression" priority="798" aboveAverage="0" equalAverage="0" bottom="0" percent="0" rank="0" text="" dxfId="802">
      <formula>AND(COUNTIF($B$1145,B1145)&gt;1,NOT(ISBLANK(B1145)))</formula>
    </cfRule>
  </conditionalFormatting>
  <conditionalFormatting sqref="B1146">
    <cfRule type="expression" priority="799" aboveAverage="0" equalAverage="0" bottom="0" percent="0" rank="0" text="" dxfId="803">
      <formula>AND(COUNTIF($B$1146,B1146)&gt;1,NOT(ISBLANK(B1146)))</formula>
    </cfRule>
  </conditionalFormatting>
  <conditionalFormatting sqref="B1147">
    <cfRule type="expression" priority="800" aboveAverage="0" equalAverage="0" bottom="0" percent="0" rank="0" text="" dxfId="804">
      <formula>AND(COUNTIF($B$1147,B1147)&gt;1,NOT(ISBLANK(B1147)))</formula>
    </cfRule>
  </conditionalFormatting>
  <conditionalFormatting sqref="B1148">
    <cfRule type="expression" priority="801" aboveAverage="0" equalAverage="0" bottom="0" percent="0" rank="0" text="" dxfId="805">
      <formula>AND(COUNTIF($B$1148,B1148)&gt;1,NOT(ISBLANK(B1148)))</formula>
    </cfRule>
  </conditionalFormatting>
  <conditionalFormatting sqref="B1149">
    <cfRule type="expression" priority="802" aboveAverage="0" equalAverage="0" bottom="0" percent="0" rank="0" text="" dxfId="806">
      <formula>AND(COUNTIF($B$1149,B1149)&gt;1,NOT(ISBLANK(B1149)))</formula>
    </cfRule>
  </conditionalFormatting>
  <conditionalFormatting sqref="B1150">
    <cfRule type="expression" priority="803" aboveAverage="0" equalAverage="0" bottom="0" percent="0" rank="0" text="" dxfId="807">
      <formula>AND(COUNTIF($B$1150,B1150)&gt;1,NOT(ISBLANK(B1150)))</formula>
    </cfRule>
  </conditionalFormatting>
  <conditionalFormatting sqref="B1151">
    <cfRule type="expression" priority="804" aboveAverage="0" equalAverage="0" bottom="0" percent="0" rank="0" text="" dxfId="808">
      <formula>AND(COUNTIF($B$1151,B1151)&gt;1,NOT(ISBLANK(B1151)))</formula>
    </cfRule>
  </conditionalFormatting>
  <conditionalFormatting sqref="B1152">
    <cfRule type="expression" priority="805" aboveAverage="0" equalAverage="0" bottom="0" percent="0" rank="0" text="" dxfId="809">
      <formula>AND(COUNTIF($B$1152,B1152)&gt;1,NOT(ISBLANK(B1152)))</formula>
    </cfRule>
  </conditionalFormatting>
  <conditionalFormatting sqref="B1153">
    <cfRule type="expression" priority="806" aboveAverage="0" equalAverage="0" bottom="0" percent="0" rank="0" text="" dxfId="810">
      <formula>AND(COUNTIF($B$1153,B1153)&gt;1,NOT(ISBLANK(B1153)))</formula>
    </cfRule>
  </conditionalFormatting>
  <conditionalFormatting sqref="B1154">
    <cfRule type="expression" priority="807" aboveAverage="0" equalAverage="0" bottom="0" percent="0" rank="0" text="" dxfId="811">
      <formula>AND(COUNTIF($B$1154,B1154)&gt;1,NOT(ISBLANK(B1154)))</formula>
    </cfRule>
  </conditionalFormatting>
  <conditionalFormatting sqref="B1155">
    <cfRule type="expression" priority="808" aboveAverage="0" equalAverage="0" bottom="0" percent="0" rank="0" text="" dxfId="812">
      <formula>AND(COUNTIF($B$1155,B1155)&gt;1,NOT(ISBLANK(B1155)))</formula>
    </cfRule>
  </conditionalFormatting>
  <conditionalFormatting sqref="B1156">
    <cfRule type="expression" priority="809" aboveAverage="0" equalAverage="0" bottom="0" percent="0" rank="0" text="" dxfId="813">
      <formula>AND(COUNTIF($B$1156,B1156)&gt;1,NOT(ISBLANK(B1156)))</formula>
    </cfRule>
  </conditionalFormatting>
  <conditionalFormatting sqref="B1157">
    <cfRule type="expression" priority="810" aboveAverage="0" equalAverage="0" bottom="0" percent="0" rank="0" text="" dxfId="814">
      <formula>AND(COUNTIF($B$1157,B1157)&gt;1,NOT(ISBLANK(B1157)))</formula>
    </cfRule>
  </conditionalFormatting>
  <conditionalFormatting sqref="B1158">
    <cfRule type="expression" priority="811" aboveAverage="0" equalAverage="0" bottom="0" percent="0" rank="0" text="" dxfId="815">
      <formula>AND(COUNTIF($B$1158,B1158)&gt;1,NOT(ISBLANK(B1158)))</formula>
    </cfRule>
  </conditionalFormatting>
  <conditionalFormatting sqref="B1159">
    <cfRule type="expression" priority="812" aboveAverage="0" equalAverage="0" bottom="0" percent="0" rank="0" text="" dxfId="816">
      <formula>AND(COUNTIF($B$1159,B1159)&gt;1,NOT(ISBLANK(B1159)))</formula>
    </cfRule>
  </conditionalFormatting>
  <conditionalFormatting sqref="B1160">
    <cfRule type="expression" priority="813" aboveAverage="0" equalAverage="0" bottom="0" percent="0" rank="0" text="" dxfId="817">
      <formula>AND(COUNTIF($B$1160,B1160)&gt;1,NOT(ISBLANK(B1160)))</formula>
    </cfRule>
  </conditionalFormatting>
  <conditionalFormatting sqref="B1161">
    <cfRule type="expression" priority="814" aboveAverage="0" equalAverage="0" bottom="0" percent="0" rank="0" text="" dxfId="818">
      <formula>AND(COUNTIF($B$1161,B1161)&gt;1,NOT(ISBLANK(B1161)))</formula>
    </cfRule>
  </conditionalFormatting>
  <conditionalFormatting sqref="B1162">
    <cfRule type="expression" priority="815" aboveAverage="0" equalAverage="0" bottom="0" percent="0" rank="0" text="" dxfId="819">
      <formula>AND(COUNTIF($B$1162,B1162)&gt;1,NOT(ISBLANK(B1162)))</formula>
    </cfRule>
  </conditionalFormatting>
  <conditionalFormatting sqref="B1163">
    <cfRule type="expression" priority="816" aboveAverage="0" equalAverage="0" bottom="0" percent="0" rank="0" text="" dxfId="820">
      <formula>AND(COUNTIF($B$1163,B1163)&gt;1,NOT(ISBLANK(B1163)))</formula>
    </cfRule>
  </conditionalFormatting>
  <conditionalFormatting sqref="B1164">
    <cfRule type="expression" priority="817" aboveAverage="0" equalAverage="0" bottom="0" percent="0" rank="0" text="" dxfId="821">
      <formula>AND(COUNTIF($B$1164,B1164)&gt;1,NOT(ISBLANK(B1164)))</formula>
    </cfRule>
  </conditionalFormatting>
  <conditionalFormatting sqref="B1165">
    <cfRule type="expression" priority="818" aboveAverage="0" equalAverage="0" bottom="0" percent="0" rank="0" text="" dxfId="822">
      <formula>AND(COUNTIF($B$1165,B1165)&gt;1,NOT(ISBLANK(B1165)))</formula>
    </cfRule>
  </conditionalFormatting>
  <conditionalFormatting sqref="B1166">
    <cfRule type="expression" priority="819" aboveAverage="0" equalAverage="0" bottom="0" percent="0" rank="0" text="" dxfId="823">
      <formula>AND(COUNTIF($B$1166,B1166)&gt;1,NOT(ISBLANK(B1166)))</formula>
    </cfRule>
  </conditionalFormatting>
  <conditionalFormatting sqref="B1167">
    <cfRule type="expression" priority="820" aboveAverage="0" equalAverage="0" bottom="0" percent="0" rank="0" text="" dxfId="824">
      <formula>AND(COUNTIF($B$1167,B1167)&gt;1,NOT(ISBLANK(B1167)))</formula>
    </cfRule>
  </conditionalFormatting>
  <conditionalFormatting sqref="B1168">
    <cfRule type="expression" priority="821" aboveAverage="0" equalAverage="0" bottom="0" percent="0" rank="0" text="" dxfId="825">
      <formula>AND(COUNTIF($B$1168,B1168)&gt;1,NOT(ISBLANK(B1168)))</formula>
    </cfRule>
  </conditionalFormatting>
  <conditionalFormatting sqref="B1169">
    <cfRule type="expression" priority="822" aboveAverage="0" equalAverage="0" bottom="0" percent="0" rank="0" text="" dxfId="826">
      <formula>AND(COUNTIF($B$1169,B1169)&gt;1,NOT(ISBLANK(B1169)))</formula>
    </cfRule>
  </conditionalFormatting>
  <conditionalFormatting sqref="B1170">
    <cfRule type="expression" priority="823" aboveAverage="0" equalAverage="0" bottom="0" percent="0" rank="0" text="" dxfId="827">
      <formula>AND(COUNTIF($B$1170,B1170)&gt;1,NOT(ISBLANK(B1170)))</formula>
    </cfRule>
  </conditionalFormatting>
  <conditionalFormatting sqref="B1171">
    <cfRule type="expression" priority="824" aboveAverage="0" equalAverage="0" bottom="0" percent="0" rank="0" text="" dxfId="828">
      <formula>AND(COUNTIF($B$1171,B1171)&gt;1,NOT(ISBLANK(B1171)))</formula>
    </cfRule>
  </conditionalFormatting>
  <conditionalFormatting sqref="B1172">
    <cfRule type="expression" priority="825" aboveAverage="0" equalAverage="0" bottom="0" percent="0" rank="0" text="" dxfId="829">
      <formula>AND(COUNTIF($B$1172,B1172)&gt;1,NOT(ISBLANK(B1172)))</formula>
    </cfRule>
  </conditionalFormatting>
  <conditionalFormatting sqref="B1173">
    <cfRule type="expression" priority="826" aboveAverage="0" equalAverage="0" bottom="0" percent="0" rank="0" text="" dxfId="830">
      <formula>AND(COUNTIF($B$1173,B1173)&gt;1,NOT(ISBLANK(B1173)))</formula>
    </cfRule>
  </conditionalFormatting>
  <conditionalFormatting sqref="B1174">
    <cfRule type="expression" priority="827" aboveAverage="0" equalAverage="0" bottom="0" percent="0" rank="0" text="" dxfId="831">
      <formula>AND(COUNTIF($B$1174,B1174)&gt;1,NOT(ISBLANK(B1174)))</formula>
    </cfRule>
  </conditionalFormatting>
  <conditionalFormatting sqref="B1175">
    <cfRule type="expression" priority="828" aboveAverage="0" equalAverage="0" bottom="0" percent="0" rank="0" text="" dxfId="832">
      <formula>AND(COUNTIF($B$1175,B1175)&gt;1,NOT(ISBLANK(B1175)))</formula>
    </cfRule>
  </conditionalFormatting>
  <conditionalFormatting sqref="B1176">
    <cfRule type="expression" priority="829" aboveAverage="0" equalAverage="0" bottom="0" percent="0" rank="0" text="" dxfId="833">
      <formula>AND(COUNTIF($B$1176,B1176)&gt;1,NOT(ISBLANK(B1176)))</formula>
    </cfRule>
  </conditionalFormatting>
  <conditionalFormatting sqref="B1177">
    <cfRule type="expression" priority="830" aboveAverage="0" equalAverage="0" bottom="0" percent="0" rank="0" text="" dxfId="834">
      <formula>AND(COUNTIF($B$1177,B1177)&gt;1,NOT(ISBLANK(B1177)))</formula>
    </cfRule>
  </conditionalFormatting>
  <conditionalFormatting sqref="B1178">
    <cfRule type="expression" priority="831" aboveAverage="0" equalAverage="0" bottom="0" percent="0" rank="0" text="" dxfId="835">
      <formula>AND(COUNTIF($B$1178,B1178)&gt;1,NOT(ISBLANK(B1178)))</formula>
    </cfRule>
  </conditionalFormatting>
  <conditionalFormatting sqref="B1179">
    <cfRule type="expression" priority="832" aboveAverage="0" equalAverage="0" bottom="0" percent="0" rank="0" text="" dxfId="836">
      <formula>AND(COUNTIF($B$1179,B1179)&gt;1,NOT(ISBLANK(B1179)))</formula>
    </cfRule>
  </conditionalFormatting>
  <conditionalFormatting sqref="B1180">
    <cfRule type="expression" priority="833" aboveAverage="0" equalAverage="0" bottom="0" percent="0" rank="0" text="" dxfId="837">
      <formula>AND(COUNTIF($B$1180,B1180)&gt;1,NOT(ISBLANK(B1180)))</formula>
    </cfRule>
  </conditionalFormatting>
  <conditionalFormatting sqref="B1181">
    <cfRule type="expression" priority="834" aboveAverage="0" equalAverage="0" bottom="0" percent="0" rank="0" text="" dxfId="838">
      <formula>AND(COUNTIF($B$1181,B1181)&gt;1,NOT(ISBLANK(B1181)))</formula>
    </cfRule>
  </conditionalFormatting>
  <conditionalFormatting sqref="B1182">
    <cfRule type="expression" priority="835" aboveAverage="0" equalAverage="0" bottom="0" percent="0" rank="0" text="" dxfId="839">
      <formula>AND(COUNTIF($B$1182,B1182)&gt;1,NOT(ISBLANK(B1182)))</formula>
    </cfRule>
  </conditionalFormatting>
  <conditionalFormatting sqref="B1183">
    <cfRule type="expression" priority="836" aboveAverage="0" equalAverage="0" bottom="0" percent="0" rank="0" text="" dxfId="840">
      <formula>AND(COUNTIF($B$1183,B1183)&gt;1,NOT(ISBLANK(B1183)))</formula>
    </cfRule>
  </conditionalFormatting>
  <conditionalFormatting sqref="B1184">
    <cfRule type="expression" priority="837" aboveAverage="0" equalAverage="0" bottom="0" percent="0" rank="0" text="" dxfId="841">
      <formula>AND(COUNTIF($B$1184,B1184)&gt;1,NOT(ISBLANK(B1184)))</formula>
    </cfRule>
  </conditionalFormatting>
  <conditionalFormatting sqref="B1185">
    <cfRule type="expression" priority="838" aboveAverage="0" equalAverage="0" bottom="0" percent="0" rank="0" text="" dxfId="842">
      <formula>AND(COUNTIF($B$1185,B1185)&gt;1,NOT(ISBLANK(B1185)))</formula>
    </cfRule>
  </conditionalFormatting>
  <conditionalFormatting sqref="B1186">
    <cfRule type="expression" priority="839" aboveAverage="0" equalAverage="0" bottom="0" percent="0" rank="0" text="" dxfId="843">
      <formula>AND(COUNTIF($B$1186,B1186)&gt;1,NOT(ISBLANK(B1186)))</formula>
    </cfRule>
  </conditionalFormatting>
  <conditionalFormatting sqref="B1187">
    <cfRule type="expression" priority="840" aboveAverage="0" equalAverage="0" bottom="0" percent="0" rank="0" text="" dxfId="844">
      <formula>AND(COUNTIF($B$1187,B1187)&gt;1,NOT(ISBLANK(B1187)))</formula>
    </cfRule>
  </conditionalFormatting>
  <conditionalFormatting sqref="B1188">
    <cfRule type="expression" priority="841" aboveAverage="0" equalAverage="0" bottom="0" percent="0" rank="0" text="" dxfId="845">
      <formula>AND(COUNTIF($B$1188,B1188)&gt;1,NOT(ISBLANK(B1188)))</formula>
    </cfRule>
  </conditionalFormatting>
  <conditionalFormatting sqref="B1189">
    <cfRule type="expression" priority="842" aboveAverage="0" equalAverage="0" bottom="0" percent="0" rank="0" text="" dxfId="846">
      <formula>AND(COUNTIF($B$1189,B1189)&gt;1,NOT(ISBLANK(B1189)))</formula>
    </cfRule>
  </conditionalFormatting>
  <conditionalFormatting sqref="B1190">
    <cfRule type="expression" priority="843" aboveAverage="0" equalAverage="0" bottom="0" percent="0" rank="0" text="" dxfId="847">
      <formula>AND(COUNTIF($B$1190,B1190)&gt;1,NOT(ISBLANK(B1190)))</formula>
    </cfRule>
  </conditionalFormatting>
  <conditionalFormatting sqref="B1191">
    <cfRule type="expression" priority="844" aboveAverage="0" equalAverage="0" bottom="0" percent="0" rank="0" text="" dxfId="848">
      <formula>AND(COUNTIF($B$1191,B1191)&gt;1,NOT(ISBLANK(B1191)))</formula>
    </cfRule>
  </conditionalFormatting>
  <conditionalFormatting sqref="B1192">
    <cfRule type="expression" priority="845" aboveAverage="0" equalAverage="0" bottom="0" percent="0" rank="0" text="" dxfId="849">
      <formula>AND(COUNTIF($B$1192,B1192)&gt;1,NOT(ISBLANK(B1192)))</formula>
    </cfRule>
  </conditionalFormatting>
  <conditionalFormatting sqref="B1193">
    <cfRule type="expression" priority="846" aboveAverage="0" equalAverage="0" bottom="0" percent="0" rank="0" text="" dxfId="850">
      <formula>AND(COUNTIF($B$1193,B1193)&gt;1,NOT(ISBLANK(B1193)))</formula>
    </cfRule>
  </conditionalFormatting>
  <conditionalFormatting sqref="B1194">
    <cfRule type="expression" priority="847" aboveAverage="0" equalAverage="0" bottom="0" percent="0" rank="0" text="" dxfId="851">
      <formula>AND(COUNTIF($B$1194,B1194)&gt;1,NOT(ISBLANK(B1194)))</formula>
    </cfRule>
  </conditionalFormatting>
  <conditionalFormatting sqref="B1195">
    <cfRule type="expression" priority="848" aboveAverage="0" equalAverage="0" bottom="0" percent="0" rank="0" text="" dxfId="852">
      <formula>AND(COUNTIF($B$1195,B1195)&gt;1,NOT(ISBLANK(B1195)))</formula>
    </cfRule>
  </conditionalFormatting>
  <conditionalFormatting sqref="B1196">
    <cfRule type="expression" priority="849" aboveAverage="0" equalAverage="0" bottom="0" percent="0" rank="0" text="" dxfId="853">
      <formula>AND(COUNTIF($B$1196,B1196)&gt;1,NOT(ISBLANK(B1196)))</formula>
    </cfRule>
  </conditionalFormatting>
  <conditionalFormatting sqref="B1197">
    <cfRule type="expression" priority="850" aboveAverage="0" equalAverage="0" bottom="0" percent="0" rank="0" text="" dxfId="854">
      <formula>AND(COUNTIF($B$1197,B1197)&gt;1,NOT(ISBLANK(B1197)))</formula>
    </cfRule>
  </conditionalFormatting>
  <conditionalFormatting sqref="B1198">
    <cfRule type="expression" priority="851" aboveAverage="0" equalAverage="0" bottom="0" percent="0" rank="0" text="" dxfId="855">
      <formula>AND(COUNTIF($B$1198,B1198)&gt;1,NOT(ISBLANK(B1198)))</formula>
    </cfRule>
  </conditionalFormatting>
  <conditionalFormatting sqref="B1199">
    <cfRule type="expression" priority="852" aboveAverage="0" equalAverage="0" bottom="0" percent="0" rank="0" text="" dxfId="856">
      <formula>AND(COUNTIF($B$1199,B1199)&gt;1,NOT(ISBLANK(B1199)))</formula>
    </cfRule>
  </conditionalFormatting>
  <conditionalFormatting sqref="B1200">
    <cfRule type="expression" priority="853" aboveAverage="0" equalAverage="0" bottom="0" percent="0" rank="0" text="" dxfId="857">
      <formula>AND(COUNTIF($B$1200,B1200)&gt;1,NOT(ISBLANK(B1200)))</formula>
    </cfRule>
  </conditionalFormatting>
  <conditionalFormatting sqref="B1201">
    <cfRule type="expression" priority="854" aboveAverage="0" equalAverage="0" bottom="0" percent="0" rank="0" text="" dxfId="858">
      <formula>AND(COUNTIF($B$1201,B1201)&gt;1,NOT(ISBLANK(B1201)))</formula>
    </cfRule>
  </conditionalFormatting>
  <conditionalFormatting sqref="B1202">
    <cfRule type="expression" priority="855" aboveAverage="0" equalAverage="0" bottom="0" percent="0" rank="0" text="" dxfId="859">
      <formula>AND(COUNTIF($B$1202,B1202)&gt;1,NOT(ISBLANK(B1202)))</formula>
    </cfRule>
  </conditionalFormatting>
  <conditionalFormatting sqref="B1203">
    <cfRule type="expression" priority="856" aboveAverage="0" equalAverage="0" bottom="0" percent="0" rank="0" text="" dxfId="860">
      <formula>AND(COUNTIF($B$1203,B1203)&gt;1,NOT(ISBLANK(B1203)))</formula>
    </cfRule>
  </conditionalFormatting>
  <conditionalFormatting sqref="B1204">
    <cfRule type="expression" priority="857" aboveAverage="0" equalAverage="0" bottom="0" percent="0" rank="0" text="" dxfId="861">
      <formula>AND(COUNTIF($B$1204,B1204)&gt;1,NOT(ISBLANK(B1204)))</formula>
    </cfRule>
  </conditionalFormatting>
  <conditionalFormatting sqref="B1205">
    <cfRule type="expression" priority="858" aboveAverage="0" equalAverage="0" bottom="0" percent="0" rank="0" text="" dxfId="862">
      <formula>AND(COUNTIF($B$1205,B1205)&gt;1,NOT(ISBLANK(B1205)))</formula>
    </cfRule>
  </conditionalFormatting>
  <conditionalFormatting sqref="B1206">
    <cfRule type="expression" priority="859" aboveAverage="0" equalAverage="0" bottom="0" percent="0" rank="0" text="" dxfId="863">
      <formula>AND(COUNTIF($B$1206,B1206)&gt;1,NOT(ISBLANK(B1206)))</formula>
    </cfRule>
  </conditionalFormatting>
  <conditionalFormatting sqref="B1207">
    <cfRule type="expression" priority="860" aboveAverage="0" equalAverage="0" bottom="0" percent="0" rank="0" text="" dxfId="864">
      <formula>AND(COUNTIF($B$1207,B1207)&gt;1,NOT(ISBLANK(B1207)))</formula>
    </cfRule>
  </conditionalFormatting>
  <conditionalFormatting sqref="B1208">
    <cfRule type="expression" priority="861" aboveAverage="0" equalAverage="0" bottom="0" percent="0" rank="0" text="" dxfId="865">
      <formula>AND(COUNTIF($B$1208,B1208)&gt;1,NOT(ISBLANK(B1208)))</formula>
    </cfRule>
  </conditionalFormatting>
  <conditionalFormatting sqref="B1209">
    <cfRule type="expression" priority="862" aboveAverage="0" equalAverage="0" bottom="0" percent="0" rank="0" text="" dxfId="866">
      <formula>AND(COUNTIF($B$1209,B1209)&gt;1,NOT(ISBLANK(B1209)))</formula>
    </cfRule>
  </conditionalFormatting>
  <conditionalFormatting sqref="B1210">
    <cfRule type="expression" priority="863" aboveAverage="0" equalAverage="0" bottom="0" percent="0" rank="0" text="" dxfId="867">
      <formula>AND(COUNTIF($B$1210,B1210)&gt;1,NOT(ISBLANK(B1210)))</formula>
    </cfRule>
  </conditionalFormatting>
  <conditionalFormatting sqref="B1211">
    <cfRule type="expression" priority="864" aboveAverage="0" equalAverage="0" bottom="0" percent="0" rank="0" text="" dxfId="868">
      <formula>AND(COUNTIF($B$1211,B1211)&gt;1,NOT(ISBLANK(B1211)))</formula>
    </cfRule>
  </conditionalFormatting>
  <conditionalFormatting sqref="B1212">
    <cfRule type="expression" priority="865" aboveAverage="0" equalAverage="0" bottom="0" percent="0" rank="0" text="" dxfId="869">
      <formula>AND(COUNTIF($B$1212,B1212)&gt;1,NOT(ISBLANK(B1212)))</formula>
    </cfRule>
  </conditionalFormatting>
  <conditionalFormatting sqref="B1213">
    <cfRule type="expression" priority="866" aboveAverage="0" equalAverage="0" bottom="0" percent="0" rank="0" text="" dxfId="870">
      <formula>AND(COUNTIF($B$1213,B1213)&gt;1,NOT(ISBLANK(B1213)))</formula>
    </cfRule>
  </conditionalFormatting>
  <conditionalFormatting sqref="B1214">
    <cfRule type="expression" priority="867" aboveAverage="0" equalAverage="0" bottom="0" percent="0" rank="0" text="" dxfId="871">
      <formula>AND(COUNTIF($B$1214,B1214)&gt;1,NOT(ISBLANK(B1214)))</formula>
    </cfRule>
  </conditionalFormatting>
  <conditionalFormatting sqref="B1215">
    <cfRule type="expression" priority="868" aboveAverage="0" equalAverage="0" bottom="0" percent="0" rank="0" text="" dxfId="872">
      <formula>AND(COUNTIF($B$1215,B1215)&gt;1,NOT(ISBLANK(B1215)))</formula>
    </cfRule>
  </conditionalFormatting>
  <conditionalFormatting sqref="B1216">
    <cfRule type="expression" priority="869" aboveAverage="0" equalAverage="0" bottom="0" percent="0" rank="0" text="" dxfId="873">
      <formula>AND(COUNTIF($B$1216,B1216)&gt;1,NOT(ISBLANK(B1216)))</formula>
    </cfRule>
  </conditionalFormatting>
  <conditionalFormatting sqref="B1217">
    <cfRule type="expression" priority="870" aboveAverage="0" equalAverage="0" bottom="0" percent="0" rank="0" text="" dxfId="874">
      <formula>AND(COUNTIF($B$1217,B1217)&gt;1,NOT(ISBLANK(B1217)))</formula>
    </cfRule>
  </conditionalFormatting>
  <conditionalFormatting sqref="B1218">
    <cfRule type="expression" priority="871" aboveAverage="0" equalAverage="0" bottom="0" percent="0" rank="0" text="" dxfId="875">
      <formula>AND(COUNTIF($B$1218,B1218)&gt;1,NOT(ISBLANK(B1218)))</formula>
    </cfRule>
  </conditionalFormatting>
  <conditionalFormatting sqref="B1219">
    <cfRule type="expression" priority="872" aboveAverage="0" equalAverage="0" bottom="0" percent="0" rank="0" text="" dxfId="876">
      <formula>AND(COUNTIF($B$1219,B1219)&gt;1,NOT(ISBLANK(B1219)))</formula>
    </cfRule>
  </conditionalFormatting>
  <conditionalFormatting sqref="B1220">
    <cfRule type="expression" priority="873" aboveAverage="0" equalAverage="0" bottom="0" percent="0" rank="0" text="" dxfId="877">
      <formula>AND(COUNTIF($B$1220,B1220)&gt;1,NOT(ISBLANK(B1220)))</formula>
    </cfRule>
  </conditionalFormatting>
  <conditionalFormatting sqref="B1221">
    <cfRule type="expression" priority="874" aboveAverage="0" equalAverage="0" bottom="0" percent="0" rank="0" text="" dxfId="878">
      <formula>AND(COUNTIF($B$1221,B1221)&gt;1,NOT(ISBLANK(B1221)))</formula>
    </cfRule>
  </conditionalFormatting>
  <conditionalFormatting sqref="B1222">
    <cfRule type="expression" priority="875" aboveAverage="0" equalAverage="0" bottom="0" percent="0" rank="0" text="" dxfId="879">
      <formula>AND(COUNTIF($B$1222,B1222)&gt;1,NOT(ISBLANK(B1222)))</formula>
    </cfRule>
  </conditionalFormatting>
  <conditionalFormatting sqref="B1223">
    <cfRule type="expression" priority="876" aboveAverage="0" equalAverage="0" bottom="0" percent="0" rank="0" text="" dxfId="880">
      <formula>AND(COUNTIF($B$1223,B1223)&gt;1,NOT(ISBLANK(B1223)))</formula>
    </cfRule>
  </conditionalFormatting>
  <conditionalFormatting sqref="B1224">
    <cfRule type="expression" priority="877" aboveAverage="0" equalAverage="0" bottom="0" percent="0" rank="0" text="" dxfId="881">
      <formula>AND(COUNTIF($B$1224,B1224)&gt;1,NOT(ISBLANK(B1224)))</formula>
    </cfRule>
  </conditionalFormatting>
  <conditionalFormatting sqref="B1225">
    <cfRule type="expression" priority="878" aboveAverage="0" equalAverage="0" bottom="0" percent="0" rank="0" text="" dxfId="882">
      <formula>AND(COUNTIF($B$1225,B1225)&gt;1,NOT(ISBLANK(B1225)))</formula>
    </cfRule>
  </conditionalFormatting>
  <conditionalFormatting sqref="B1226">
    <cfRule type="expression" priority="879" aboveAverage="0" equalAverage="0" bottom="0" percent="0" rank="0" text="" dxfId="883">
      <formula>AND(COUNTIF($B$1226,B1226)&gt;1,NOT(ISBLANK(B1226)))</formula>
    </cfRule>
  </conditionalFormatting>
  <conditionalFormatting sqref="B1227">
    <cfRule type="expression" priority="880" aboveAverage="0" equalAverage="0" bottom="0" percent="0" rank="0" text="" dxfId="884">
      <formula>AND(COUNTIF($B$1227,B1227)&gt;1,NOT(ISBLANK(B1227)))</formula>
    </cfRule>
  </conditionalFormatting>
  <conditionalFormatting sqref="B1228">
    <cfRule type="expression" priority="881" aboveAverage="0" equalAverage="0" bottom="0" percent="0" rank="0" text="" dxfId="885">
      <formula>AND(COUNTIF($B$1228,B1228)&gt;1,NOT(ISBLANK(B1228)))</formula>
    </cfRule>
  </conditionalFormatting>
  <conditionalFormatting sqref="B1229">
    <cfRule type="expression" priority="882" aboveAverage="0" equalAverage="0" bottom="0" percent="0" rank="0" text="" dxfId="886">
      <formula>AND(COUNTIF($B$1229,B1229)&gt;1,NOT(ISBLANK(B1229)))</formula>
    </cfRule>
  </conditionalFormatting>
  <conditionalFormatting sqref="B1230">
    <cfRule type="expression" priority="883" aboveAverage="0" equalAverage="0" bottom="0" percent="0" rank="0" text="" dxfId="887">
      <formula>AND(COUNTIF($B$1230,B1230)&gt;1,NOT(ISBLANK(B1230)))</formula>
    </cfRule>
  </conditionalFormatting>
  <conditionalFormatting sqref="B1231">
    <cfRule type="expression" priority="884" aboveAverage="0" equalAverage="0" bottom="0" percent="0" rank="0" text="" dxfId="888">
      <formula>AND(COUNTIF($B$1231,B1231)&gt;1,NOT(ISBLANK(B1231)))</formula>
    </cfRule>
  </conditionalFormatting>
  <conditionalFormatting sqref="B1232">
    <cfRule type="expression" priority="885" aboveAverage="0" equalAverage="0" bottom="0" percent="0" rank="0" text="" dxfId="889">
      <formula>AND(COUNTIF($B$1232,B1232)&gt;1,NOT(ISBLANK(B1232)))</formula>
    </cfRule>
  </conditionalFormatting>
  <conditionalFormatting sqref="B1233">
    <cfRule type="expression" priority="886" aboveAverage="0" equalAverage="0" bottom="0" percent="0" rank="0" text="" dxfId="890">
      <formula>AND(COUNTIF($B$1233,B1233)&gt;1,NOT(ISBLANK(B1233)))</formula>
    </cfRule>
  </conditionalFormatting>
  <conditionalFormatting sqref="B1234">
    <cfRule type="expression" priority="887" aboveAverage="0" equalAverage="0" bottom="0" percent="0" rank="0" text="" dxfId="891">
      <formula>AND(COUNTIF($B$1234,B1234)&gt;1,NOT(ISBLANK(B1234)))</formula>
    </cfRule>
  </conditionalFormatting>
  <conditionalFormatting sqref="B1235">
    <cfRule type="expression" priority="888" aboveAverage="0" equalAverage="0" bottom="0" percent="0" rank="0" text="" dxfId="892">
      <formula>AND(COUNTIF($B$1235,B1235)&gt;1,NOT(ISBLANK(B1235)))</formula>
    </cfRule>
  </conditionalFormatting>
  <conditionalFormatting sqref="B1236">
    <cfRule type="expression" priority="889" aboveAverage="0" equalAverage="0" bottom="0" percent="0" rank="0" text="" dxfId="893">
      <formula>AND(COUNTIF($B$1236,B1236)&gt;1,NOT(ISBLANK(B1236)))</formula>
    </cfRule>
  </conditionalFormatting>
  <conditionalFormatting sqref="B1237">
    <cfRule type="expression" priority="890" aboveAverage="0" equalAverage="0" bottom="0" percent="0" rank="0" text="" dxfId="894">
      <formula>AND(COUNTIF($B$1237,B1237)&gt;1,NOT(ISBLANK(B1237)))</formula>
    </cfRule>
  </conditionalFormatting>
  <conditionalFormatting sqref="B1238">
    <cfRule type="expression" priority="891" aboveAverage="0" equalAverage="0" bottom="0" percent="0" rank="0" text="" dxfId="895">
      <formula>AND(COUNTIF($B$1238,B1238)&gt;1,NOT(ISBLANK(B1238)))</formula>
    </cfRule>
  </conditionalFormatting>
  <conditionalFormatting sqref="B1239">
    <cfRule type="expression" priority="892" aboveAverage="0" equalAverage="0" bottom="0" percent="0" rank="0" text="" dxfId="896">
      <formula>AND(COUNTIF($B$1239,B1239)&gt;1,NOT(ISBLANK(B1239)))</formula>
    </cfRule>
  </conditionalFormatting>
  <conditionalFormatting sqref="B1240">
    <cfRule type="expression" priority="893" aboveAverage="0" equalAverage="0" bottom="0" percent="0" rank="0" text="" dxfId="897">
      <formula>AND(COUNTIF($B$1240,B1240)&gt;1,NOT(ISBLANK(B1240)))</formula>
    </cfRule>
  </conditionalFormatting>
  <conditionalFormatting sqref="B1241">
    <cfRule type="expression" priority="894" aboveAverage="0" equalAverage="0" bottom="0" percent="0" rank="0" text="" dxfId="898">
      <formula>AND(COUNTIF($B$1241,B1241)&gt;1,NOT(ISBLANK(B1241)))</formula>
    </cfRule>
  </conditionalFormatting>
  <conditionalFormatting sqref="B1242">
    <cfRule type="expression" priority="895" aboveAverage="0" equalAverage="0" bottom="0" percent="0" rank="0" text="" dxfId="899">
      <formula>AND(COUNTIF($B$1242,B1242)&gt;1,NOT(ISBLANK(B1242)))</formula>
    </cfRule>
  </conditionalFormatting>
  <conditionalFormatting sqref="B1243">
    <cfRule type="expression" priority="896" aboveAverage="0" equalAverage="0" bottom="0" percent="0" rank="0" text="" dxfId="900">
      <formula>AND(COUNTIF($B$1243,B1243)&gt;1,NOT(ISBLANK(B1243)))</formula>
    </cfRule>
  </conditionalFormatting>
  <conditionalFormatting sqref="B1244">
    <cfRule type="expression" priority="897" aboveAverage="0" equalAverage="0" bottom="0" percent="0" rank="0" text="" dxfId="901">
      <formula>AND(COUNTIF($B$1244,B1244)&gt;1,NOT(ISBLANK(B1244)))</formula>
    </cfRule>
  </conditionalFormatting>
  <conditionalFormatting sqref="B1245">
    <cfRule type="expression" priority="898" aboveAverage="0" equalAverage="0" bottom="0" percent="0" rank="0" text="" dxfId="902">
      <formula>AND(COUNTIF($B$1245,B1245)&gt;1,NOT(ISBLANK(B1245)))</formula>
    </cfRule>
  </conditionalFormatting>
  <conditionalFormatting sqref="B1246">
    <cfRule type="expression" priority="899" aboveAverage="0" equalAverage="0" bottom="0" percent="0" rank="0" text="" dxfId="903">
      <formula>AND(COUNTIF($B$1246,B1246)&gt;1,NOT(ISBLANK(B1246)))</formula>
    </cfRule>
  </conditionalFormatting>
  <conditionalFormatting sqref="B1247">
    <cfRule type="expression" priority="900" aboveAverage="0" equalAverage="0" bottom="0" percent="0" rank="0" text="" dxfId="904">
      <formula>AND(COUNTIF($B$1247,B1247)&gt;1,NOT(ISBLANK(B1247)))</formula>
    </cfRule>
  </conditionalFormatting>
  <conditionalFormatting sqref="B1248">
    <cfRule type="expression" priority="901" aboveAverage="0" equalAverage="0" bottom="0" percent="0" rank="0" text="" dxfId="905">
      <formula>AND(COUNTIF($B$1248,B1248)&gt;1,NOT(ISBLANK(B1248)))</formula>
    </cfRule>
  </conditionalFormatting>
  <conditionalFormatting sqref="B1249">
    <cfRule type="expression" priority="902" aboveAverage="0" equalAverage="0" bottom="0" percent="0" rank="0" text="" dxfId="906">
      <formula>AND(COUNTIF($B$1249,B1249)&gt;1,NOT(ISBLANK(B1249)))</formula>
    </cfRule>
  </conditionalFormatting>
  <conditionalFormatting sqref="B1250">
    <cfRule type="expression" priority="903" aboveAverage="0" equalAverage="0" bottom="0" percent="0" rank="0" text="" dxfId="907">
      <formula>AND(COUNTIF($B$1250,B1250)&gt;1,NOT(ISBLANK(B1250)))</formula>
    </cfRule>
  </conditionalFormatting>
  <conditionalFormatting sqref="B1251">
    <cfRule type="expression" priority="904" aboveAverage="0" equalAverage="0" bottom="0" percent="0" rank="0" text="" dxfId="908">
      <formula>AND(COUNTIF($B$1251,B1251)&gt;1,NOT(ISBLANK(B1251)))</formula>
    </cfRule>
  </conditionalFormatting>
  <conditionalFormatting sqref="B1252">
    <cfRule type="expression" priority="905" aboveAverage="0" equalAverage="0" bottom="0" percent="0" rank="0" text="" dxfId="909">
      <formula>AND(COUNTIF($B$1252,B1252)&gt;1,NOT(ISBLANK(B1252)))</formula>
    </cfRule>
  </conditionalFormatting>
  <conditionalFormatting sqref="B1253">
    <cfRule type="expression" priority="906" aboveAverage="0" equalAverage="0" bottom="0" percent="0" rank="0" text="" dxfId="910">
      <formula>AND(COUNTIF($B$1253,B1253)&gt;1,NOT(ISBLANK(B1253)))</formula>
    </cfRule>
  </conditionalFormatting>
  <conditionalFormatting sqref="B1254">
    <cfRule type="expression" priority="907" aboveAverage="0" equalAverage="0" bottom="0" percent="0" rank="0" text="" dxfId="911">
      <formula>AND(COUNTIF($B$1254,B1254)&gt;1,NOT(ISBLANK(B1254)))</formula>
    </cfRule>
  </conditionalFormatting>
  <conditionalFormatting sqref="B1255">
    <cfRule type="expression" priority="908" aboveAverage="0" equalAverage="0" bottom="0" percent="0" rank="0" text="" dxfId="912">
      <formula>AND(COUNTIF($B$1255,B1255)&gt;1,NOT(ISBLANK(B1255)))</formula>
    </cfRule>
  </conditionalFormatting>
  <conditionalFormatting sqref="B1256">
    <cfRule type="expression" priority="909" aboveAverage="0" equalAverage="0" bottom="0" percent="0" rank="0" text="" dxfId="913">
      <formula>AND(COUNTIF($B$1256,B1256)&gt;1,NOT(ISBLANK(B1256)))</formula>
    </cfRule>
  </conditionalFormatting>
  <conditionalFormatting sqref="B1257">
    <cfRule type="expression" priority="910" aboveAverage="0" equalAverage="0" bottom="0" percent="0" rank="0" text="" dxfId="914">
      <formula>AND(COUNTIF($B$1257,B1257)&gt;1,NOT(ISBLANK(B1257)))</formula>
    </cfRule>
  </conditionalFormatting>
  <conditionalFormatting sqref="B1258">
    <cfRule type="expression" priority="911" aboveAverage="0" equalAverage="0" bottom="0" percent="0" rank="0" text="" dxfId="915">
      <formula>AND(COUNTIF($B$1258,B1258)&gt;1,NOT(ISBLANK(B1258)))</formula>
    </cfRule>
  </conditionalFormatting>
  <conditionalFormatting sqref="B1259">
    <cfRule type="expression" priority="912" aboveAverage="0" equalAverage="0" bottom="0" percent="0" rank="0" text="" dxfId="916">
      <formula>AND(COUNTIF($B$1259,B1259)&gt;1,NOT(ISBLANK(B1259)))</formula>
    </cfRule>
  </conditionalFormatting>
  <conditionalFormatting sqref="B1260">
    <cfRule type="expression" priority="913" aboveAverage="0" equalAverage="0" bottom="0" percent="0" rank="0" text="" dxfId="917">
      <formula>AND(COUNTIF($B$1260,B1260)&gt;1,NOT(ISBLANK(B1260)))</formula>
    </cfRule>
  </conditionalFormatting>
  <conditionalFormatting sqref="B1261">
    <cfRule type="expression" priority="914" aboveAverage="0" equalAverage="0" bottom="0" percent="0" rank="0" text="" dxfId="918">
      <formula>AND(COUNTIF($B$1261,B1261)&gt;1,NOT(ISBLANK(B1261)))</formula>
    </cfRule>
  </conditionalFormatting>
  <conditionalFormatting sqref="B1262">
    <cfRule type="expression" priority="915" aboveAverage="0" equalAverage="0" bottom="0" percent="0" rank="0" text="" dxfId="919">
      <formula>AND(COUNTIF($B$1262,B1262)&gt;1,NOT(ISBLANK(B1262)))</formula>
    </cfRule>
  </conditionalFormatting>
  <conditionalFormatting sqref="B73:B74">
    <cfRule type="expression" priority="916" aboveAverage="0" equalAverage="0" bottom="0" percent="0" rank="0" text="" dxfId="920">
      <formula>AND(COUNTIF($B$73:$B$74,B73)&gt;1,NOT(ISBLANK(B73)))</formula>
    </cfRule>
  </conditionalFormatting>
  <conditionalFormatting sqref="B137:B138">
    <cfRule type="expression" priority="917" aboveAverage="0" equalAverage="0" bottom="0" percent="0" rank="0" text="" dxfId="921">
      <formula>AND(COUNTIF($B$137:$B$138,B137)&gt;1,NOT(ISBLANK(B137)))</formula>
    </cfRule>
  </conditionalFormatting>
  <conditionalFormatting sqref="B157:B158">
    <cfRule type="expression" priority="918" aboveAverage="0" equalAverage="0" bottom="0" percent="0" rank="0" text="" dxfId="922">
      <formula>AND(COUNTIF($B$157:$B$158,B157)&gt;1,NOT(ISBLANK(B157)))</formula>
    </cfRule>
  </conditionalFormatting>
  <conditionalFormatting sqref="B225:B226">
    <cfRule type="expression" priority="919" aboveAverage="0" equalAverage="0" bottom="0" percent="0" rank="0" text="" dxfId="923">
      <formula>AND(COUNTIF($B$225:$B$226,B225)&gt;1,NOT(ISBLANK(B225)))</formula>
    </cfRule>
  </conditionalFormatting>
  <conditionalFormatting sqref="B275:B276">
    <cfRule type="expression" priority="920" aboveAverage="0" equalAverage="0" bottom="0" percent="0" rank="0" text="" dxfId="924">
      <formula>AND(COUNTIF($B$275:$B$276,B275)&gt;1,NOT(ISBLANK(B275)))</formula>
    </cfRule>
  </conditionalFormatting>
  <conditionalFormatting sqref="B451:B455">
    <cfRule type="expression" priority="921" aboveAverage="0" equalAverage="0" bottom="0" percent="0" rank="0" text="" dxfId="925">
      <formula>AND(COUNTIF($B$451:$B$455,B451)&gt;1,NOT(ISBLANK(B451)))</formula>
    </cfRule>
  </conditionalFormatting>
  <conditionalFormatting sqref="B464:B466">
    <cfRule type="expression" priority="922" aboveAverage="0" equalAverage="0" bottom="0" percent="0" rank="0" text="" dxfId="926">
      <formula>AND(COUNTIF($B$464:$B$466,B464)&gt;1,NOT(ISBLANK(B464)))</formula>
    </cfRule>
  </conditionalFormatting>
  <conditionalFormatting sqref="B542:B543">
    <cfRule type="expression" priority="923" aboveAverage="0" equalAverage="0" bottom="0" percent="0" rank="0" text="" dxfId="927">
      <formula>AND(COUNTIF($B$542:$B$543,B542)&gt;1,NOT(ISBLANK(B542)))</formula>
    </cfRule>
  </conditionalFormatting>
  <conditionalFormatting sqref="B555:B559">
    <cfRule type="expression" priority="924" aboveAverage="0" equalAverage="0" bottom="0" percent="0" rank="0" text="" dxfId="928">
      <formula>AND(COUNTIF($B$555:$B$559,B555)&gt;1,NOT(ISBLANK(B555)))</formula>
    </cfRule>
  </conditionalFormatting>
  <conditionalFormatting sqref="B721:B722">
    <cfRule type="expression" priority="925" aboveAverage="0" equalAverage="0" bottom="0" percent="0" rank="0" text="" dxfId="929">
      <formula>AND(COUNTIF($B$721:$B$722,B721)&gt;1,NOT(ISBLANK(B721)))</formula>
    </cfRule>
  </conditionalFormatting>
  <conditionalFormatting sqref="B810:B811">
    <cfRule type="expression" priority="926" aboveAverage="0" equalAverage="0" bottom="0" percent="0" rank="0" text="" dxfId="930">
      <formula>AND(COUNTIF($B$810:$B$811,B810)&gt;1,NOT(ISBLANK(B810)))</formula>
    </cfRule>
  </conditionalFormatting>
  <conditionalFormatting sqref="B906:B907">
    <cfRule type="expression" priority="927" aboveAverage="0" equalAverage="0" bottom="0" percent="0" rank="0" text="" dxfId="931">
      <formula>AND(COUNTIF($B$906:$B$907,B906)&gt;1,NOT(ISBLANK(B906)))</formula>
    </cfRule>
  </conditionalFormatting>
  <conditionalFormatting sqref="B1080:B1082">
    <cfRule type="expression" priority="928" aboveAverage="0" equalAverage="0" bottom="0" percent="0" rank="0" text="" dxfId="932">
      <formula>AND(COUNTIF($B$1080:$B$1082,B1080)&gt;1,NOT(ISBLANK(B1080)))</formula>
    </cfRule>
  </conditionalFormatting>
  <conditionalFormatting sqref="B1104:B1105">
    <cfRule type="expression" priority="929" aboveAverage="0" equalAverage="0" bottom="0" percent="0" rank="0" text="" dxfId="933">
      <formula>AND(COUNTIF($B$1104:$B$1105,B1104)&gt;1,NOT(ISBLANK(B1104)))</formula>
    </cfRule>
  </conditionalFormatting>
  <conditionalFormatting sqref="E1:E65536">
    <cfRule type="expression" priority="930" aboveAverage="0" equalAverage="0" bottom="0" percent="0" rank="0" text="" dxfId="934">
      <formula>AND(COUNTIF($E:$E,E1)&gt;1,NOT(ISBLANK(E1)))</formula>
    </cfRule>
  </conditionalFormatting>
  <conditionalFormatting sqref="E10:E72">
    <cfRule type="expression" priority="931" aboveAverage="0" equalAverage="0" bottom="0" percent="0" rank="0" text="" dxfId="935">
      <formula>AND(COUNTIF($E$10:$E$72,E10)&gt;1,NOT(ISBLANK(E10)))</formula>
    </cfRule>
  </conditionalFormatting>
  <conditionalFormatting sqref="E78:E132">
    <cfRule type="expression" priority="932" aboveAverage="0" equalAverage="0" bottom="0" percent="0" rank="0" text="" dxfId="936">
      <formula>AND(COUNTIF($E$78:$E$132,E78)&gt;1,NOT(ISBLANK(E78)))</formula>
    </cfRule>
  </conditionalFormatting>
  <conditionalFormatting sqref="E142:E156">
    <cfRule type="expression" priority="933" aboveAverage="0" equalAverage="0" bottom="0" percent="0" rank="0" text="" dxfId="937">
      <formula>AND(COUNTIF($E$142:$E$156,E142)&gt;1,NOT(ISBLANK(E142)))</formula>
    </cfRule>
  </conditionalFormatting>
  <conditionalFormatting sqref="B129 B133:B136">
    <cfRule type="expression" priority="934" aboveAverage="0" equalAverage="0" bottom="0" percent="0" rank="0" text="" dxfId="938">
      <formula>AND(COUNTIF($B$129,B129)+COUNTIF($B$133:$B$136,B129)&gt;1,NOT(ISBLANK(B129)))</formula>
    </cfRule>
  </conditionalFormatting>
  <conditionalFormatting sqref="B220 B224">
    <cfRule type="expression" priority="935" aboveAverage="0" equalAverage="0" bottom="0" percent="0" rank="0" text="" dxfId="939">
      <formula>AND(COUNTIF($B$220,B220)+COUNTIF($B$224,B220)&gt;1,NOT(ISBLANK(B220)))</formula>
    </cfRule>
  </conditionalFormatting>
  <conditionalFormatting sqref="B418 B424:B426">
    <cfRule type="expression" priority="936" aboveAverage="0" equalAverage="0" bottom="0" percent="0" rank="0" text="" dxfId="940">
      <formula>AND(COUNTIF($B$418,B418)+COUNTIF($B$424:$B$426,B418)&gt;1,NOT(ISBLANK(B418)))</formula>
    </cfRule>
  </conditionalFormatting>
  <conditionalFormatting sqref="B472:B473 B486:B487 B478 B475">
    <cfRule type="expression" priority="937" aboveAverage="0" equalAverage="0" bottom="0" percent="0" rank="0" text="" dxfId="941">
      <formula>AND(COUNTIF($B$472:$B$473,B472)+COUNTIF($B$486:$B$487,B472)+COUNTIF($B$478,B472)+COUNTIF($B$475,B472)&gt;1,NOT(ISBLANK(B472)))</formula>
    </cfRule>
  </conditionalFormatting>
  <conditionalFormatting sqref="B585 B590:B591">
    <cfRule type="expression" priority="938" aboveAverage="0" equalAverage="0" bottom="0" percent="0" rank="0" text="" dxfId="942">
      <formula>AND(COUNTIF($B$585,B585)+COUNTIF($B$590:$B$591,B585)&gt;1,NOT(ISBLANK(B585)))</formula>
    </cfRule>
  </conditionalFormatting>
  <conditionalFormatting sqref="B702 B720">
    <cfRule type="expression" priority="939" aboveAverage="0" equalAverage="0" bottom="0" percent="0" rank="0" text="" dxfId="943">
      <formula>AND(COUNTIF($B$702,B702)+COUNTIF($B$720,B702)&gt;1,NOT(ISBLANK(B702)))</formula>
    </cfRule>
  </conditionalFormatting>
  <conditionalFormatting sqref="B802 B808:B809">
    <cfRule type="expression" priority="940" aboveAverage="0" equalAverage="0" bottom="0" percent="0" rank="0" text="" dxfId="944">
      <formula>AND(COUNTIF($B$802,B802)+COUNTIF($B$808:$B$809,B802)&gt;1,NOT(ISBLANK(B802)))</formula>
    </cfRule>
  </conditionalFormatting>
  <conditionalFormatting sqref="B868 B905">
    <cfRule type="expression" priority="941" aboveAverage="0" equalAverage="0" bottom="0" percent="0" rank="0" text="" dxfId="945">
      <formula>AND(COUNTIF($B$868,B868)+COUNTIF($B$905,B868)&gt;1,NOT(ISBLANK(B868)))</formula>
    </cfRule>
  </conditionalFormatting>
  <conditionalFormatting sqref="B1059 B1079">
    <cfRule type="expression" priority="942" aboveAverage="0" equalAverage="0" bottom="0" percent="0" rank="0" text="" dxfId="946">
      <formula>AND(COUNTIF($B$1059,B1059)+COUNTIF($B$1079,B1059)&gt;1,NOT(ISBLANK(B1059)))</formula>
    </cfRule>
  </conditionalFormatting>
  <hyperlinks>
    <hyperlink ref="L78" r:id="rId1" display="bienes@armenia.gov.co"/>
    <hyperlink ref="L79" r:id="rId2" display="bienes@armenia.gov.co"/>
    <hyperlink ref="L80" r:id="rId3" display="bienes@armenia.gov.co"/>
    <hyperlink ref="L81" r:id="rId4" display="bienes@armenia.gov.co"/>
    <hyperlink ref="L82" r:id="rId5" display="bienes@armenia.gov.co"/>
    <hyperlink ref="L83" r:id="rId6" display="bienes@armenia.gov.co"/>
    <hyperlink ref="L84" r:id="rId7" display="bienes@armenia.gov.co"/>
    <hyperlink ref="L85" r:id="rId8" display="bienes@armenia.gov.co"/>
    <hyperlink ref="L86" r:id="rId9" display="bienes@armenia.gov.co"/>
    <hyperlink ref="L87" r:id="rId10" display="bienes@armenia.gov.co"/>
    <hyperlink ref="L88" r:id="rId11" display="bienes@armenia.gov.co"/>
    <hyperlink ref="L89" r:id="rId12" display="bienes@armenia.gov.co"/>
    <hyperlink ref="L90" r:id="rId13" display="bienes@armenia.gov.co"/>
    <hyperlink ref="L91" r:id="rId14" display="bienes@armenia.gov.co"/>
    <hyperlink ref="L92" r:id="rId15" display="bienes@armenia.gov.co"/>
    <hyperlink ref="L93" r:id="rId16" display="bienes@armenia.gov.co"/>
    <hyperlink ref="L94" r:id="rId17" display="bienes@armenia.gov.co"/>
    <hyperlink ref="L95" r:id="rId18" display="bienes@armenia.gov.co"/>
    <hyperlink ref="L96" r:id="rId19" display="bienes@armenia.gov.co"/>
    <hyperlink ref="L97" r:id="rId20" display="bienes@armenia.gov.co"/>
    <hyperlink ref="L98" r:id="rId21" display="bienes@armenia.gov.co"/>
    <hyperlink ref="L99" r:id="rId22" display="bienes@armenia.gov.co"/>
    <hyperlink ref="L100" r:id="rId23" display="bienes@armenia.gov.co"/>
    <hyperlink ref="L101" r:id="rId24" display="bienes@armenia.gov.co"/>
    <hyperlink ref="L102" r:id="rId25" display="bienes@armenia.gov.co"/>
    <hyperlink ref="L103" r:id="rId26" display="bienes@armenia.gov.co"/>
    <hyperlink ref="L104" r:id="rId27" display="bienes@armenia.gov.co"/>
    <hyperlink ref="L105" r:id="rId28" display="bienes@armenia.gov.co"/>
    <hyperlink ref="L106" r:id="rId29" display="bienes@armenia.gov.co"/>
    <hyperlink ref="L107" r:id="rId30" display="bienes@armenia.gov.co"/>
    <hyperlink ref="L108" r:id="rId31" display="bienes@armenia.gov.co"/>
    <hyperlink ref="L109" r:id="rId32" display="bienes@armenia.gov.co"/>
    <hyperlink ref="L110" r:id="rId33" display="bienes@armenia.gov.co"/>
    <hyperlink ref="L111" r:id="rId34" display="bienes@armenia.gov.co"/>
    <hyperlink ref="L112" r:id="rId35" display="bienes@armenia.gov.co"/>
    <hyperlink ref="L113" r:id="rId36" display="bienes@armenia.gov.co"/>
    <hyperlink ref="L114" r:id="rId37" display="bienes@armenia.gov.co"/>
    <hyperlink ref="L115" r:id="rId38" display="bienes@armenia.gov.co"/>
    <hyperlink ref="L116" r:id="rId39" display="bienes@armenia.gov.co"/>
    <hyperlink ref="L117" r:id="rId40" display="bienes@armenia.gov.co"/>
    <hyperlink ref="L118" r:id="rId41" display="bienes@armenia.gov.co"/>
    <hyperlink ref="L119" r:id="rId42" display="bienes@armenia.gov.co"/>
    <hyperlink ref="L120" r:id="rId43" display="bienes@armenia.gov.co"/>
    <hyperlink ref="L121" r:id="rId44" display="bienes@armenia.gov.co"/>
    <hyperlink ref="L122" r:id="rId45" display="bienes@armenia.gov.co"/>
    <hyperlink ref="L123" r:id="rId46" display="bienes@armenia.gov.co"/>
    <hyperlink ref="L124" r:id="rId47" display="bienes@armenia.gov.co"/>
    <hyperlink ref="L125" r:id="rId48" display="bienes@armenia.gov.co"/>
    <hyperlink ref="L126" r:id="rId49" display="bienes@armenia.gov.co"/>
    <hyperlink ref="L127" r:id="rId50" display="bienes@armenia.gov.co"/>
    <hyperlink ref="L128" r:id="rId51" display="bienes@armenia.gov.co"/>
    <hyperlink ref="L129" r:id="rId52" display="bienes@armenia.gov.co"/>
    <hyperlink ref="L130" r:id="rId53" display="bienes@armenia.gov.co"/>
    <hyperlink ref="L131" r:id="rId54" display="bienes@armenia.gov.co"/>
    <hyperlink ref="L132" r:id="rId55" display="bienes@armenia.gov.co"/>
    <hyperlink ref="L142" r:id="rId56" display="controlinterno@armenia.gov.co"/>
    <hyperlink ref="L143" r:id="rId57" display="controlinterno@armenia.gov.co"/>
    <hyperlink ref="L144" r:id="rId58" display="controlinterno@armenia.gov.co"/>
    <hyperlink ref="L145" r:id="rId59" display="controlinterno@armenia.gov.co"/>
    <hyperlink ref="L146" r:id="rId60" display="controlinterno@armenia.gov.co"/>
    <hyperlink ref="L147" r:id="rId61" display="controlinterno@armenia.gov.co"/>
    <hyperlink ref="L148" r:id="rId62" display="controlinterno@armenia.gov.co"/>
    <hyperlink ref="L149" r:id="rId63" display="controlinterno@armenia.gov.co"/>
    <hyperlink ref="L150" r:id="rId64" display="controlinterno@armenia.gov.co"/>
    <hyperlink ref="L151" r:id="rId65" display="controlinterno@armenia.gov.co"/>
    <hyperlink ref="L152" r:id="rId66" display="controlinterno@armenia.gov.co"/>
    <hyperlink ref="L153" r:id="rId67" display="controlinterno@armenia.gov.co"/>
    <hyperlink ref="L154" r:id="rId68" display="controlinterno@armenia.gov.co"/>
    <hyperlink ref="L155" r:id="rId69" display="controlinterno@armenia.gov.co"/>
    <hyperlink ref="L156" r:id="rId70" display="controlinterno@armenia.gov.co"/>
    <hyperlink ref="L162" r:id="rId71" display="controldisciplinario@armenia.gov.co"/>
    <hyperlink ref="L163" r:id="rId72" display="controldisciplinario@armenia.gov.co"/>
    <hyperlink ref="L164" r:id="rId73" display="controldisciplinario@armenia.gov.co"/>
    <hyperlink ref="L165" r:id="rId74" display="controldisciplinario@armenia.gov.co"/>
    <hyperlink ref="L166" r:id="rId75" display="controldisciplinario@armenia.gov.co"/>
    <hyperlink ref="L167" r:id="rId76" display="controldisciplinario@armenia.gov.co"/>
    <hyperlink ref="L168" r:id="rId77" display="controldisciplinario@armenia.gov.co"/>
    <hyperlink ref="L169" r:id="rId78" display="controldisciplinario@armenia.gov.co"/>
    <hyperlink ref="L170" r:id="rId79" display="controldisciplinario@armenia.gov.co"/>
    <hyperlink ref="L171" r:id="rId80" display="controldisciplinario@armenia.gov.co"/>
    <hyperlink ref="L172" r:id="rId81" display="controldisciplinario@armenia.gov.co"/>
    <hyperlink ref="L177" r:id="rId82" display="fortalecimiento@armenia.gov.co"/>
    <hyperlink ref="L178" r:id="rId83" display="fortalecimiento@armenia.gov.co"/>
    <hyperlink ref="L179" r:id="rId84" display="fortalecimiento@armenia.gov.co"/>
    <hyperlink ref="L180" r:id="rId85" display="fortalecimiento@armenia.gov.co"/>
    <hyperlink ref="L181" r:id="rId86" display="fortalecimiento@armenia.gov.co"/>
    <hyperlink ref="L182" r:id="rId87" display="fortalecimiento@armenia.gov.co"/>
    <hyperlink ref="L183" r:id="rId88" display="fortalecimiento@armenia.gov.co"/>
    <hyperlink ref="L184" r:id="rId89" display="fortalecimiento@armenia.gov.co"/>
    <hyperlink ref="L185" r:id="rId90" display="fortalecimiento@armenia.gov.co"/>
    <hyperlink ref="L186" r:id="rId91" display="fortalecimiento@armenia.gov.co"/>
    <hyperlink ref="L187" r:id="rId92" display="fortalecimiento@armenia.gov.co"/>
    <hyperlink ref="L188" r:id="rId93" display="fortalecimiento@armenia.gov.co"/>
    <hyperlink ref="L189" r:id="rId94" display="fortalecimiento@armenia.gov.co"/>
    <hyperlink ref="L190" r:id="rId95" display="fortalecimiento@armenia.gov.co"/>
    <hyperlink ref="L191" r:id="rId96" display="fortalecimiento@armenia.gov.co"/>
    <hyperlink ref="L192" r:id="rId97" display="fortalecimiento@armenia.gov.co"/>
    <hyperlink ref="L193" r:id="rId98" display="fortalecimiento@armenia.gov.co"/>
    <hyperlink ref="L194" r:id="rId99" display="fortalecimiento@armenia.gov.co"/>
    <hyperlink ref="L195" r:id="rId100" display="fortalecimiento@armenia.gov.co"/>
    <hyperlink ref="L196" r:id="rId101" display="fortalecimiento@armenia.gov.co"/>
    <hyperlink ref="L197" r:id="rId102" display="fortalecimiento@armenia.gov.co"/>
    <hyperlink ref="L198" r:id="rId103" display="fortalecimiento@armenia.gov.co"/>
    <hyperlink ref="L199" r:id="rId104" display="fortalecimiento@armenia.gov.co"/>
    <hyperlink ref="L200" r:id="rId105" display="fortalecimiento@armenia.gov.co"/>
    <hyperlink ref="L201" r:id="rId106" display="fortalecimiento@armenia.gov.co"/>
    <hyperlink ref="L202" r:id="rId107" display="fortalecimiento@armenia.gov.co"/>
    <hyperlink ref="L203" r:id="rId108" display="fortalecimiento@armenia.gov.co"/>
    <hyperlink ref="L204" r:id="rId109" display="fortalecimiento@armenia.gov.co"/>
    <hyperlink ref="L205" r:id="rId110" display="fortalecimiento@armenia.gov.co"/>
    <hyperlink ref="L206" r:id="rId111" display="fortalecimiento@armenia.gov.co"/>
    <hyperlink ref="L207" r:id="rId112" display="fortalecimiento@armenia.gov.co"/>
    <hyperlink ref="L208" r:id="rId113" display="fortalecimiento@armenia.gov.co"/>
    <hyperlink ref="L209" r:id="rId114" display="fortalecimiento@armenia.gov.co"/>
    <hyperlink ref="L210" r:id="rId115" display="fortalecimiento@armenia.gov.co"/>
    <hyperlink ref="L211" r:id="rId116" display="fortalecimiento@armenia.gov.co"/>
    <hyperlink ref="L212" r:id="rId117" display="fortalecimiento@armenia.gov.co"/>
    <hyperlink ref="L213" r:id="rId118" display="fortalecimiento@armenia.gov.co"/>
    <hyperlink ref="L214" r:id="rId119" display="fortalecimiento@armenia.gov.co"/>
    <hyperlink ref="L215" r:id="rId120" display="fortalecimiento@armenia.gov.co"/>
    <hyperlink ref="L216" r:id="rId121" display="fortalecimiento@armenia.gov.co"/>
    <hyperlink ref="L217" r:id="rId122" display="fortalecimiento@armenia.gov.co"/>
    <hyperlink ref="L218" r:id="rId123" display="fortalecimiento@armenia.gov.co"/>
    <hyperlink ref="L219" r:id="rId124" display="fortalecimiento@armenia.gov.co"/>
    <hyperlink ref="L220" r:id="rId125" display="fortalecimiento@armenia.gov.co"/>
    <hyperlink ref="L221" r:id="rId126" display="fortalecimiento@armenia.gov.co"/>
    <hyperlink ref="L222" r:id="rId127" display="fortalecimiento@armenia.gov.co"/>
    <hyperlink ref="L223" r:id="rId128" display="fortalecimiento@armenia.gov.co"/>
    <hyperlink ref="L230" r:id="rId129" display="hacienda@armenia.gov.co"/>
    <hyperlink ref="L231" r:id="rId130" display="hacienda@armenia.gov.co"/>
    <hyperlink ref="L232" r:id="rId131" display="hacienda@armenia.gov.co"/>
    <hyperlink ref="L233" r:id="rId132" display="hacienda@armenia.gov.co"/>
    <hyperlink ref="L234" r:id="rId133" display="hacienda@armenia.gov.co"/>
    <hyperlink ref="L235" r:id="rId134" display="hacienda@armenia.gov.co"/>
    <hyperlink ref="L236" r:id="rId135" display="hacienda@armenia.gov.co"/>
    <hyperlink ref="L237" r:id="rId136" display="hacienda@armenia.gov.co"/>
    <hyperlink ref="L238" r:id="rId137" display="hacienda@armenia.gov.co"/>
    <hyperlink ref="L239" r:id="rId138" display="hacienda@armenia.gov.co"/>
    <hyperlink ref="L240" r:id="rId139" display="hacienda@armenia.gov.co"/>
    <hyperlink ref="L241" r:id="rId140" display="hacienda@armenia.gov.co"/>
    <hyperlink ref="L242" r:id="rId141" display="hacienda@armenia.gov.co"/>
    <hyperlink ref="L243" r:id="rId142" display="hacienda@armenia.gov.co"/>
    <hyperlink ref="L244" r:id="rId143" display="hacienda@armenia.gov.co"/>
    <hyperlink ref="L245" r:id="rId144" display="hacienda@armenia.gov.co"/>
    <hyperlink ref="L246" r:id="rId145" display="hacienda@armenia.gov.co"/>
    <hyperlink ref="L247" r:id="rId146" display="hacienda@armenia.gov.co"/>
    <hyperlink ref="L248" r:id="rId147" display="hacienda@armenia.gov.co"/>
    <hyperlink ref="L249" r:id="rId148" display="hacienda@armenia.gov.co"/>
    <hyperlink ref="L250" r:id="rId149" display="hacienda@armenia.gov.co"/>
    <hyperlink ref="L251" r:id="rId150" display="hacienda@armenia.gov.co"/>
    <hyperlink ref="L252" r:id="rId151" display="hacienda@armenia.gov.co"/>
    <hyperlink ref="L253" r:id="rId152" display="hacienda@armenia.gov.co"/>
    <hyperlink ref="L254" r:id="rId153" display="hacienda@armenia.gov.co"/>
    <hyperlink ref="L255" r:id="rId154" display="hacienda@armenia.gov.co"/>
    <hyperlink ref="L256" r:id="rId155" display="hacienda@armenia.gov.co"/>
    <hyperlink ref="L257" r:id="rId156" display="hacienda@armenia.gov.co"/>
    <hyperlink ref="L258" r:id="rId157" display="hacienda@armenia.gov.co"/>
    <hyperlink ref="L259" r:id="rId158" display="hacienda@armenia.gov.co"/>
    <hyperlink ref="L260" r:id="rId159" display="hacienda@armenia.gov.co"/>
    <hyperlink ref="L261" r:id="rId160" display="hacienda@armenia.gov.co"/>
    <hyperlink ref="L262" r:id="rId161" display="hacienda@armenia.gov.co"/>
    <hyperlink ref="L263" r:id="rId162" display="hacienda@armenia.gov.co"/>
    <hyperlink ref="L264" r:id="rId163" display="hacienda@armenia.gov.co"/>
    <hyperlink ref="L265" r:id="rId164" display="hacienda@armenia.gov.co"/>
    <hyperlink ref="L266" r:id="rId165" display="hacienda@armenia.gov.co"/>
    <hyperlink ref="L267" r:id="rId166" display="hacienda@armenia.gov.co"/>
    <hyperlink ref="L268" r:id="rId167" display="hacienda@armenia.gov.co"/>
    <hyperlink ref="L269" r:id="rId168" display="hacienda@armenia.gov.co"/>
    <hyperlink ref="L270" r:id="rId169" display="hacienda@armenia.gov.co"/>
    <hyperlink ref="L271" r:id="rId170" display="hacienda@armenia.gov.co"/>
    <hyperlink ref="L272" r:id="rId171" display="hacienda@armenia.gov.co"/>
    <hyperlink ref="L273" r:id="rId172" display="hacienda@armenia.gov.co"/>
    <hyperlink ref="L274" r:id="rId173" display="hacienda@armenia.gov.co"/>
    <hyperlink ref="L280" r:id="rId174" display="planeacion@armenia.gov.co"/>
    <hyperlink ref="L281" r:id="rId175" display="planeacion@armenia.gov.co"/>
    <hyperlink ref="L282" r:id="rId176" display="planeacion@armenia.gov.co"/>
    <hyperlink ref="L283" r:id="rId177" display="planeacion@armenia.gov.co"/>
    <hyperlink ref="L284" r:id="rId178" display="planeacion@armenia.gov.co"/>
    <hyperlink ref="L285" r:id="rId179" display="planeacion@armenia.gov.co"/>
    <hyperlink ref="L286" r:id="rId180" display="planeacion@armenia.gov.co"/>
    <hyperlink ref="L287" r:id="rId181" display="planeacion@armenia.gov.co"/>
    <hyperlink ref="L288" r:id="rId182" display="planeacion@armenia.gov.co"/>
    <hyperlink ref="L289" r:id="rId183" display="planeacion@armenia.gov.co"/>
    <hyperlink ref="L290" r:id="rId184" display="planeacion@armenia.gov.co"/>
    <hyperlink ref="L291" r:id="rId185" display="planeacion@armenia.gov.co"/>
    <hyperlink ref="L292" r:id="rId186" display="planeacion@armenia.gov.co"/>
    <hyperlink ref="L293" r:id="rId187" display="planeacion@armenia.gov.co"/>
    <hyperlink ref="L294" r:id="rId188" display="planeacion@armenia.gov.co"/>
    <hyperlink ref="L295" r:id="rId189" display="planeacion@armenia.gov.co"/>
    <hyperlink ref="L296" r:id="rId190" display="planeacion@armenia.gov.co"/>
    <hyperlink ref="L297" r:id="rId191" display="planeacion@armenia.gov.co"/>
    <hyperlink ref="L298" r:id="rId192" display="planeacion@armenia.gov.co"/>
    <hyperlink ref="L299" r:id="rId193" display="planeacion@armenia.gov.co"/>
    <hyperlink ref="L300" r:id="rId194" display="planeacion@armenia.gov.co"/>
    <hyperlink ref="L301" r:id="rId195" display="planeacion@armenia.gov.co"/>
    <hyperlink ref="L302" r:id="rId196" display="planeacion@armenia.gov.co"/>
    <hyperlink ref="L303" r:id="rId197" display="planeacion@armenia.gov.co"/>
    <hyperlink ref="L304" r:id="rId198" display="planeacion@armenia.gov.co"/>
    <hyperlink ref="L305" r:id="rId199" display="planeacion@armenia.gov.co"/>
    <hyperlink ref="L306" r:id="rId200" display="planeacion@armenia.gov.co"/>
    <hyperlink ref="L307" r:id="rId201" display="planeacion@armenia.gov.co"/>
    <hyperlink ref="L308" r:id="rId202" display="planeacion@armenia.gov.co"/>
    <hyperlink ref="L309" r:id="rId203" display="planeacion@armenia.gov.co"/>
    <hyperlink ref="L310" r:id="rId204" display="planeacion@armenia.gov.co"/>
    <hyperlink ref="L311" r:id="rId205" display="planeacion@armenia.gov.co"/>
    <hyperlink ref="L312" r:id="rId206" display="planeacion@armenia.gov.co"/>
    <hyperlink ref="L313" r:id="rId207" display="planeacion@armenia.gov.co"/>
    <hyperlink ref="L314" r:id="rId208" display="planeacion@armenia.gov.co"/>
    <hyperlink ref="L315" r:id="rId209" display="planeacion@armenia.gov.co"/>
    <hyperlink ref="L316" r:id="rId210" display="planeacion@armenia.gov.co"/>
    <hyperlink ref="L317" r:id="rId211" display="planeacion@armenia.gov.co"/>
    <hyperlink ref="L318" r:id="rId212" display="planeacion@armenia.gov.co"/>
    <hyperlink ref="L319" r:id="rId213" display="planeacion@armenia.gov.co"/>
    <hyperlink ref="L320" r:id="rId214" display="planeacion@armenia.gov.co"/>
    <hyperlink ref="L321" r:id="rId215" display="planeacion@armenia.gov.co"/>
    <hyperlink ref="L322" r:id="rId216" display="planeacion@armenia.gov.co"/>
    <hyperlink ref="L323" r:id="rId217" display="planeacion@armenia.gov.co"/>
    <hyperlink ref="L324" r:id="rId218" display="planeacion@armenia.gov.co"/>
    <hyperlink ref="L325" r:id="rId219" display="planeacion@armenia.gov.co"/>
    <hyperlink ref="L326" r:id="rId220" display="planeacion@armenia.gov.co"/>
    <hyperlink ref="L327" r:id="rId221" display="planeacion@armenia.gov.co"/>
    <hyperlink ref="L328" r:id="rId222" display="planeacion@armenia.gov.co"/>
    <hyperlink ref="L329" r:id="rId223" display="planeacion@armenia.gov.co"/>
    <hyperlink ref="L330" r:id="rId224" display="planeacion@armenia.gov.co"/>
    <hyperlink ref="L331" r:id="rId225" display="planeacion@armenia.gov.co"/>
    <hyperlink ref="L332" r:id="rId226" display="planeacion@armenia.gov.co"/>
    <hyperlink ref="L333" r:id="rId227" display="planeacion@armenia.gov.co"/>
    <hyperlink ref="L334" r:id="rId228" display="planeacion@armenia.gov.co"/>
    <hyperlink ref="L335" r:id="rId229" display="planeacion@armenia.gov.co"/>
    <hyperlink ref="L336" r:id="rId230" display="planeacion@armenia.gov.co"/>
    <hyperlink ref="L337" r:id="rId231" display="planeacion@armenia.gov.co"/>
    <hyperlink ref="L338" r:id="rId232" display="planeacion@armenia.gov.co"/>
    <hyperlink ref="L339" r:id="rId233" display="planeacion@armenia.gov.co"/>
    <hyperlink ref="L340" r:id="rId234" display="planeacion@armenia.gov.co"/>
    <hyperlink ref="L341" r:id="rId235" display="planeacion@armenia.gov.co"/>
    <hyperlink ref="L342" r:id="rId236" display="planeacion@armenia.gov.co"/>
    <hyperlink ref="L343" r:id="rId237" display="planeacion@armenia.gov.co"/>
    <hyperlink ref="L344" r:id="rId238" display="planeacion@armenia.gov.co"/>
    <hyperlink ref="L345" r:id="rId239" display="planeacion@armenia.gov.co"/>
    <hyperlink ref="L346" r:id="rId240" display="planeacion@armenia.gov.co"/>
    <hyperlink ref="L347" r:id="rId241" display="planeacion@armenia.gov.co"/>
    <hyperlink ref="L348" r:id="rId242" display="planeacion@armenia.gov.co"/>
    <hyperlink ref="L349" r:id="rId243" display="planeacion@armenia.gov.co"/>
    <hyperlink ref="L350" r:id="rId244" display="planeacion@armenia.gov.co"/>
    <hyperlink ref="L351" r:id="rId245" display="planeacion@armenia.gov.co"/>
    <hyperlink ref="L352" r:id="rId246" display="planeacion@armenia.gov.co"/>
    <hyperlink ref="L353" r:id="rId247" display="planeacion@armenia.gov.co"/>
    <hyperlink ref="L354" r:id="rId248" display="planeacion@armenia.gov.co"/>
    <hyperlink ref="L355" r:id="rId249" display="planeacion@armenia.gov.co"/>
    <hyperlink ref="L356" r:id="rId250" display="planeacion@armenia.gov.co"/>
    <hyperlink ref="L357" r:id="rId251" display="planeacion@armenia.gov.co"/>
    <hyperlink ref="L358" r:id="rId252" display="planeacion@armenia.gov.co"/>
    <hyperlink ref="L359" r:id="rId253" display="planeacion@armenia.gov.co"/>
    <hyperlink ref="L360" r:id="rId254" display="planeacion@armenia.gov.co"/>
    <hyperlink ref="L361" r:id="rId255" display="planeacion@armenia.gov.co"/>
    <hyperlink ref="L362" r:id="rId256" display="planeacion@armenia.gov.co"/>
    <hyperlink ref="L363" r:id="rId257" display="planeacion@armenia.gov.co"/>
    <hyperlink ref="L364" r:id="rId258" display="planeacion@armenia.gov.co"/>
    <hyperlink ref="L365" r:id="rId259" display="planeacion@armenia.gov.co"/>
    <hyperlink ref="L366" r:id="rId260" display="planeacion@armenia.gov.co"/>
    <hyperlink ref="L367" r:id="rId261" display="planeacion@armenia.gov.co"/>
    <hyperlink ref="L368" r:id="rId262" display="planeacion@armenia.gov.co"/>
    <hyperlink ref="L369" r:id="rId263" display="planeacion@armenia.gov.co"/>
    <hyperlink ref="L370" r:id="rId264" display="planeacion@armenia.gov.co"/>
    <hyperlink ref="L371" r:id="rId265" display="planeacion@armenia.gov.co"/>
    <hyperlink ref="L372" r:id="rId266" display="planeacion@armenia.gov.co"/>
    <hyperlink ref="L373" r:id="rId267" display="planeacion@armenia.gov.co"/>
    <hyperlink ref="L374" r:id="rId268" display="planeacion@armenia.gov.co"/>
    <hyperlink ref="L375" r:id="rId269" display="planeacion@armenia.gov.co"/>
    <hyperlink ref="L376" r:id="rId270" display="planeacion@armenia.gov.co"/>
    <hyperlink ref="L377" r:id="rId271" display="planeacion@armenia.gov.co"/>
    <hyperlink ref="L378" r:id="rId272" display="planeacion@armenia.gov.co"/>
    <hyperlink ref="L379" r:id="rId273" display="planeacion@armenia.gov.co"/>
    <hyperlink ref="L380" r:id="rId274" display="planeacion@armenia.gov.co"/>
    <hyperlink ref="L381" r:id="rId275" display="planeacion@armenia.gov.co"/>
    <hyperlink ref="L382" r:id="rId276" display="planeacion@armenia.gov.co"/>
    <hyperlink ref="L383" r:id="rId277" display="planeacion@armenia.gov.co"/>
    <hyperlink ref="L384" r:id="rId278" display="planeacion@armenia.gov.co"/>
    <hyperlink ref="L385" r:id="rId279" display="planeacion@armenia.gov.co"/>
    <hyperlink ref="L386" r:id="rId280" display="planeacion@armenia.gov.co"/>
    <hyperlink ref="L387" r:id="rId281" display="planeacion@armenia.gov.co"/>
    <hyperlink ref="L388" r:id="rId282" display="planeacion@armenia.gov.co"/>
    <hyperlink ref="L389" r:id="rId283" display="planeacion@armenia.gov.co"/>
    <hyperlink ref="L390" r:id="rId284" display="planeacion@armenia.gov.co"/>
    <hyperlink ref="L391" r:id="rId285" display="planeacion@armenia.gov.co"/>
    <hyperlink ref="L392" r:id="rId286" display="planeacion@armenia.gov.co"/>
    <hyperlink ref="L393" r:id="rId287" display="planeacion@armenia.gov.co"/>
    <hyperlink ref="L394" r:id="rId288" display="planeacion@armenia.gov.co"/>
    <hyperlink ref="L395" r:id="rId289" display="planeacion@armenia.gov.co"/>
    <hyperlink ref="L396" r:id="rId290" display="planeacion@armenia.gov.co"/>
    <hyperlink ref="L397" r:id="rId291" display="planeacion@armenia.gov.co"/>
    <hyperlink ref="L398" r:id="rId292" display="planeacion@armenia.gov.co"/>
    <hyperlink ref="L399" r:id="rId293" display="planeacion@armenia.gov.co"/>
    <hyperlink ref="L400" r:id="rId294" display="planeacion@armenia.gov.co"/>
    <hyperlink ref="L401" r:id="rId295" display="planeacion@armenia.gov.co"/>
    <hyperlink ref="L402" r:id="rId296" display="planeacion@armenia.gov.co"/>
    <hyperlink ref="L403" r:id="rId297" display="planeacion@armenia.gov.co"/>
    <hyperlink ref="L404" r:id="rId298" display="planeacion@armenia.gov.co"/>
    <hyperlink ref="L405" r:id="rId299" display="planeacion@armenia.gov.co"/>
    <hyperlink ref="L406" r:id="rId300" display="planeacion@armenia.gov.co"/>
    <hyperlink ref="L407" r:id="rId301" display="planeacion@armenia.gov.co"/>
    <hyperlink ref="L408" r:id="rId302" display="planeacion@armenia.gov.co"/>
    <hyperlink ref="L409" r:id="rId303" display="planeacion@armenia.gov.co"/>
    <hyperlink ref="L410" r:id="rId304" display="planeacion@armenia.gov.co"/>
    <hyperlink ref="L411" r:id="rId305" display="planeacion@armenia.gov.co"/>
    <hyperlink ref="L412" r:id="rId306" display="planeacion@armenia.gov.co"/>
    <hyperlink ref="L413" r:id="rId307" display="planeacion@armenia.gov.co"/>
    <hyperlink ref="L414" r:id="rId308" display="planeacion@armenia.gov.co"/>
    <hyperlink ref="L415" r:id="rId309" display="planeacion@armenia.gov.co"/>
    <hyperlink ref="L416" r:id="rId310" display="planeacion@armenia.gov.co"/>
    <hyperlink ref="L417" r:id="rId311" display="planeacion@armenia.gov.co"/>
    <hyperlink ref="L418" r:id="rId312" display="planeacion@armenia.gov.co"/>
    <hyperlink ref="L419" r:id="rId313" display="planeacion@armenia.gov.co"/>
    <hyperlink ref="L420" r:id="rId314" display="planeacion@armenia.gov.co"/>
    <hyperlink ref="L421" r:id="rId315" display="planeacion@armenia.gov.co"/>
    <hyperlink ref="L422" r:id="rId316" display="planeacion@armenia.gov.co"/>
    <hyperlink ref="L423" r:id="rId317" display="planeacion@armenia.gov.co"/>
    <hyperlink ref="L431" r:id="rId318" display="juridico@armenia.gov.co"/>
    <hyperlink ref="L432" r:id="rId319" display="juridico@armenia.gov.co"/>
    <hyperlink ref="L433" r:id="rId320" display="juridico@armenia.gov.co"/>
    <hyperlink ref="L434" r:id="rId321" display="juridico@armenia.gov.co"/>
    <hyperlink ref="L435" r:id="rId322" display="juridico@armenia.gov.co"/>
    <hyperlink ref="L436" r:id="rId323" display="juridico@armenia.gov.co"/>
    <hyperlink ref="L437" r:id="rId324" display="juridico@armenia.gov.co"/>
    <hyperlink ref="L438" r:id="rId325" display="juridico@armenia.gov.co"/>
    <hyperlink ref="L439" r:id="rId326" display="juridico@armenia.gov.co"/>
    <hyperlink ref="L440" r:id="rId327" display="juridico@armenia.gov.co"/>
    <hyperlink ref="L441" r:id="rId328" display="juridico@armenia.gov.co"/>
    <hyperlink ref="L442" r:id="rId329" display="juridico@armenia.gov.co"/>
    <hyperlink ref="L443" r:id="rId330" display="juridico@armenia.gov.co"/>
    <hyperlink ref="L444" r:id="rId331" display="juridico@armenia.gov.co"/>
    <hyperlink ref="L445" r:id="rId332" display="juridico@armenia.gov.co"/>
    <hyperlink ref="L446" r:id="rId333" display="juridico@armenia.gov.co"/>
    <hyperlink ref="L447" r:id="rId334" display="juridico@armenia.gov.co"/>
    <hyperlink ref="L448" r:id="rId335" display="juridico@armenia.gov.co"/>
    <hyperlink ref="L449" r:id="rId336" display="juridico@armenia.gov.co"/>
    <hyperlink ref="L450" r:id="rId337" display="juridico@armenia.gov.co"/>
    <hyperlink ref="L459" r:id="rId338" display="asesoriaadtva@armenia.gov.co"/>
    <hyperlink ref="L460" r:id="rId339" display="asesoriaadtva@armenia.gov.co"/>
    <hyperlink ref="L461" r:id="rId340" display="asesoriaadtva@armenia.gov.co"/>
    <hyperlink ref="L462" r:id="rId341" display="asesoriaadtva@armenia.gov.co"/>
    <hyperlink ref="L463" r:id="rId342" display="asesoriaadtva@armenia.gov.co"/>
    <hyperlink ref="L464" r:id="rId343" display="asesoriaadtva@armenia.gov.co"/>
    <hyperlink ref="L470" r:id="rId344" display="juridico@armenia.gov.co"/>
    <hyperlink ref="L471" r:id="rId345" display="juridico@armenia.gov.co"/>
    <hyperlink ref="L472" r:id="rId346" display="juridico@armenia.gov.co"/>
    <hyperlink ref="L477" r:id="rId347" display="gestorproyectos@armenia.gov.co"/>
    <hyperlink ref="L482" r:id="rId348" display="gestorpaz@armenia.gov.co"/>
    <hyperlink ref="L483" r:id="rId349" display="gestorpaz@armenia.gov.co"/>
    <hyperlink ref="L484" r:id="rId350" display="gestorpaz@armenia.gov.co"/>
    <hyperlink ref="L485" r:id="rId351" display="gestorpaz@armenia.gov.co"/>
    <hyperlink ref="L491" r:id="rId352" display="asesoriasocial@armenia.gov.co"/>
    <hyperlink ref="L492" r:id="rId353" display="asesoriasocial@armenia.gov.co"/>
    <hyperlink ref="L493" r:id="rId354" display="asesoriasocial@armenia.gov.co"/>
    <hyperlink ref="L494" r:id="rId355" display="asesoriasocial@armenia.gov.co"/>
    <hyperlink ref="L495" r:id="rId356" display="asesoriasocial@armenia.gov.co"/>
    <hyperlink ref="L496" r:id="rId357" display="asesoriasocial@armenia.gov.co"/>
    <hyperlink ref="L499" r:id="rId358" display="asesoriasocial@armenia.gov.co"/>
    <hyperlink ref="L501" r:id="rId359" display="asesoriasocial@armenia.gov.co"/>
    <hyperlink ref="L503" r:id="rId360" display="asesoriasocial@armenia.gov.co"/>
    <hyperlink ref="L505" r:id="rId361" display="asesoriasocial@armenia.gov.co"/>
    <hyperlink ref="L506" r:id="rId362" display="asesoriasocial@armenia.gov.co"/>
    <hyperlink ref="L507" r:id="rId363" display="asesoriasocial@armenia.gov.co"/>
    <hyperlink ref="L508" r:id="rId364" display="asesoriasocial@armenia.gov.co"/>
    <hyperlink ref="L510" r:id="rId365" display="asesoriasocial@armenia.gov.co"/>
    <hyperlink ref="L511" r:id="rId366" display="asesoriasocial@armenia.gov.co"/>
    <hyperlink ref="L512" r:id="rId367" display="asesoriasocial@armenia.gov.co"/>
    <hyperlink ref="L513" r:id="rId368" display="asesoriasocial@armenia.gov.co"/>
    <hyperlink ref="L514" r:id="rId369" display="asesoriasocial@armenia.gov.co"/>
    <hyperlink ref="L515" r:id="rId370" display="asesoriasocial@armenia.gov.co"/>
    <hyperlink ref="L516" r:id="rId371" display="asesoriasocial@armenia.gov.co"/>
    <hyperlink ref="L517" r:id="rId372" display="asesoriasocial@armenia.gov.co"/>
    <hyperlink ref="L518" r:id="rId373" display="asesoriasocial@armenia.gov.co"/>
    <hyperlink ref="L519" r:id="rId374" display="asesoriasocial@armenia.gov.co"/>
    <hyperlink ref="L520" r:id="rId375" display="asesoriasocial@armenia.gov.co"/>
    <hyperlink ref="L521" r:id="rId376" display="asesoriasocial@armenia.gov.co"/>
    <hyperlink ref="L522" r:id="rId377" display="asesoriasocial@armenia.gov.co"/>
    <hyperlink ref="L523" r:id="rId378" display="asesoriasocial@armenia.gov.co"/>
    <hyperlink ref="L524" r:id="rId379" display="asesoriasocial@armenia.gov.co"/>
    <hyperlink ref="L525" r:id="rId380" display="asesoriasocial@armenia.gov.co"/>
    <hyperlink ref="L526" r:id="rId381" display="asesoriasocial@armenia.gov.co"/>
    <hyperlink ref="L527" r:id="rId382" display="asesoriasocial@armenia.gov.co"/>
    <hyperlink ref="L528" r:id="rId383" display="asesoriasocial@armenia.gov.co"/>
    <hyperlink ref="L529" r:id="rId384" display="asesoriasocial@armenia.gov.co"/>
    <hyperlink ref="L530" r:id="rId385" display="asesoriasocial@armenia.gov.co"/>
    <hyperlink ref="L531" r:id="rId386" display="asesoriasocial@armenia.gov.co"/>
    <hyperlink ref="L532" r:id="rId387" display="asesoriasocial@armenia.gov.co"/>
    <hyperlink ref="L533" r:id="rId388" display="asesoriasocial@armenia.gov.co"/>
    <hyperlink ref="L534" r:id="rId389" display="asesoriasocial@armenia.gov.co"/>
    <hyperlink ref="L535" r:id="rId390" display="asesoriasocial@armenia.gov.co"/>
    <hyperlink ref="L536" r:id="rId391" display="asesoriaadtva@armenia.gov.co"/>
    <hyperlink ref="L537" r:id="rId392" display="asesoriasocial@armenia.gov.co"/>
    <hyperlink ref="L538" r:id="rId393" display="asesoriasocial@armenia.gov.co"/>
    <hyperlink ref="L539" r:id="rId394" display="asesoriasocial@armenia.gov.co"/>
    <hyperlink ref="L540" r:id="rId395" display="asesoriasocial@armenia.gov.co"/>
    <hyperlink ref="L541" r:id="rId396" display="asesoriasocial@armenia.gov.co"/>
    <hyperlink ref="L547" r:id="rId397" display="alcaldiacomunicaciones@armenia.gov.co"/>
    <hyperlink ref="L548" r:id="rId398" display="alcaldiacomunicaciones@armenia.gov.co"/>
    <hyperlink ref="L549" r:id="rId399" display="alcaldiacomunicaciones@armenia.gov.co"/>
    <hyperlink ref="L550" r:id="rId400" display="alcaldiacomunicaciones@armenia.gov.co"/>
    <hyperlink ref="L551" r:id="rId401" display="alcaldiacomunicaciones@armenia.gov.co"/>
    <hyperlink ref="L552" r:id="rId402" display="alcaldiacomunicaciones@armenia.gov.co"/>
    <hyperlink ref="L553" r:id="rId403" display="alcaldiacomunicaciones@armenia.gov.co"/>
    <hyperlink ref="L554" r:id="rId404" display="alcaldiacomunicaciones@armenia.gov.co"/>
    <hyperlink ref="L563" r:id="rId405" display="desarrolloeconomico@armenia.gov.co"/>
    <hyperlink ref="L564" r:id="rId406" display="desarrolloeconomico@armenia.gov.co"/>
    <hyperlink ref="L565" r:id="rId407" display="desarrolloeconomico@armenia.gov.co"/>
    <hyperlink ref="L566" r:id="rId408" display="desarrolloeconomico@armenia.gov.co"/>
    <hyperlink ref="L567" r:id="rId409" display="desarrolloeconomico@armenia.gov.co"/>
    <hyperlink ref="L568" r:id="rId410" display="desarrolloeconomico@armenia.gov.co"/>
    <hyperlink ref="L569" r:id="rId411" display="desarrolloeconomico@armenia.gov.co"/>
    <hyperlink ref="L570" r:id="rId412" display="desarrolloeconomico@armenia.gov.co"/>
    <hyperlink ref="L571" r:id="rId413" display="desarrolloeconomico@armenia.gov.co"/>
    <hyperlink ref="L572" r:id="rId414" display="desarrolloeconomico@armenia.gov.co"/>
    <hyperlink ref="L573" r:id="rId415" display="desarrolloeconomico@armenia.gov.co"/>
    <hyperlink ref="L574" r:id="rId416" display="desarrolloeconomico@armenia.gov.co"/>
    <hyperlink ref="L575" r:id="rId417" display="desarrolloeconomico@armenia.gov.co"/>
    <hyperlink ref="L576" r:id="rId418" display="desarrolloeconomico@armenia.gov.co"/>
    <hyperlink ref="L577" r:id="rId419" display="desarrolloeconomico@armenia.gov.co"/>
    <hyperlink ref="L578" r:id="rId420" display="desarrolloeconomico@armenia.gov.co"/>
    <hyperlink ref="L579" r:id="rId421" display="desarrolloeconomico@armenia.gov.co"/>
    <hyperlink ref="L580" r:id="rId422" display="desarrolloeconomico@armenia.gov.co"/>
    <hyperlink ref="L581" r:id="rId423" display="desarrolloeconomico@armenia.gov.co"/>
    <hyperlink ref="L582" r:id="rId424" display="desarrolloeconomico@armenia.gov.co"/>
    <hyperlink ref="L583" r:id="rId425" display="desarrolloeconomico@armenia.gov.co"/>
    <hyperlink ref="L584" r:id="rId426" display="desarrolloeconomico@armenia.gov.co"/>
    <hyperlink ref="L585" r:id="rId427" display="desarrolloeconomico@armenia.gov.co"/>
    <hyperlink ref="L586" r:id="rId428" display="desarrolloeconomico@armenia.gov.co"/>
    <hyperlink ref="L587" r:id="rId429" display="desarrolloeconomico@armenia.gov.co"/>
    <hyperlink ref="L588" r:id="rId430" display="desarrolloeconomico@armenia.gov.co"/>
    <hyperlink ref="L589" r:id="rId431" display="desarrolloeconomico@armenia.gov.co"/>
    <hyperlink ref="L597" r:id="rId432" display="desarrollosocial@armenia.gov.co"/>
    <hyperlink ref="L598" r:id="rId433" display="desarrollosocial@armenia.gov.co"/>
    <hyperlink ref="L599" r:id="rId434" display="desarrollosocial@armenia.gov.co"/>
    <hyperlink ref="L600" r:id="rId435" display="desarrollosocial@armenia.gov.co"/>
    <hyperlink ref="L601" r:id="rId436" display="desarrollosocial@armenia.gov.co"/>
    <hyperlink ref="L602" r:id="rId437" display="desarrollosocial@armenia.gov.co"/>
    <hyperlink ref="L603" r:id="rId438" display="desarrollosocial@armenia.gov.co"/>
    <hyperlink ref="L604" r:id="rId439" display="desarrollosocial@armenia.gov.co"/>
    <hyperlink ref="L605" r:id="rId440" display="desarrollosocial@armenia.gov.co"/>
    <hyperlink ref="L606" r:id="rId441" display="desarrollosocial@armenia.gov.co"/>
    <hyperlink ref="L607" r:id="rId442" display="desarrollosocial@armenia.gov.co"/>
    <hyperlink ref="L608" r:id="rId443" display="desarrollosocial@armenia.gov.co"/>
    <hyperlink ref="L609" r:id="rId444" display="desarrollosocial@armenia.gov.co"/>
    <hyperlink ref="L610" r:id="rId445" display="desarrollosocial@armenia.gov.co"/>
    <hyperlink ref="L611" r:id="rId446" display="desarrollosocial@armenia.gov.co"/>
    <hyperlink ref="L612" r:id="rId447" display="desarrollosocial@armenia.gov.co"/>
    <hyperlink ref="L613" r:id="rId448" display="desarrollosocial@armenia.gov.co"/>
    <hyperlink ref="L614" r:id="rId449" display="desarrollosocial@armenia.gov.co"/>
    <hyperlink ref="L615" r:id="rId450" display="desarrollosocial@armenia.gov.co"/>
    <hyperlink ref="L616" r:id="rId451" display="desarrollosocial@armenia.gov.co"/>
    <hyperlink ref="L617" r:id="rId452" display="desarrollosocial@armenia.gov.co"/>
    <hyperlink ref="L618" r:id="rId453" display="desarrollosocial@armenia.gov.co"/>
    <hyperlink ref="L619" r:id="rId454" display="desarrollosocial@armenia.gov.co"/>
    <hyperlink ref="L620" r:id="rId455" display="desarrollosocial@armenia.gov.co"/>
    <hyperlink ref="L621" r:id="rId456" display="desarrollosocial@armenia.gov.co"/>
    <hyperlink ref="L622" r:id="rId457" display="desarrollosocial@armenia.gov.co"/>
    <hyperlink ref="L623" r:id="rId458" display="desarrollosocial@armenia.gov.co"/>
    <hyperlink ref="L624" r:id="rId459" display="desarrollosocial@armenia.gov.co"/>
    <hyperlink ref="L625" r:id="rId460" display="desarrollosocial@armenia.gov.co"/>
    <hyperlink ref="L626" r:id="rId461" display="desarrollosocial@armenia.gov.co"/>
    <hyperlink ref="L627" r:id="rId462" display="desarrollosocial@armenia.gov.co"/>
    <hyperlink ref="L628" r:id="rId463" display="desarrollosocial@armenia.gov.co"/>
    <hyperlink ref="L629" r:id="rId464" display="desarrollosocial@armenia.gov.co"/>
    <hyperlink ref="L630" r:id="rId465" display="desarrollosocial@armenia.gov.co"/>
    <hyperlink ref="L631" r:id="rId466" display="desarrollosocial@armenia.gov.co"/>
    <hyperlink ref="L632" r:id="rId467" display="desarrollosocial@armenia.gov.co"/>
    <hyperlink ref="L633" r:id="rId468" display="desarrollosocial@armenia.gov.co"/>
    <hyperlink ref="L634" r:id="rId469" display="desarrollosocial@armenia.gov.co"/>
    <hyperlink ref="L635" r:id="rId470" display="desarrollosocial@armenia.gov.co"/>
    <hyperlink ref="L636" r:id="rId471" display="desarrollosocial@armenia.gov.co"/>
    <hyperlink ref="L637" r:id="rId472" display="desarrollosocial@armenia.gov.co"/>
    <hyperlink ref="L638" r:id="rId473" display="desarrollosocial@armenia.gov.co"/>
    <hyperlink ref="L639" r:id="rId474" display="desarrollosocial@armenia.gov.co"/>
    <hyperlink ref="L640" r:id="rId475" display="desarrollosocial@armenia.gov.co"/>
    <hyperlink ref="L641" r:id="rId476" display="desarrollosocial@armenia.gov.co"/>
    <hyperlink ref="L642" r:id="rId477" display="desarrollosocial@armenia.gov.co"/>
    <hyperlink ref="L643" r:id="rId478" display="desarrollosocial@armenia.gov.co"/>
    <hyperlink ref="L644" r:id="rId479" display="desarrollosocial@armenia.gov.co"/>
    <hyperlink ref="L645" r:id="rId480" display="desarrollosocial@armenia.gov.co"/>
    <hyperlink ref="L646" r:id="rId481" display="desarrollosocial@armenia.gov.co"/>
    <hyperlink ref="L647" r:id="rId482" display="desarrollosocial@armenia.gov.co"/>
    <hyperlink ref="L648" r:id="rId483" display="desarrollosocial@armenia.gov.co"/>
    <hyperlink ref="L649" r:id="rId484" display="desarrollosocial@armenia.gov.co"/>
    <hyperlink ref="L650" r:id="rId485" display="desarrollosocial@armenia.gov.co"/>
    <hyperlink ref="L651" r:id="rId486" display="desarrollosocial@armenia.gov.co"/>
    <hyperlink ref="L652" r:id="rId487" display="desarrollosocial@armenia.gov.co"/>
    <hyperlink ref="L653" r:id="rId488" display="desarrollosocial@armenia.gov.co"/>
    <hyperlink ref="L654" r:id="rId489" display="desarrollosocial@armenia.gov.co"/>
    <hyperlink ref="L655" r:id="rId490" display="desarrollosocial@armenia.gov.co"/>
    <hyperlink ref="L656" r:id="rId491" display="desarrollosocial@armenia.gov.co"/>
    <hyperlink ref="L657" r:id="rId492" display="desarrollosocial@armenia.gov.co"/>
    <hyperlink ref="L658" r:id="rId493" display="desarrollosocial@armenia.gov.co"/>
    <hyperlink ref="L659" r:id="rId494" display="desarrollosocial@armenia.gov.co"/>
    <hyperlink ref="L660" r:id="rId495" display="desarrollosocial@armenia.gov.co"/>
    <hyperlink ref="L661" r:id="rId496" display="desarrollosocial@armenia.gov.co"/>
    <hyperlink ref="L662" r:id="rId497" display="desarrollosocial@armenia.gov.co"/>
    <hyperlink ref="L663" r:id="rId498" display="desarrollosocial@armenia.gov.co"/>
    <hyperlink ref="L664" r:id="rId499" display="desarrollosocial@armenia.gov.co"/>
    <hyperlink ref="L665" r:id="rId500" display="desarrollosocial@armenia.gov.co"/>
    <hyperlink ref="L666" r:id="rId501" display="desarrollosocial@armenia.gov.co"/>
    <hyperlink ref="L667" r:id="rId502" display="desarrollosocial@armenia.gov.co"/>
    <hyperlink ref="L668" r:id="rId503" display="desarrollosocial@armenia.gov.co"/>
    <hyperlink ref="L669" r:id="rId504" display="desarrollosocial@armenia.gov.co"/>
    <hyperlink ref="L670" r:id="rId505" display="desarrollosocial@armenia.gov.co"/>
    <hyperlink ref="L671" r:id="rId506" display="desarrollosocial@armenia.gov.co"/>
    <hyperlink ref="L672" r:id="rId507" display="desarrollosocial@armenia.gov.co"/>
    <hyperlink ref="L673" r:id="rId508" display="desarrollosocial@armenia.gov.co"/>
    <hyperlink ref="L674" r:id="rId509" display="desarrollosocial@armenia.gov.co"/>
    <hyperlink ref="L675" r:id="rId510" display="desarrollosocial@armenia.gov.co"/>
    <hyperlink ref="L676" r:id="rId511" display="desarrollosocial@armenia.gov.co"/>
    <hyperlink ref="L677" r:id="rId512" display="desarrollosocial@armenia.gov.co"/>
    <hyperlink ref="L678" r:id="rId513" display="desarrollosocial@armenia.gov.co"/>
    <hyperlink ref="L679" r:id="rId514" display="desarrollosocial@armenia.gov.co"/>
    <hyperlink ref="L680" r:id="rId515" display="desarrollosocial@armenia.gov.co"/>
    <hyperlink ref="L681" r:id="rId516" display="desarrollosocial@armenia.gov.co"/>
    <hyperlink ref="L682" r:id="rId517" display="desarrollosocial@armenia.gov.co"/>
    <hyperlink ref="L683" r:id="rId518" display="desarrollosocial@armenia.gov.co"/>
    <hyperlink ref="L684" r:id="rId519" display="desarrollosocial@armenia.gov.co"/>
    <hyperlink ref="L685" r:id="rId520" display="desarrollosocial@armenia.gov.co"/>
    <hyperlink ref="L686" r:id="rId521" display="desarrollosocial@armenia.gov.co"/>
    <hyperlink ref="L687" r:id="rId522" display="desarrollosocial@armenia.gov.co"/>
    <hyperlink ref="L688" r:id="rId523" display="desarrollosocial@armenia.gov.co"/>
    <hyperlink ref="L689" r:id="rId524" display="desarrollosocial@armenia.gov.co"/>
    <hyperlink ref="L690" r:id="rId525" display="desarrollosocial@armenia.gov.co"/>
    <hyperlink ref="L691" r:id="rId526" display="desarrollosocial@armenia.gov.co"/>
    <hyperlink ref="L692" r:id="rId527" display="desarrollosocial@armenia.gov.co"/>
    <hyperlink ref="L693" r:id="rId528" display="desarrollosocial@armenia.gov.co"/>
    <hyperlink ref="L694" r:id="rId529" display="desarrollosocial@armenia.gov.co"/>
    <hyperlink ref="L695" r:id="rId530" display="desarrollosocial@armenia.gov.co"/>
    <hyperlink ref="L696" r:id="rId531" display="desarrollosocial@armenia.gov.co"/>
    <hyperlink ref="L697" r:id="rId532" display="desarrollosocial@armenia.gov.co"/>
    <hyperlink ref="L698" r:id="rId533" display="desarrollosocial@armenia.gov.co"/>
    <hyperlink ref="L699" r:id="rId534" display="desarrollosocial@armenia.gov.co"/>
    <hyperlink ref="L700" r:id="rId535" display="desarrollosocial@armenia.gov.co"/>
    <hyperlink ref="L701" r:id="rId536" display="desarrollosocial@armenia.gov.co"/>
    <hyperlink ref="L702" r:id="rId537" display="desarrollosocial@armenia.gov.co"/>
    <hyperlink ref="L703" r:id="rId538" display="desarrollosocial@armenia.gov.co"/>
    <hyperlink ref="L704" r:id="rId539" display="desarrollosocial@armenia.gov.co"/>
    <hyperlink ref="L705" r:id="rId540" display="desarrollosocial@armenia.gov.co"/>
    <hyperlink ref="L706" r:id="rId541" display="desarrollosocial@armenia.gov.co"/>
    <hyperlink ref="L707" r:id="rId542" display="desarrollosocial@armenia.gov.co"/>
    <hyperlink ref="L708" r:id="rId543" display="desarrollosocial@armenia.gov.co"/>
    <hyperlink ref="L709" r:id="rId544" display="desarrollosocial@armenia.gov.co"/>
    <hyperlink ref="L710" r:id="rId545" display="desarrollosocial@armenia.gov.co"/>
    <hyperlink ref="L711" r:id="rId546" display="desarrollosocial@armenia.gov.co"/>
    <hyperlink ref="L712" r:id="rId547" display="desarrollosocial@armenia.gov.co"/>
    <hyperlink ref="L713" r:id="rId548" display="desarrollosocial@armenia.gov.co"/>
    <hyperlink ref="L714" r:id="rId549" display="desarrollosocial@armenia.gov.co"/>
    <hyperlink ref="L715" r:id="rId550" display="desarrollosocial@armenia.gov.co"/>
    <hyperlink ref="L716" r:id="rId551" display="desarrollosocial@armenia.gov.co"/>
    <hyperlink ref="L717" r:id="rId552" display="desarrollosocial@armenia.gov.co"/>
    <hyperlink ref="L718" r:id="rId553" display="desarrollosocial@armenia.gov.co"/>
    <hyperlink ref="L719" r:id="rId554" display="desarrollosocial@armenia.gov.co"/>
    <hyperlink ref="L726" r:id="rId555" display="educacion@armenia.gov.co"/>
    <hyperlink ref="L727" r:id="rId556" display="educacion@armenia.gov.co"/>
    <hyperlink ref="L728" r:id="rId557" display="educacion@armenia.gov.co"/>
    <hyperlink ref="L729" r:id="rId558" display="educacion@armenia.gov.co"/>
    <hyperlink ref="L730" r:id="rId559" display="educacion@armenia.gov.co"/>
    <hyperlink ref="L731" r:id="rId560" display="educacion@armenia.gov.co"/>
    <hyperlink ref="L732" r:id="rId561" display="educacion@armenia.gov.co"/>
    <hyperlink ref="L733" r:id="rId562" display="educacion@armenia.gov.co"/>
    <hyperlink ref="L734" r:id="rId563" display="educacion@armenia.gov.co"/>
    <hyperlink ref="L735" r:id="rId564" display="educacion@armenia.gov.co"/>
    <hyperlink ref="L736" r:id="rId565" display="educacion@armenia.gov.co"/>
    <hyperlink ref="L737" r:id="rId566" display="educacion@armenia.gov.co"/>
    <hyperlink ref="L738" r:id="rId567" display="educacion@armenia.gov.co"/>
    <hyperlink ref="L739" r:id="rId568" display="educacion@armenia.gov.co"/>
    <hyperlink ref="L740" r:id="rId569" display="educacion@armenia.gov.co"/>
    <hyperlink ref="L741" r:id="rId570" display="educacion@armenia.gov.co"/>
    <hyperlink ref="L742" r:id="rId571" display="educacion@armenia.gov.co"/>
    <hyperlink ref="L743" r:id="rId572" display="educacion@armenia.gov.co"/>
    <hyperlink ref="L744" r:id="rId573" display="educacion@armenia.gov.co"/>
    <hyperlink ref="L745" r:id="rId574" display="educacion@armenia.gov.co"/>
    <hyperlink ref="L746" r:id="rId575" display="educacion@armenia.gov.co"/>
    <hyperlink ref="L747" r:id="rId576" display="educacion@armenia.gov.co"/>
    <hyperlink ref="L748" r:id="rId577" display="educacion@armenia.gov.co"/>
    <hyperlink ref="L749" r:id="rId578" display="educacion@armenia.gov.co"/>
    <hyperlink ref="L750" r:id="rId579" display="educacion@armenia.gov.co"/>
    <hyperlink ref="L751" r:id="rId580" display="educacion@armenia.gov.co"/>
    <hyperlink ref="L752" r:id="rId581" display="educacion@armenia.gov.co"/>
    <hyperlink ref="L753" r:id="rId582" display="educacion@armenia.gov.co"/>
    <hyperlink ref="L754" r:id="rId583" display="educacion@armenia.gov.co"/>
    <hyperlink ref="L755" r:id="rId584" display="educacion@armenia.gov.co"/>
    <hyperlink ref="L756" r:id="rId585" display="educacion@armenia.gov.co"/>
    <hyperlink ref="L757" r:id="rId586" display="educacion@armenia.gov.co"/>
    <hyperlink ref="L758" r:id="rId587" display="educacion@armenia.gov.co"/>
    <hyperlink ref="L759" r:id="rId588" display="educacion@armenia.gov.co"/>
    <hyperlink ref="L760" r:id="rId589" display="educacion@armenia.gov.co"/>
    <hyperlink ref="L761" r:id="rId590" display="educacion@armenia.gov.co"/>
    <hyperlink ref="L762" r:id="rId591" display="educacion@armenia.gov.co"/>
    <hyperlink ref="L763" r:id="rId592" display="educacion@armenia.gov.co"/>
    <hyperlink ref="L764" r:id="rId593" display="educacion@armenia.gov.co"/>
    <hyperlink ref="L765" r:id="rId594" display="educacion@armenia.gov.co"/>
    <hyperlink ref="L766" r:id="rId595" display="educacion@armenia.gov.co"/>
    <hyperlink ref="L767" r:id="rId596" display="educacion@armenia.gov.co"/>
    <hyperlink ref="L768" r:id="rId597" display="educacion@armenia.gov.co"/>
    <hyperlink ref="L769" r:id="rId598" display="educacion@armenia.gov.co"/>
    <hyperlink ref="L770" r:id="rId599" display="educacion@armenia.gov.co"/>
    <hyperlink ref="L771" r:id="rId600" display="educacion@armenia.gov.co"/>
    <hyperlink ref="L772" r:id="rId601" display="educacion@armenia.gov.co"/>
    <hyperlink ref="L773" r:id="rId602" display="educacion@armenia.gov.co"/>
    <hyperlink ref="L774" r:id="rId603" display="educacion@armenia.gov.co"/>
    <hyperlink ref="L775" r:id="rId604" display="educacion@armenia.gov.co"/>
    <hyperlink ref="L776" r:id="rId605" display="educacion@armenia.gov.co"/>
    <hyperlink ref="L777" r:id="rId606" display="educacion@armenia.gov.co"/>
    <hyperlink ref="L778" r:id="rId607" display="educacion@armenia.gov.co"/>
    <hyperlink ref="L779" r:id="rId608" display="educacion@armenia.gov.co"/>
    <hyperlink ref="L780" r:id="rId609" display="educacion@armenia.gov.co"/>
    <hyperlink ref="L781" r:id="rId610" display="educacion@armenia.gov.co"/>
    <hyperlink ref="L782" r:id="rId611" display="educacion@armenia.gov.co"/>
    <hyperlink ref="L783" r:id="rId612" display="educacion@armenia.gov.co"/>
    <hyperlink ref="L784" r:id="rId613" display="educacion@armenia.gov.co"/>
    <hyperlink ref="L785" r:id="rId614" display="educacion@armenia.gov.co"/>
    <hyperlink ref="L786" r:id="rId615" display="educacion@armenia.gov.co"/>
    <hyperlink ref="L787" r:id="rId616" display="educacion@armenia.gov.co"/>
    <hyperlink ref="L788" r:id="rId617" display="educacion@armenia.gov.co"/>
    <hyperlink ref="L789" r:id="rId618" display="educacion@armenia.gov.co"/>
    <hyperlink ref="L790" r:id="rId619" display="educacion@armenia.gov.co"/>
    <hyperlink ref="L791" r:id="rId620" display="educacion@armenia.gov.co"/>
    <hyperlink ref="L792" r:id="rId621" display="educacion@armenia.gov.co"/>
    <hyperlink ref="L793" r:id="rId622" display="educacion@armenia.gov.co"/>
    <hyperlink ref="L794" r:id="rId623" display="educacion@armenia.gov.co"/>
    <hyperlink ref="L795" r:id="rId624" display="educacion@armenia.gov.co"/>
    <hyperlink ref="L796" r:id="rId625" display="educacion@armenia.gov.co"/>
    <hyperlink ref="L797" r:id="rId626" display="educacion@armenia.gov.co"/>
    <hyperlink ref="L798" r:id="rId627" display="educacion@armenia.gov.co"/>
    <hyperlink ref="L799" r:id="rId628" display="educacion@armenia.gov.co"/>
    <hyperlink ref="L800" r:id="rId629" display="educacion@armenia.gov.co"/>
    <hyperlink ref="L801" r:id="rId630" display="educacion@armenia.gov.co"/>
    <hyperlink ref="L802" r:id="rId631" display="educacion@armenia.gov.co"/>
    <hyperlink ref="L803" r:id="rId632" display="educacion@armenia.gov.co"/>
    <hyperlink ref="L804" r:id="rId633" display="educacion@armenia.gov.co"/>
    <hyperlink ref="L805" r:id="rId634" display="educacion@armenia.gov.co"/>
    <hyperlink ref="L806" r:id="rId635" display="educacion@armenia.gov.co"/>
    <hyperlink ref="L807" r:id="rId636" display="educacion@armenia.gov.co"/>
    <hyperlink ref="L815" r:id="rId637" display="gobierno@armenia.gov.co"/>
    <hyperlink ref="L816" r:id="rId638" display="gobierno@armenia.gov.co"/>
    <hyperlink ref="L817" r:id="rId639" display="gobierno@armenia.gov.co"/>
    <hyperlink ref="L818" r:id="rId640" display="gobierno@armenia.gov.co"/>
    <hyperlink ref="L819" r:id="rId641" display="gobierno@armenia.gov.co"/>
    <hyperlink ref="L820" r:id="rId642" display="gobierno@armenia.gov.co"/>
    <hyperlink ref="L821" r:id="rId643" display="gobierno@armenia.gov.co"/>
    <hyperlink ref="L822" r:id="rId644" display="gobierno@armenia.gov.co"/>
    <hyperlink ref="L823" r:id="rId645" display="gobierno@armenia.gov.co"/>
    <hyperlink ref="L824" r:id="rId646" display="gobierno@armenia.gov.co"/>
    <hyperlink ref="L825" r:id="rId647" display="gobierno@armenia.gov.co"/>
    <hyperlink ref="L826" r:id="rId648" display="gobierno@armenia.gov.co"/>
    <hyperlink ref="L827" r:id="rId649" display="gobierno@armenia.gov.co"/>
    <hyperlink ref="L828" r:id="rId650" display="gobierno@armenia.gov.co"/>
    <hyperlink ref="L829" r:id="rId651" display="gobierno@armenia.gov.co"/>
    <hyperlink ref="L830" r:id="rId652" display="gobierno@armenia.gov.co"/>
    <hyperlink ref="L831" r:id="rId653" display="gobierno@armenia.gov.co"/>
    <hyperlink ref="L832" r:id="rId654" display="gobierno@armenia.gov.co"/>
    <hyperlink ref="L833" r:id="rId655" display="gobierno@armenia.gov.co"/>
    <hyperlink ref="L834" r:id="rId656" display="gobierno@armenia.gov.co"/>
    <hyperlink ref="L835" r:id="rId657" display="gobierno@armenia.gov.co"/>
    <hyperlink ref="L836" r:id="rId658" display="gobierno@armenia.gov.co"/>
    <hyperlink ref="L837" r:id="rId659" display="gobierno@armenia.gov.co"/>
    <hyperlink ref="L838" r:id="rId660" display="gobierno@armenia.gov.co"/>
    <hyperlink ref="L839" r:id="rId661" display="gobierno@armenia.gov.co"/>
    <hyperlink ref="L840" r:id="rId662" display="gobierno@armenia.gov.co"/>
    <hyperlink ref="L841" r:id="rId663" display="gobierno@armenia.gov.co"/>
    <hyperlink ref="L842" r:id="rId664" display="gobierno@armenia.gov.co"/>
    <hyperlink ref="L843" r:id="rId665" display="gobierno@armenia.gov.co"/>
    <hyperlink ref="L844" r:id="rId666" display="gobierno@armenia.gov.co"/>
    <hyperlink ref="L845" r:id="rId667" display="gobierno@armenia.gov.co"/>
    <hyperlink ref="L846" r:id="rId668" display="gobierno@armenia.gov.co"/>
    <hyperlink ref="L847" r:id="rId669" display="gobierno@armenia.gov.co"/>
    <hyperlink ref="L848" r:id="rId670" display="gobierno@armenia.gov.co"/>
    <hyperlink ref="L849" r:id="rId671" display="gobierno@armenia.gov.co"/>
    <hyperlink ref="L850" r:id="rId672" display="gobierno@armenia.gov.co"/>
    <hyperlink ref="L851" r:id="rId673" display="gobierno@armenia.gov.co"/>
    <hyperlink ref="L852" r:id="rId674" display="gobierno@armenia.gov.co"/>
    <hyperlink ref="L853" r:id="rId675" display="gobierno@armenia.gov.co"/>
    <hyperlink ref="L854" r:id="rId676" display="gobierno@armenia.gov.co"/>
    <hyperlink ref="L855" r:id="rId677" display="gobierno@armenia.gov.co"/>
    <hyperlink ref="L856" r:id="rId678" display="gobierno@armenia.gov.co"/>
    <hyperlink ref="L857" r:id="rId679" display="gobierno@armenia.gov.co"/>
    <hyperlink ref="L858" r:id="rId680" display="gobierno@armenia.gov.co"/>
    <hyperlink ref="L859" r:id="rId681" display="gobierno@armenia.gov.co"/>
    <hyperlink ref="L860" r:id="rId682" display="gobierno@armenia.gov.co"/>
    <hyperlink ref="L861" r:id="rId683" display="gobierno@armenia.gov.co"/>
    <hyperlink ref="L862" r:id="rId684" display="gobierno@armenia.gov.co"/>
    <hyperlink ref="L863" r:id="rId685" display="gobierno@armenia.gov.co"/>
    <hyperlink ref="L864" r:id="rId686" display="gobierno@armenia.gov.co"/>
    <hyperlink ref="L865" r:id="rId687" display="gobierno@armenia.gov.co"/>
    <hyperlink ref="L866" r:id="rId688" display="gobierno@armenia.gov.co"/>
    <hyperlink ref="L867" r:id="rId689" display="gobierno@armenia.gov.co"/>
    <hyperlink ref="L868" r:id="rId690" display="gobierno@armenia.gov.co"/>
    <hyperlink ref="L869" r:id="rId691" display="gobierno@armenia.gov.co"/>
    <hyperlink ref="L870" r:id="rId692" display="gobierno@armenia.gov.co"/>
    <hyperlink ref="L871" r:id="rId693" display="gobierno@armenia.gov.co"/>
    <hyperlink ref="L872" r:id="rId694" display="gobierno@armenia.gov.co"/>
    <hyperlink ref="L873" r:id="rId695" display="gobierno@armenia.gov.co"/>
    <hyperlink ref="L874" r:id="rId696" display="gobierno@armenia.gov.co"/>
    <hyperlink ref="L875" r:id="rId697" display="gobierno@armenia.gov.co"/>
    <hyperlink ref="L876" r:id="rId698" display="gobierno@armenia.gov.co"/>
    <hyperlink ref="L877" r:id="rId699" display="gobierno@armenia.gov.co"/>
    <hyperlink ref="L878" r:id="rId700" display="gobierno@armenia.gov.co"/>
    <hyperlink ref="L879" r:id="rId701" display="gobierno@armenia.gov.co"/>
    <hyperlink ref="L880" r:id="rId702" display="gobierno@armenia.gov.co"/>
    <hyperlink ref="L881" r:id="rId703" display="gobierno@armenia.gov.co"/>
    <hyperlink ref="L882" r:id="rId704" display="gobierno@armenia.gov.co"/>
    <hyperlink ref="L883" r:id="rId705" display="gobierno@armenia.gov.co"/>
    <hyperlink ref="L884" r:id="rId706" display="gobierno@armenia.gov.co"/>
    <hyperlink ref="L885" r:id="rId707" display="gobierno@armenia.gov.co"/>
    <hyperlink ref="L886" r:id="rId708" display="gobierno@armenia.gov.co"/>
    <hyperlink ref="L887" r:id="rId709" display="gobierno@armenia.gov.co"/>
    <hyperlink ref="L888" r:id="rId710" display="gobierno@armenia.gov.co"/>
    <hyperlink ref="L889" r:id="rId711" display="gobierno@armenia.gov.co"/>
    <hyperlink ref="L890" r:id="rId712" display="gobierno@armenia.gov.co"/>
    <hyperlink ref="L891" r:id="rId713" display="gobierno@armenia.gov.co"/>
    <hyperlink ref="L892" r:id="rId714" display="gobierno@armenia.gov.co"/>
    <hyperlink ref="L893" r:id="rId715" display="gobierno@armenia.gov.co"/>
    <hyperlink ref="L894" r:id="rId716" display="gobierno@armenia.gov.co"/>
    <hyperlink ref="L895" r:id="rId717" display="gobierno@armenia.gov.co"/>
    <hyperlink ref="L896" r:id="rId718" display="gobierno@armenia.gov.co"/>
    <hyperlink ref="L897" r:id="rId719" display="gobierno@armenia.gov.co"/>
    <hyperlink ref="L898" r:id="rId720" display="gobierno@armenia.gov.co"/>
    <hyperlink ref="L899" r:id="rId721" display="gobierno@armenia.gov.co"/>
    <hyperlink ref="L900" r:id="rId722" display="gobierno@armenia.gov.co"/>
    <hyperlink ref="L901" r:id="rId723" display="gobierno@armenia.gov.co"/>
    <hyperlink ref="L902" r:id="rId724" display="gobierno@armenia.gov.co"/>
    <hyperlink ref="L903" r:id="rId725" display="gobierno@armenia.gov.co"/>
    <hyperlink ref="L904" r:id="rId726" display="gobierno@armenia.gov.co"/>
    <hyperlink ref="L911" r:id="rId727" display="infraestructura@armenia.gov.co"/>
    <hyperlink ref="L912" r:id="rId728" display="infraestructura@armenia.gov.co"/>
    <hyperlink ref="L913" r:id="rId729" display="infraestructura@armenia.gov.co"/>
    <hyperlink ref="L914" r:id="rId730" display="infraestructura@armenia.gov.co"/>
    <hyperlink ref="L915" r:id="rId731" display="infraestructura@armenia.gov.co"/>
    <hyperlink ref="L916" r:id="rId732" display="infraestructura@armenia.gov.co"/>
    <hyperlink ref="L917" r:id="rId733" display="infraestructura@armenia.gov.co"/>
    <hyperlink ref="L918" r:id="rId734" display="infraestructura@armenia.gov.co"/>
    <hyperlink ref="L919" r:id="rId735" display="infraestructura@armenia.gov.co"/>
    <hyperlink ref="L920" r:id="rId736" display="infraestructura@armenia.gov.co"/>
    <hyperlink ref="L921" r:id="rId737" display="infraestructura@armenia.gov.co"/>
    <hyperlink ref="L922" r:id="rId738" display="infraestructura@armenia.gov.co"/>
    <hyperlink ref="L923" r:id="rId739" display="infraestructura@armenia.gov.co"/>
    <hyperlink ref="L924" r:id="rId740" display="infraestructura@armenia.gov.co"/>
    <hyperlink ref="L925" r:id="rId741" display="infraestructura@armenia.gov.co"/>
    <hyperlink ref="L926" r:id="rId742" display="infraestructura@armenia.gov.co"/>
    <hyperlink ref="L927" r:id="rId743" display="infraestructura@armenia.gov.co"/>
    <hyperlink ref="L928" r:id="rId744" display="infraestructura@armenia.gov.co"/>
    <hyperlink ref="L929" r:id="rId745" display="infraestructura@armenia.gov.co"/>
    <hyperlink ref="L930" r:id="rId746" display="infraestructura@armenia.gov.co"/>
    <hyperlink ref="L931" r:id="rId747" display="infraestructura@armenia.gov.co"/>
    <hyperlink ref="L932" r:id="rId748" display="infraestructura@armenia.gov.co"/>
    <hyperlink ref="L933" r:id="rId749" display="infraestructura@armenia.gov.co"/>
    <hyperlink ref="L934" r:id="rId750" display="infraestructura@armenia.gov.co"/>
    <hyperlink ref="L935" r:id="rId751" display="infraestructura@armenia.gov.co"/>
    <hyperlink ref="L936" r:id="rId752" display="infraestructura@armenia.gov.co"/>
    <hyperlink ref="L937" r:id="rId753" display="infraestructura@armenia.gov.co"/>
    <hyperlink ref="L938" r:id="rId754" display="infraestructura@armenia.gov.co"/>
    <hyperlink ref="L939" r:id="rId755" display="infraestructura@armenia.gov.co"/>
    <hyperlink ref="L940" r:id="rId756" display="infraestructura@armenia.gov.co"/>
    <hyperlink ref="L941" r:id="rId757" display="infraestructura@armenia.gov.co"/>
    <hyperlink ref="L942" r:id="rId758" display="infraestructura@armenia.gov.co"/>
    <hyperlink ref="L943" r:id="rId759" display="infraestructura@armenia.gov.co"/>
    <hyperlink ref="L944" r:id="rId760" display="infraestructura@armenia.gov.co"/>
    <hyperlink ref="L945" r:id="rId761" display="infraestructura@armenia.gov.co"/>
    <hyperlink ref="L946" r:id="rId762" display="infraestructura@armenia.gov.co"/>
    <hyperlink ref="L947" r:id="rId763" display="infraestructura@armenia.gov.co"/>
    <hyperlink ref="L948" r:id="rId764" display="infraestructura@armenia.gov.co"/>
    <hyperlink ref="L949" r:id="rId765" display="infraestructura@armenia.gov.co"/>
    <hyperlink ref="L954" r:id="rId766" display="salud@armenia.gov.co"/>
    <hyperlink ref="L955" r:id="rId767" display="salud@armenia.gov.co"/>
    <hyperlink ref="L956" r:id="rId768" display="salud@armenia.gov.co"/>
    <hyperlink ref="L957" r:id="rId769" display="salud@armenia.gov.co"/>
    <hyperlink ref="L958" r:id="rId770" display="salud@armenia.gov.co"/>
    <hyperlink ref="L959" r:id="rId771" display="salud@armenia.gov.co"/>
    <hyperlink ref="L960" r:id="rId772" display="salud@armenia.gov.co"/>
    <hyperlink ref="L961" r:id="rId773" display="salud@armenia.gov.co"/>
    <hyperlink ref="L962" r:id="rId774" display="salud@armenia.gov.co"/>
    <hyperlink ref="L963" r:id="rId775" display="salud@armenia.gov.co"/>
    <hyperlink ref="L964" r:id="rId776" display="salud@armenia.gov.co"/>
    <hyperlink ref="L965" r:id="rId777" display="salud@armenia.gov.co"/>
    <hyperlink ref="L966" r:id="rId778" display="salud@armenia.gov.co"/>
    <hyperlink ref="L967" r:id="rId779" display="salud@armenia.gov.co"/>
    <hyperlink ref="L968" r:id="rId780" display="salud@armenia.gov.co"/>
    <hyperlink ref="L969" r:id="rId781" display="salud@armenia.gov.co"/>
    <hyperlink ref="L970" r:id="rId782" display="salud@armenia.gov.co"/>
    <hyperlink ref="L971" r:id="rId783" display="salud@armenia.gov.co"/>
    <hyperlink ref="L972" r:id="rId784" display="salud@armenia.gov.co"/>
    <hyperlink ref="L973" r:id="rId785" display="salud@armenia.gov.co"/>
    <hyperlink ref="L974" r:id="rId786" display="salud@armenia.gov.co"/>
    <hyperlink ref="L975" r:id="rId787" display="salud@armenia.gov.co"/>
    <hyperlink ref="L976" r:id="rId788" display="salud@armenia.gov.co"/>
    <hyperlink ref="L977" r:id="rId789" display="salud@armenia.gov.co"/>
    <hyperlink ref="L978" r:id="rId790" display="salud@armenia.gov.co"/>
    <hyperlink ref="L979" r:id="rId791" display="salud@armenia.gov.co"/>
    <hyperlink ref="L980" r:id="rId792" display="salud@armenia.gov.co"/>
    <hyperlink ref="L981" r:id="rId793" display="salud@armenia.gov.co"/>
    <hyperlink ref="L982" r:id="rId794" display="salud@armenia.gov.co"/>
    <hyperlink ref="L983" r:id="rId795" display="salud@armenia.gov.co"/>
    <hyperlink ref="L984" r:id="rId796" display="salud@armenia.gov.co"/>
    <hyperlink ref="L985" r:id="rId797" display="salud@armenia.gov.co"/>
    <hyperlink ref="L986" r:id="rId798" display="salud@armenia.gov.co"/>
    <hyperlink ref="L987" r:id="rId799" display="salud@armenia.gov.co"/>
    <hyperlink ref="L988" r:id="rId800" display="salud@armenia.gov.co"/>
    <hyperlink ref="L989" r:id="rId801" display="salud@armenia.gov.co"/>
    <hyperlink ref="L990" r:id="rId802" display="salud@armenia.gov.co"/>
    <hyperlink ref="L991" r:id="rId803" display="salud@armenia.gov.co"/>
    <hyperlink ref="L992" r:id="rId804" display="salud@armenia.gov.co"/>
    <hyperlink ref="L993" r:id="rId805" display="salud@armenia.gov.co"/>
    <hyperlink ref="L994" r:id="rId806" display="salud@armenia.gov.co"/>
    <hyperlink ref="L995" r:id="rId807" display="salud@armenia.gov.co"/>
    <hyperlink ref="L996" r:id="rId808" display="salud@armenia.gov.co"/>
    <hyperlink ref="L997" r:id="rId809" display="salud@armenia.gov.co"/>
    <hyperlink ref="L998" r:id="rId810" display="salud@armenia.gov.co"/>
    <hyperlink ref="L999" r:id="rId811" display="salud@armenia.gov.co"/>
    <hyperlink ref="L1000" r:id="rId812" display="salud@armenia.gov.co"/>
    <hyperlink ref="L1001" r:id="rId813" display="salud@armenia.gov.co"/>
    <hyperlink ref="L1002" r:id="rId814" display="salud@armenia.gov.co"/>
    <hyperlink ref="L1003" r:id="rId815" display="salud@armenia.gov.co"/>
    <hyperlink ref="L1004" r:id="rId816" display="salud@armenia.gov.co"/>
    <hyperlink ref="L1005" r:id="rId817" display="salud@armenia.gov.co"/>
    <hyperlink ref="L1006" r:id="rId818" display="salud@armenia.gov.co"/>
    <hyperlink ref="L1007" r:id="rId819" display="salud@armenia.gov.co"/>
    <hyperlink ref="L1008" r:id="rId820" display="salud@armenia.gov.co"/>
    <hyperlink ref="L1009" r:id="rId821" display="salud@armenia.gov.co"/>
    <hyperlink ref="L1010" r:id="rId822" display="salud@armenia.gov.co"/>
    <hyperlink ref="L1011" r:id="rId823" display="salud@armenia.gov.co"/>
    <hyperlink ref="L1012" r:id="rId824" display="salud@armenia.gov.co"/>
    <hyperlink ref="L1013" r:id="rId825" display="salud@armenia.gov.co"/>
    <hyperlink ref="L1014" r:id="rId826" display="salud@armenia.gov.co"/>
    <hyperlink ref="L1015" r:id="rId827" display="salud@armenia.gov.co"/>
    <hyperlink ref="L1016" r:id="rId828" display="salud@armenia.gov.co"/>
    <hyperlink ref="L1017" r:id="rId829" display="salud@armenia.gov.co"/>
    <hyperlink ref="L1018" r:id="rId830" display="salud@armenia.gov.co"/>
    <hyperlink ref="L1019" r:id="rId831" display="salud@armenia.gov.co"/>
    <hyperlink ref="L1020" r:id="rId832" display="salud@armenia.gov.co"/>
    <hyperlink ref="L1021" r:id="rId833" display="salud@armenia.gov.co"/>
    <hyperlink ref="L1022" r:id="rId834" display="salud@armenia.gov.co"/>
    <hyperlink ref="L1023" r:id="rId835" display="salud@armenia.gov.co"/>
    <hyperlink ref="L1024" r:id="rId836" display="salud@armenia.gov.co"/>
    <hyperlink ref="L1025" r:id="rId837" display="salud@armenia.gov.co"/>
    <hyperlink ref="L1026" r:id="rId838" display="salud@armenia.gov.co"/>
    <hyperlink ref="L1027" r:id="rId839" display="salud@armenia.gov.co"/>
    <hyperlink ref="L1028" r:id="rId840" display="salud@armenia.gov.co"/>
    <hyperlink ref="L1029" r:id="rId841" display="salud@armenia.gov.co"/>
    <hyperlink ref="L1030" r:id="rId842" display="salud@armenia.gov.co"/>
    <hyperlink ref="L1031" r:id="rId843" display="salud@armenia.gov.co"/>
    <hyperlink ref="L1032" r:id="rId844" display="salud@armenia.gov.co"/>
    <hyperlink ref="L1033" r:id="rId845" display="salud@armenia.gov.co"/>
    <hyperlink ref="L1034" r:id="rId846" display="salud@armenia.gov.co"/>
    <hyperlink ref="L1035" r:id="rId847" display="salud@armenia.gov.co"/>
    <hyperlink ref="L1036" r:id="rId848" display="salud@armenia.gov.co"/>
    <hyperlink ref="L1037" r:id="rId849" display="salud@armenia.gov.co"/>
    <hyperlink ref="L1038" r:id="rId850" display="salud@armenia.gov.co"/>
    <hyperlink ref="L1039" r:id="rId851" display="salud@armenia.gov.co"/>
    <hyperlink ref="L1040" r:id="rId852" display="salud@armenia.gov.co"/>
    <hyperlink ref="L1041" r:id="rId853" display="salud@armenia.gov.co"/>
    <hyperlink ref="L1042" r:id="rId854" display="salud@armenia.gov.co"/>
    <hyperlink ref="L1043" r:id="rId855" display="salud@armenia.gov.co"/>
    <hyperlink ref="L1044" r:id="rId856" display="salud@armenia.gov.co"/>
    <hyperlink ref="L1045" r:id="rId857" display="salud@armenia.gov.co"/>
    <hyperlink ref="L1046" r:id="rId858" display="salud@armenia.gov.co"/>
    <hyperlink ref="L1047" r:id="rId859" display="salud@armenia.gov.co"/>
    <hyperlink ref="L1048" r:id="rId860" display="salud@armenia.gov.co"/>
    <hyperlink ref="L1049" r:id="rId861" display="salud@armenia.gov.co"/>
    <hyperlink ref="L1050" r:id="rId862" display="salud@armenia.gov.co"/>
    <hyperlink ref="L1051" r:id="rId863" display="salud@armenia.gov.co"/>
    <hyperlink ref="L1052" r:id="rId864" display="salud@armenia.gov.co"/>
    <hyperlink ref="L1053" r:id="rId865" display="salud@armenia.gov.co"/>
    <hyperlink ref="L1054" r:id="rId866" display="salud@armenia.gov.co"/>
    <hyperlink ref="L1055" r:id="rId867" display="salud@armenia.gov.co"/>
    <hyperlink ref="L1056" r:id="rId868" display="salud@armenia.gov.co"/>
    <hyperlink ref="L1057" r:id="rId869" display="salud@armenia.gov.co"/>
    <hyperlink ref="L1058" r:id="rId870" display="salud@armenia.gov.co"/>
    <hyperlink ref="L1059" r:id="rId871" display="salud@armenia.gov.co"/>
    <hyperlink ref="L1060" r:id="rId872" display="salud@armenia.gov.co"/>
    <hyperlink ref="L1061" r:id="rId873" display="salud@armenia.gov.co"/>
    <hyperlink ref="L1062" r:id="rId874" display="salud@armenia.gov.co"/>
    <hyperlink ref="L1063" r:id="rId875" display="salud@armenia.gov.co"/>
    <hyperlink ref="L1064" r:id="rId876" display="salud@armenia.gov.co"/>
    <hyperlink ref="L1065" r:id="rId877" display="salud@armenia.gov.co"/>
    <hyperlink ref="L1066" r:id="rId878" display="salud@armenia.gov.co"/>
    <hyperlink ref="L1067" r:id="rId879" display="salud@armenia.gov.co"/>
    <hyperlink ref="L1068" r:id="rId880" display="salud@armenia.gov.co"/>
    <hyperlink ref="L1069" r:id="rId881" display="salud@armenia.gov.co"/>
    <hyperlink ref="L1070" r:id="rId882" display="salud@armenia.gov.co"/>
    <hyperlink ref="L1071" r:id="rId883" display="salud@armenia.gov.co"/>
    <hyperlink ref="L1072" r:id="rId884" display="salud@armenia.gov.co"/>
    <hyperlink ref="L1073" r:id="rId885" display="salud@armenia.gov.co"/>
    <hyperlink ref="L1074" r:id="rId886" display="salud@armenia.gov.co"/>
    <hyperlink ref="L1075" r:id="rId887" display="salud@armenia.gov.co"/>
    <hyperlink ref="L1076" r:id="rId888" display="salud@armenia.gov.co"/>
    <hyperlink ref="L1077" r:id="rId889" display="salud@armenia.gov.co"/>
    <hyperlink ref="L1078" r:id="rId890" display="salud@armenia.gov.co"/>
    <hyperlink ref="L1086" r:id="rId891" display="tic@armenia.gov.co"/>
    <hyperlink ref="L1087" r:id="rId892" display="tic@armenia.gov.co"/>
    <hyperlink ref="L1088" r:id="rId893" display="tic@armenia.gov.co"/>
    <hyperlink ref="L1089" r:id="rId894" display="tic@armenia.gov.co"/>
    <hyperlink ref="L1090" r:id="rId895" display="tic@armenia.gov.co"/>
    <hyperlink ref="L1091" r:id="rId896" display="tic@armenia.gov.co"/>
    <hyperlink ref="L1092" r:id="rId897" display="tic@armenia.gov.co"/>
    <hyperlink ref="L1093" r:id="rId898" display="tic@armenia.gov.co"/>
    <hyperlink ref="L1094" r:id="rId899" display="tic@armenia.gov.co"/>
    <hyperlink ref="L1095" r:id="rId900" display="tic@armenia.gov.co"/>
    <hyperlink ref="L1096" r:id="rId901" display="tic@armenia.gov.co"/>
    <hyperlink ref="L1097" r:id="rId902" display="tic@armenia.gov.co"/>
    <hyperlink ref="L1098" r:id="rId903" display="tic@armenia.gov.co"/>
    <hyperlink ref="L1099" r:id="rId904" display="tic@armenia.gov.co"/>
    <hyperlink ref="L1100" r:id="rId905" display="tic@armenia.gov.co"/>
    <hyperlink ref="L1101" r:id="rId906" display="tic@armenia.gov.co"/>
    <hyperlink ref="L1102" r:id="rId907" display="tic@armenia.gov.co"/>
    <hyperlink ref="L1103" r:id="rId908" display="tic@armenia.gov.co"/>
    <hyperlink ref="L1109" r:id="rId909" display="setta@armenia.gov.co"/>
    <hyperlink ref="L1110" r:id="rId910" display="setta@armenia.gov.co"/>
    <hyperlink ref="L1111" r:id="rId911" display="setta@armenia.gov.co"/>
    <hyperlink ref="L1112" r:id="rId912" display="setta@armenia.gov.co"/>
    <hyperlink ref="L1113" r:id="rId913" display="setta@armenia.gov.co"/>
    <hyperlink ref="L1114" r:id="rId914" display="setta@armenia.gov.co"/>
    <hyperlink ref="L1115" r:id="rId915" display="setta@armenia.gov.co"/>
    <hyperlink ref="L1116" r:id="rId916" display="setta@armenia.gov.co"/>
    <hyperlink ref="L1117" r:id="rId917" display="setta@armenia.gov.co"/>
    <hyperlink ref="L1118" r:id="rId918" display="setta@armenia.gov.co"/>
    <hyperlink ref="L1119" r:id="rId919" display="setta@armenia.gov.co"/>
    <hyperlink ref="L1120" r:id="rId920" display="setta@armenia.gov.co"/>
    <hyperlink ref="L1121" r:id="rId921" display="setta@armenia.gov.co"/>
    <hyperlink ref="L1122" r:id="rId922" display="setta@armenia.gov.co"/>
    <hyperlink ref="L1123" r:id="rId923" display="setta@armenia.gov.co"/>
    <hyperlink ref="L1124" r:id="rId924" display="setta@armenia.gov.co"/>
    <hyperlink ref="L1125" r:id="rId925" display="setta@armenia.gov.co"/>
    <hyperlink ref="L1126" r:id="rId926" display="setta@armenia.gov.co"/>
    <hyperlink ref="L1127" r:id="rId927" display="setta@armenia.gov.co"/>
    <hyperlink ref="L1128" r:id="rId928" display="setta@armenia.gov.co"/>
    <hyperlink ref="L1129" r:id="rId929" display="setta@armenia.gov.co"/>
    <hyperlink ref="L1130" r:id="rId930" display="setta@armenia.gov.co"/>
    <hyperlink ref="L1131" r:id="rId931" display="setta@armenia.gov.co"/>
    <hyperlink ref="L1132" r:id="rId932" display="setta@armenia.gov.co"/>
    <hyperlink ref="L1133" r:id="rId933" display="setta@armenia.gov.co"/>
    <hyperlink ref="L1134" r:id="rId934" display="setta@armenia.gov.co"/>
    <hyperlink ref="L1135" r:id="rId935" display="setta@armenia.gov.co"/>
    <hyperlink ref="L1136" r:id="rId936" display="setta@armenia.gov.co"/>
    <hyperlink ref="L1137" r:id="rId937" display="setta@armenia.gov.co"/>
    <hyperlink ref="L1138" r:id="rId938" display="setta@armenia.gov.co"/>
    <hyperlink ref="L1139" r:id="rId939" display="setta@armenia.gov.co"/>
    <hyperlink ref="L1140" r:id="rId940" display="setta@armenia.gov.co"/>
    <hyperlink ref="L1141" r:id="rId941" display="setta@armenia.gov.co"/>
    <hyperlink ref="L1142" r:id="rId942" display="setta@armenia.gov.co"/>
    <hyperlink ref="L1143" r:id="rId943" display="setta@armenia.gov.co"/>
    <hyperlink ref="L1144" r:id="rId944" display="setta@armenia.gov.co"/>
    <hyperlink ref="L1145" r:id="rId945" display="setta@armenia.gov.co"/>
    <hyperlink ref="L1146" r:id="rId946" display="setta@armenia.gov.co"/>
    <hyperlink ref="L1147" r:id="rId947" display="setta@armenia.gov.co"/>
    <hyperlink ref="L1148" r:id="rId948" display="setta@armenia.gov.co"/>
    <hyperlink ref="L1149" r:id="rId949" display="setta@armenia.gov.co"/>
    <hyperlink ref="L1150" r:id="rId950" display="setta@armenia.gov.co"/>
    <hyperlink ref="L1151" r:id="rId951" display="setta@armenia.gov.co"/>
    <hyperlink ref="L1152" r:id="rId952" display="setta@armenia.gov.co"/>
    <hyperlink ref="L1153" r:id="rId953" display="setta@armenia.gov.co"/>
    <hyperlink ref="L1154" r:id="rId954" display="setta@armenia.gov.co"/>
    <hyperlink ref="L1155" r:id="rId955" display="setta@armenia.gov.co"/>
    <hyperlink ref="L1156" r:id="rId956" display="setta@armenia.gov.co"/>
    <hyperlink ref="L1157" r:id="rId957" display="setta@armenia.gov.co"/>
    <hyperlink ref="L1158" r:id="rId958" display="setta@armenia.gov.co"/>
    <hyperlink ref="L1159" r:id="rId959" display="setta@armenia.gov.co"/>
    <hyperlink ref="L1160" r:id="rId960" display="setta@armenia.gov.co"/>
    <hyperlink ref="L1161" r:id="rId961" display="setta@armenia.gov.co"/>
    <hyperlink ref="L1162" r:id="rId962" display="setta@armenia.gov.co"/>
    <hyperlink ref="L1163" r:id="rId963" display="setta@armenia.gov.co"/>
    <hyperlink ref="L1164" r:id="rId964" display="setta@armenia.gov.co"/>
    <hyperlink ref="L1165" r:id="rId965" display="setta@armenia.gov.co"/>
    <hyperlink ref="L1166" r:id="rId966" display="setta@armenia.gov.co"/>
    <hyperlink ref="L1167" r:id="rId967" display="setta@armenia.gov.co"/>
    <hyperlink ref="L1168" r:id="rId968" display="setta@armenia.gov.co"/>
    <hyperlink ref="L1169" r:id="rId969" display="setta@armenia.gov.co"/>
    <hyperlink ref="L1170" r:id="rId970" display="setta@armenia.gov.co"/>
    <hyperlink ref="L1171" r:id="rId971" display="setta@armenia.gov.co"/>
    <hyperlink ref="L1172" r:id="rId972" display="setta@armenia.gov.co"/>
    <hyperlink ref="L1173" r:id="rId973" display="setta@armenia.gov.co"/>
    <hyperlink ref="L1174" r:id="rId974" display="setta@armenia.gov.co"/>
    <hyperlink ref="L1175" r:id="rId975" display="setta@armenia.gov.co"/>
    <hyperlink ref="L1176" r:id="rId976" display="setta@armenia.gov.co"/>
    <hyperlink ref="L1177" r:id="rId977" display="setta@armenia.gov.co"/>
    <hyperlink ref="L1178" r:id="rId978" display="setta@armenia.gov.co"/>
    <hyperlink ref="L1179" r:id="rId979" display="setta@armenia.gov.co"/>
    <hyperlink ref="L1180" r:id="rId980" display="setta@armenia.gov.co"/>
    <hyperlink ref="L1181" r:id="rId981" display="setta@armenia.gov.co"/>
    <hyperlink ref="L1182" r:id="rId982" display="setta@armenia.gov.co"/>
    <hyperlink ref="L1183" r:id="rId983" display="setta@armenia.gov.co"/>
    <hyperlink ref="L1184" r:id="rId984" display="setta@armenia.gov.co"/>
    <hyperlink ref="L1185" r:id="rId985" display="setta@armenia.gov.co"/>
    <hyperlink ref="L1186" r:id="rId986" display="setta@armenia.gov.co"/>
    <hyperlink ref="L1187" r:id="rId987" display="setta@armenia.gov.co"/>
    <hyperlink ref="L1188" r:id="rId988" display="setta@armenia.gov.co"/>
    <hyperlink ref="L1189" r:id="rId989" display="setta@armenia.gov.co"/>
    <hyperlink ref="L1190" r:id="rId990" display="setta@armenia.gov.co"/>
    <hyperlink ref="L1191" r:id="rId991" display="setta@armenia.gov.co"/>
    <hyperlink ref="L1192" r:id="rId992" display="setta@armenia.gov.co"/>
    <hyperlink ref="L1193" r:id="rId993" display="setta@armenia.gov.co"/>
    <hyperlink ref="L1194" r:id="rId994" display="setta@armenia.gov.co"/>
    <hyperlink ref="L1195" r:id="rId995" display="setta@armenia.gov.co"/>
    <hyperlink ref="L1196" r:id="rId996" display="setta@armenia.gov.co"/>
    <hyperlink ref="L1197" r:id="rId997" display="setta@armenia.gov.co"/>
    <hyperlink ref="L1198" r:id="rId998" display="setta@armenia.gov.co"/>
    <hyperlink ref="L1199" r:id="rId999" display="setta@armenia.gov.co"/>
    <hyperlink ref="L1200" r:id="rId1000" display="setta@armenia.gov.co"/>
    <hyperlink ref="L1201" r:id="rId1001" display="setta@armenia.gov.co"/>
    <hyperlink ref="L1202" r:id="rId1002" display="setta@armenia.gov.co"/>
    <hyperlink ref="L1203" r:id="rId1003" display="setta@armenia.gov.co"/>
    <hyperlink ref="L1204" r:id="rId1004" display="setta@armenia.gov.co"/>
    <hyperlink ref="L1205" r:id="rId1005" display="setta@armenia.gov.co"/>
    <hyperlink ref="L1206" r:id="rId1006" display="setta@armenia.gov.co"/>
    <hyperlink ref="L1207" r:id="rId1007" display="setta@armenia.gov.co"/>
    <hyperlink ref="L1208" r:id="rId1008" display="setta@armenia.gov.co"/>
    <hyperlink ref="L1209" r:id="rId1009" display="setta@armenia.gov.co"/>
    <hyperlink ref="L1210" r:id="rId1010" display="setta@armenia.gov.co"/>
    <hyperlink ref="L1211" r:id="rId1011" display="setta@armenia.gov.co"/>
    <hyperlink ref="L1212" r:id="rId1012" display="setta@armenia.gov.co"/>
    <hyperlink ref="L1213" r:id="rId1013" display="setta@armenia.gov.co"/>
    <hyperlink ref="L1214" r:id="rId1014" display="setta@armenia.gov.co"/>
    <hyperlink ref="L1215" r:id="rId1015" display="setta@armenia.gov.co"/>
    <hyperlink ref="L1216" r:id="rId1016" display="setta@armenia.gov.co"/>
    <hyperlink ref="L1217" r:id="rId1017" display="setta@armenia.gov.co"/>
    <hyperlink ref="L1218" r:id="rId1018" display="setta@armenia.gov.co"/>
    <hyperlink ref="L1219" r:id="rId1019" display="setta@armenia.gov.co"/>
    <hyperlink ref="L1220" r:id="rId1020" display="setta@armenia.gov.co"/>
    <hyperlink ref="L1221" r:id="rId1021" display="setta@armenia.gov.co"/>
    <hyperlink ref="L1222" r:id="rId1022" display="setta@armenia.gov.co"/>
    <hyperlink ref="L1223" r:id="rId1023" display="setta@armenia.gov.co"/>
    <hyperlink ref="L1224" r:id="rId1024" display="setta@armenia.gov.co"/>
    <hyperlink ref="L1225" r:id="rId1025" display="setta@armenia.gov.co"/>
    <hyperlink ref="L1226" r:id="rId1026" display="setta@armenia.gov.co"/>
    <hyperlink ref="L1227" r:id="rId1027" display="setta@armenia.gov.co"/>
    <hyperlink ref="L1228" r:id="rId1028" display="setta@armenia.gov.co"/>
    <hyperlink ref="L1229" r:id="rId1029" display="setta@armenia.gov.co"/>
    <hyperlink ref="L1230" r:id="rId1030" display="setta@armenia.gov.co"/>
    <hyperlink ref="L1231" r:id="rId1031" display="setta@armenia.gov.co"/>
    <hyperlink ref="L1232" r:id="rId1032" display="setta@armenia.gov.co"/>
    <hyperlink ref="L1233" r:id="rId1033" display="setta@armenia.gov.co"/>
    <hyperlink ref="L1234" r:id="rId1034" display="setta@armenia.gov.co"/>
    <hyperlink ref="L1235" r:id="rId1035" display="setta@armenia.gov.co"/>
    <hyperlink ref="L1236" r:id="rId1036" display="setta@armenia.gov.co"/>
    <hyperlink ref="L1237" r:id="rId1037" display="setta@armenia.gov.co"/>
    <hyperlink ref="L1238" r:id="rId1038" display="setta@armenia.gov.co"/>
    <hyperlink ref="L1239" r:id="rId1039" display="setta@armenia.gov.co"/>
    <hyperlink ref="L1240" r:id="rId1040" display="setta@armenia.gov.co"/>
    <hyperlink ref="L1241" r:id="rId1041" display="setta@armenia.gov.co"/>
    <hyperlink ref="L1242" r:id="rId1042" display="setta@armenia.gov.co"/>
    <hyperlink ref="L1243" r:id="rId1043" display="setta@armenia.gov.co"/>
    <hyperlink ref="L1244" r:id="rId1044" display="setta@armenia.gov.co"/>
    <hyperlink ref="L1245" r:id="rId1045" display="setta@armenia.gov.co"/>
    <hyperlink ref="L1246" r:id="rId1046" display="setta@armenia.gov.co"/>
    <hyperlink ref="L1247" r:id="rId1047" display="setta@armenia.gov.co"/>
    <hyperlink ref="L1248" r:id="rId1048" display="setta@armenia.gov.co"/>
    <hyperlink ref="L1249" r:id="rId1049" display="setta@armenia.gov.co"/>
    <hyperlink ref="L1250" r:id="rId1050" display="setta@armenia.gov.co"/>
    <hyperlink ref="L1251" r:id="rId1051" display="setta@armenia.gov.co"/>
    <hyperlink ref="L1252" r:id="rId1052" display="setta@armenia.gov.co"/>
    <hyperlink ref="L1253" r:id="rId1053" display="setta@armenia.gov.co"/>
    <hyperlink ref="L1254" r:id="rId1054" display="setta@armenia.gov.co"/>
    <hyperlink ref="L1255" r:id="rId1055" display="setta@armenia.gov.co"/>
    <hyperlink ref="L1256" r:id="rId1056" display="setta@armenia.gov.co"/>
    <hyperlink ref="L1257" r:id="rId1057" display="setta@armenia.gov.co"/>
    <hyperlink ref="L1258" r:id="rId1058" display="setta@armenia.gov.co"/>
    <hyperlink ref="L1259" r:id="rId1059" display="setta@armenia.gov.co"/>
    <hyperlink ref="L1260" r:id="rId1060" display="setta@armenia.gov.co"/>
    <hyperlink ref="L1261" r:id="rId1061" display="setta@armenia.gov.co"/>
    <hyperlink ref="L1262" r:id="rId1062" display="setta@armenia.gov.co"/>
    <hyperlink ref="L1263" r:id="rId1063" display="setta@armenia.gov.co"/>
    <hyperlink ref="L1264" r:id="rId1064" display="setta@armenia.gov.co"/>
    <hyperlink ref="L1265" r:id="rId1065" display="setta@armenia.gov.co"/>
    <hyperlink ref="L1266" r:id="rId1066" display="setta@armenia.gov.co"/>
    <hyperlink ref="L1267" r:id="rId1067" display="setta@armenia.gov.co"/>
    <hyperlink ref="L1268" r:id="rId1068" display="setta@armenia.gov.co"/>
    <hyperlink ref="L1269" r:id="rId1069" display="setta@armenia.gov.co"/>
    <hyperlink ref="L1270" r:id="rId1070" display="setta@armenia.gov.co"/>
    <hyperlink ref="L1271" r:id="rId1071" display="setta@armenia.gov.co"/>
    <hyperlink ref="L1272" r:id="rId1072" display="setta@armenia.gov.co"/>
    <hyperlink ref="L1273" r:id="rId1073" display="setta@armenia.gov.co"/>
    <hyperlink ref="L1274" r:id="rId1074" display="setta@armenia.gov.co"/>
    <hyperlink ref="L1275" r:id="rId1075" display="setta@armenia.gov.co"/>
    <hyperlink ref="L1276" r:id="rId1076" display="setta@armenia.gov.co"/>
    <hyperlink ref="L1277" r:id="rId1077" display="setta@armenia.gov.co"/>
    <hyperlink ref="L1278" r:id="rId1078" display="setta@armenia.gov.co"/>
    <hyperlink ref="L1279" r:id="rId1079" display="setta@armenia.gov.co"/>
    <hyperlink ref="L1280" r:id="rId1080" display="setta@armenia.gov.co"/>
    <hyperlink ref="L1281" r:id="rId1081" display="setta@armenia.gov.co"/>
    <hyperlink ref="L1282" r:id="rId1082" display="setta@armenia.gov.co"/>
    <hyperlink ref="L1283" r:id="rId1083" display="setta@armenia.gov.co"/>
    <hyperlink ref="L1284" r:id="rId1084"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0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19-11-23T17: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